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33" uniqueCount="1896">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2.6795170279</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2.6795171425</v>
      </c>
    </row>
    <row r="2" customFormat="false" ht="45" hidden="false" customHeight="false" outlineLevel="0" collapsed="false">
      <c r="A2" s="53" t="s">
        <v>0</v>
      </c>
      <c r="B2" s="54"/>
      <c r="C2" s="55" t="s">
        <v>219</v>
      </c>
      <c r="D2" s="23" t="s">
        <v>220</v>
      </c>
      <c r="E2" s="30"/>
      <c r="F2" s="20"/>
      <c r="G2" s="56"/>
      <c r="H2" s="31" t="s">
        <v>221</v>
      </c>
      <c r="I2" s="57" t="s">
        <v>222</v>
      </c>
      <c r="J2" s="58" t="s">
        <v>223</v>
      </c>
      <c r="K2" s="59" t="s">
        <v>224</v>
      </c>
      <c r="L2" s="16"/>
      <c r="M2" s="16"/>
    </row>
    <row r="4" s="13" customFormat="true" ht="30" hidden="false" customHeight="false" outlineLevel="0" collapsed="false">
      <c r="A4" s="9" t="s">
        <v>225</v>
      </c>
      <c r="B4" s="10" t="s">
        <v>2</v>
      </c>
      <c r="C4" s="10"/>
      <c r="D4" s="9" t="s">
        <v>3</v>
      </c>
      <c r="E4" s="11" t="s">
        <v>226</v>
      </c>
      <c r="F4" s="11" t="s">
        <v>227</v>
      </c>
      <c r="G4" s="13" t="s">
        <v>6</v>
      </c>
      <c r="H4" s="13" t="s">
        <v>7</v>
      </c>
      <c r="I4" s="13" t="s">
        <v>8</v>
      </c>
      <c r="J4" s="13" t="s">
        <v>228</v>
      </c>
      <c r="K4" s="13" t="s">
        <v>229</v>
      </c>
      <c r="L4" s="13" t="s">
        <v>11</v>
      </c>
      <c r="M4" s="13" t="s">
        <v>230</v>
      </c>
    </row>
    <row r="5" s="13" customFormat="true" ht="15" hidden="false" customHeight="false" outlineLevel="0" collapsed="false">
      <c r="A5" s="9"/>
      <c r="B5" s="10"/>
      <c r="C5" s="10"/>
      <c r="D5" s="9"/>
      <c r="E5" s="11"/>
      <c r="F5" s="11"/>
    </row>
    <row r="6" customFormat="false" ht="30" hidden="false" customHeight="false" outlineLevel="0" collapsed="false">
      <c r="A6" s="16" t="s">
        <v>231</v>
      </c>
      <c r="B6" s="25" t="s">
        <v>232</v>
      </c>
      <c r="D6" s="23" t="s">
        <v>233</v>
      </c>
      <c r="E6" s="17" t="n">
        <v>44257</v>
      </c>
      <c r="F6" s="26" t="n">
        <v>44427</v>
      </c>
      <c r="L6" s="20" t="s">
        <v>234</v>
      </c>
    </row>
    <row r="7" customFormat="false" ht="30" hidden="false" customHeight="false" outlineLevel="0" collapsed="false">
      <c r="A7" s="16" t="s">
        <v>235</v>
      </c>
      <c r="E7" s="60" t="s">
        <v>236</v>
      </c>
      <c r="F7" s="26"/>
      <c r="L7" s="20" t="s">
        <v>237</v>
      </c>
    </row>
    <row r="8" customFormat="false" ht="45" hidden="false" customHeight="false" outlineLevel="0" collapsed="false">
      <c r="A8" s="31" t="s">
        <v>238</v>
      </c>
      <c r="B8" s="25" t="s">
        <v>19</v>
      </c>
      <c r="D8" s="61" t="s">
        <v>239</v>
      </c>
      <c r="E8" s="17" t="n">
        <v>43305</v>
      </c>
      <c r="F8" s="26" t="n">
        <v>44427</v>
      </c>
      <c r="K8" s="34" t="s">
        <v>240</v>
      </c>
    </row>
    <row r="9" customFormat="false" ht="45" hidden="false" customHeight="false" outlineLevel="0" collapsed="false">
      <c r="A9" s="16" t="s">
        <v>241</v>
      </c>
      <c r="B9" s="62" t="s">
        <v>13</v>
      </c>
      <c r="C9" s="63" t="n">
        <v>42948</v>
      </c>
      <c r="D9" s="14" t="s">
        <v>242</v>
      </c>
      <c r="E9" s="17" t="n">
        <v>45110</v>
      </c>
      <c r="F9" s="26" t="n">
        <v>45065</v>
      </c>
      <c r="G9" s="19" t="n">
        <v>2740046</v>
      </c>
      <c r="H9" s="64" t="s">
        <v>243</v>
      </c>
      <c r="I9" s="64" t="s">
        <v>244</v>
      </c>
      <c r="J9" s="65"/>
      <c r="K9" s="34" t="s">
        <v>245</v>
      </c>
      <c r="M9" s="20" t="n">
        <v>2</v>
      </c>
      <c r="N9" s="20" t="s">
        <v>246</v>
      </c>
    </row>
    <row r="10" customFormat="false" ht="30" hidden="false" customHeight="false" outlineLevel="0" collapsed="false">
      <c r="A10" s="16" t="s">
        <v>247</v>
      </c>
      <c r="B10" s="62" t="s">
        <v>19</v>
      </c>
      <c r="C10" s="62"/>
      <c r="D10" s="14" t="s">
        <v>248</v>
      </c>
      <c r="E10" s="17" t="n">
        <v>42593</v>
      </c>
      <c r="F10" s="26" t="n">
        <v>44427</v>
      </c>
      <c r="G10" s="19" t="n">
        <v>8110050</v>
      </c>
      <c r="H10" s="64"/>
      <c r="I10" s="64"/>
      <c r="J10" s="65"/>
      <c r="K10" s="20" t="s">
        <v>249</v>
      </c>
      <c r="L10" s="16" t="s">
        <v>74</v>
      </c>
    </row>
    <row r="11" customFormat="false" ht="15" hidden="false" customHeight="false" outlineLevel="0" collapsed="false">
      <c r="A11" s="16" t="s">
        <v>250</v>
      </c>
      <c r="B11" s="39" t="s">
        <v>13</v>
      </c>
      <c r="C11" s="39"/>
      <c r="D11" s="14"/>
      <c r="E11" s="17" t="n">
        <v>42436</v>
      </c>
      <c r="F11" s="26" t="n">
        <v>44427</v>
      </c>
      <c r="G11" s="19" t="n">
        <v>5468949</v>
      </c>
      <c r="H11" s="64" t="s">
        <v>251</v>
      </c>
      <c r="I11" s="64" t="s">
        <v>252</v>
      </c>
      <c r="J11" s="65"/>
      <c r="K11" s="34" t="s">
        <v>253</v>
      </c>
    </row>
    <row r="12" customFormat="false" ht="45" hidden="false" customHeight="false" outlineLevel="0" collapsed="false">
      <c r="A12" s="31" t="s">
        <v>254</v>
      </c>
      <c r="B12" s="15" t="s">
        <v>13</v>
      </c>
      <c r="C12" s="15"/>
      <c r="D12" s="16" t="s">
        <v>24</v>
      </c>
      <c r="E12" s="17" t="n">
        <v>45627</v>
      </c>
      <c r="F12" s="26" t="n">
        <v>45523</v>
      </c>
      <c r="G12" s="19" t="n">
        <v>1864238</v>
      </c>
      <c r="H12" s="20" t="s">
        <v>255</v>
      </c>
      <c r="I12" s="20" t="s">
        <v>256</v>
      </c>
      <c r="K12" s="34" t="s">
        <v>257</v>
      </c>
    </row>
    <row r="13" customFormat="false" ht="30" hidden="false" customHeight="false" outlineLevel="0" collapsed="false">
      <c r="A13" s="66" t="s">
        <v>258</v>
      </c>
      <c r="B13" s="15" t="s">
        <v>189</v>
      </c>
      <c r="C13" s="62"/>
      <c r="D13" s="16" t="s">
        <v>259</v>
      </c>
      <c r="E13" s="17" t="n">
        <v>42466</v>
      </c>
      <c r="F13" s="26"/>
      <c r="G13" s="19" t="n">
        <v>8213410</v>
      </c>
      <c r="H13" s="20" t="s">
        <v>220</v>
      </c>
      <c r="I13" s="20" t="s">
        <v>260</v>
      </c>
      <c r="J13" s="20" t="s">
        <v>261</v>
      </c>
      <c r="K13" s="34" t="s">
        <v>262</v>
      </c>
    </row>
    <row r="14" customFormat="false" ht="30.75" hidden="false" customHeight="false" outlineLevel="0" collapsed="false">
      <c r="A14" s="67" t="s">
        <v>263</v>
      </c>
      <c r="B14" s="15" t="s">
        <v>232</v>
      </c>
      <c r="C14" s="62"/>
      <c r="D14" s="68" t="s">
        <v>264</v>
      </c>
      <c r="E14" s="17" t="n">
        <v>44523</v>
      </c>
      <c r="F14" s="26" t="n">
        <v>44611</v>
      </c>
      <c r="G14" s="19"/>
      <c r="K14" s="34"/>
      <c r="L14" s="20" t="s">
        <v>265</v>
      </c>
    </row>
    <row r="15" s="52" customFormat="true" ht="30" hidden="false" customHeight="false" outlineLevel="0" collapsed="false">
      <c r="A15" s="31" t="s">
        <v>266</v>
      </c>
      <c r="B15" s="27" t="s">
        <v>13</v>
      </c>
      <c r="C15" s="27"/>
      <c r="D15" s="14" t="s">
        <v>267</v>
      </c>
      <c r="E15" s="17" t="n">
        <v>44135</v>
      </c>
      <c r="F15" s="26" t="n">
        <v>44427</v>
      </c>
      <c r="G15" s="19" t="n">
        <v>1847864</v>
      </c>
      <c r="H15" s="20"/>
      <c r="I15" s="20" t="s">
        <v>268</v>
      </c>
      <c r="J15" s="20" t="s">
        <v>269</v>
      </c>
      <c r="K15" s="69" t="s">
        <v>270</v>
      </c>
      <c r="L15" s="52" t="s">
        <v>271</v>
      </c>
    </row>
    <row r="16" s="52" customFormat="true" ht="30" hidden="false" customHeight="false" outlineLevel="0" collapsed="false">
      <c r="A16" s="16" t="s">
        <v>272</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3</v>
      </c>
      <c r="B17" s="27" t="s">
        <v>19</v>
      </c>
      <c r="C17" s="27" t="s">
        <v>220</v>
      </c>
      <c r="D17" s="14"/>
      <c r="E17" s="17" t="n">
        <v>42156</v>
      </c>
      <c r="F17" s="26"/>
      <c r="G17" s="19"/>
      <c r="H17" s="20"/>
      <c r="I17" s="20"/>
      <c r="J17" s="20"/>
      <c r="K17" s="20"/>
      <c r="L17" s="52" t="s">
        <v>274</v>
      </c>
    </row>
    <row r="18" s="52" customFormat="true" ht="15" hidden="false" customHeight="false" outlineLevel="0" collapsed="false">
      <c r="A18" s="58" t="s">
        <v>275</v>
      </c>
      <c r="B18" s="62" t="s">
        <v>276</v>
      </c>
      <c r="C18" s="62"/>
      <c r="D18" s="70" t="s">
        <v>115</v>
      </c>
      <c r="E18" s="17" t="n">
        <v>44228</v>
      </c>
      <c r="F18" s="26" t="s">
        <v>21</v>
      </c>
      <c r="G18" s="19"/>
      <c r="H18" s="20"/>
      <c r="I18" s="71"/>
      <c r="J18" s="20"/>
      <c r="K18" s="34"/>
      <c r="L18" s="52" t="s">
        <v>277</v>
      </c>
    </row>
    <row r="19" s="52" customFormat="true" ht="15" hidden="false" customHeight="false" outlineLevel="0" collapsed="false">
      <c r="A19" s="16" t="s">
        <v>278</v>
      </c>
      <c r="B19" s="27" t="s">
        <v>19</v>
      </c>
      <c r="C19" s="27"/>
      <c r="D19" s="14"/>
      <c r="E19" s="17" t="n">
        <v>44430</v>
      </c>
      <c r="F19" s="26" t="s">
        <v>21</v>
      </c>
      <c r="G19" s="19"/>
      <c r="H19" s="20" t="s">
        <v>279</v>
      </c>
      <c r="I19" s="20"/>
      <c r="J19" s="20"/>
      <c r="K19" s="34" t="s">
        <v>280</v>
      </c>
    </row>
    <row r="20" s="52" customFormat="true" ht="30" hidden="false" customHeight="false" outlineLevel="0" collapsed="false">
      <c r="A20" s="16" t="s">
        <v>281</v>
      </c>
      <c r="B20" s="27" t="s">
        <v>19</v>
      </c>
      <c r="C20" s="27"/>
      <c r="D20" s="14" t="s">
        <v>282</v>
      </c>
      <c r="E20" s="17" t="n">
        <v>44184</v>
      </c>
      <c r="F20" s="26" t="s">
        <v>21</v>
      </c>
      <c r="G20" s="19"/>
      <c r="H20" s="20"/>
      <c r="I20" s="20"/>
      <c r="J20" s="20"/>
      <c r="K20" s="34" t="s">
        <v>280</v>
      </c>
    </row>
    <row r="21" s="52" customFormat="true" ht="30" hidden="false" customHeight="false" outlineLevel="0" collapsed="false">
      <c r="A21" s="16" t="s">
        <v>281</v>
      </c>
      <c r="B21" s="27" t="s">
        <v>232</v>
      </c>
      <c r="C21" s="27"/>
      <c r="D21" s="14" t="s">
        <v>283</v>
      </c>
      <c r="E21" s="17" t="n">
        <v>44213</v>
      </c>
      <c r="F21" s="26" t="s">
        <v>21</v>
      </c>
      <c r="G21" s="19"/>
      <c r="H21" s="20"/>
      <c r="I21" s="20"/>
      <c r="J21" s="20"/>
      <c r="K21" s="34" t="s">
        <v>280</v>
      </c>
    </row>
    <row r="22" s="52" customFormat="true" ht="30" hidden="false" customHeight="false" outlineLevel="0" collapsed="false">
      <c r="A22" s="16" t="s">
        <v>284</v>
      </c>
      <c r="B22" s="72" t="s">
        <v>285</v>
      </c>
      <c r="C22" s="62"/>
      <c r="D22" s="16" t="s">
        <v>286</v>
      </c>
      <c r="E22" s="17" t="n">
        <v>43680</v>
      </c>
      <c r="F22" s="26" t="n">
        <v>44335</v>
      </c>
      <c r="G22" s="19"/>
      <c r="H22" s="20"/>
      <c r="I22" s="71"/>
      <c r="J22" s="20"/>
      <c r="K22" s="34" t="s">
        <v>287</v>
      </c>
      <c r="L22" s="52" t="s">
        <v>288</v>
      </c>
    </row>
    <row r="23" s="52" customFormat="true" ht="45" hidden="false" customHeight="false" outlineLevel="0" collapsed="false">
      <c r="A23" s="16" t="s">
        <v>289</v>
      </c>
      <c r="B23" s="62" t="s">
        <v>19</v>
      </c>
      <c r="C23" s="62"/>
      <c r="D23" s="73" t="s">
        <v>290</v>
      </c>
      <c r="E23" s="17" t="n">
        <v>42522</v>
      </c>
      <c r="F23" s="26" t="n">
        <v>44335</v>
      </c>
      <c r="G23" s="19"/>
      <c r="H23" s="20"/>
      <c r="I23" s="71"/>
      <c r="J23" s="20"/>
      <c r="K23" s="34" t="s">
        <v>291</v>
      </c>
      <c r="L23" s="52" t="s">
        <v>292</v>
      </c>
    </row>
    <row r="24" s="52" customFormat="true" ht="15" hidden="false" customHeight="false" outlineLevel="0" collapsed="false">
      <c r="A24" s="16" t="s">
        <v>293</v>
      </c>
      <c r="B24" s="62" t="s">
        <v>19</v>
      </c>
      <c r="C24" s="62"/>
      <c r="D24" s="73"/>
      <c r="E24" s="17" t="n">
        <v>45006</v>
      </c>
      <c r="F24" s="26" t="n">
        <v>44792</v>
      </c>
      <c r="G24" s="19"/>
      <c r="H24" s="20"/>
      <c r="I24" s="71"/>
      <c r="J24" s="20"/>
      <c r="K24" s="34"/>
      <c r="L24" s="52" t="s">
        <v>294</v>
      </c>
    </row>
    <row r="25" s="52" customFormat="true" ht="30" hidden="false" customHeight="false" outlineLevel="0" collapsed="false">
      <c r="A25" s="16" t="s">
        <v>295</v>
      </c>
      <c r="B25" s="62" t="s">
        <v>19</v>
      </c>
      <c r="C25" s="62"/>
      <c r="D25" s="73"/>
      <c r="E25" s="17" t="n">
        <v>45055</v>
      </c>
      <c r="F25" s="26"/>
      <c r="G25" s="19"/>
      <c r="H25" s="20"/>
      <c r="I25" s="71"/>
      <c r="J25" s="20"/>
      <c r="K25" s="34"/>
      <c r="L25" s="52" t="s">
        <v>296</v>
      </c>
    </row>
    <row r="26" customFormat="false" ht="30" hidden="false" customHeight="false" outlineLevel="0" collapsed="false">
      <c r="A26" s="23" t="s">
        <v>297</v>
      </c>
      <c r="B26" s="15" t="s">
        <v>13</v>
      </c>
      <c r="C26" s="15"/>
      <c r="D26" s="23" t="s">
        <v>298</v>
      </c>
      <c r="E26" s="30" t="n">
        <v>42171</v>
      </c>
      <c r="F26" s="26" t="n">
        <v>44335</v>
      </c>
      <c r="I26" s="20" t="s">
        <v>299</v>
      </c>
      <c r="K26" s="34" t="s">
        <v>300</v>
      </c>
    </row>
    <row r="27" customFormat="false" ht="30" hidden="false" customHeight="false" outlineLevel="0" collapsed="false">
      <c r="A27" s="23" t="s">
        <v>301</v>
      </c>
      <c r="B27" s="15" t="s">
        <v>19</v>
      </c>
      <c r="C27" s="15"/>
      <c r="E27" s="30" t="n">
        <v>44865</v>
      </c>
      <c r="F27" s="26"/>
      <c r="K27" s="34"/>
    </row>
    <row r="28" customFormat="false" ht="30" hidden="false" customHeight="false" outlineLevel="0" collapsed="false">
      <c r="A28" s="23" t="s">
        <v>302</v>
      </c>
      <c r="B28" s="15" t="s">
        <v>13</v>
      </c>
      <c r="C28" s="15"/>
      <c r="E28" s="30" t="n">
        <v>45413</v>
      </c>
      <c r="F28" s="26" t="s">
        <v>94</v>
      </c>
      <c r="K28" s="34" t="s">
        <v>303</v>
      </c>
      <c r="L28" s="20" t="s">
        <v>304</v>
      </c>
    </row>
    <row r="29" customFormat="false" ht="45" hidden="false" customHeight="false" outlineLevel="0" collapsed="false">
      <c r="A29" s="58" t="s">
        <v>305</v>
      </c>
      <c r="B29" s="27" t="s">
        <v>19</v>
      </c>
      <c r="C29" s="39" t="s">
        <v>306</v>
      </c>
      <c r="D29" s="14" t="s">
        <v>307</v>
      </c>
      <c r="E29" s="30" t="n">
        <v>44713</v>
      </c>
      <c r="F29" s="26" t="n">
        <v>44611</v>
      </c>
      <c r="G29" s="19"/>
      <c r="H29" s="16" t="s">
        <v>308</v>
      </c>
      <c r="J29" s="52"/>
      <c r="K29" s="34" t="s">
        <v>309</v>
      </c>
      <c r="M29" s="20" t="n">
        <v>10</v>
      </c>
    </row>
    <row r="30" customFormat="false" ht="30" hidden="false" customHeight="false" outlineLevel="0" collapsed="false">
      <c r="A30" s="58" t="s">
        <v>310</v>
      </c>
      <c r="B30" s="27" t="s">
        <v>19</v>
      </c>
      <c r="C30" s="39"/>
      <c r="D30" s="14" t="s">
        <v>307</v>
      </c>
      <c r="E30" s="30" t="n">
        <v>44835</v>
      </c>
      <c r="F30" s="26" t="n">
        <v>44611</v>
      </c>
      <c r="G30" s="19"/>
      <c r="H30" s="52"/>
      <c r="I30" s="52"/>
      <c r="J30" s="52"/>
      <c r="K30" s="34" t="s">
        <v>309</v>
      </c>
      <c r="M30" s="20" t="n">
        <v>10</v>
      </c>
    </row>
    <row r="32" customFormat="false" ht="30" hidden="false" customHeight="false" outlineLevel="0" collapsed="false">
      <c r="A32" s="16" t="s">
        <v>311</v>
      </c>
      <c r="B32" s="39" t="s">
        <v>189</v>
      </c>
      <c r="C32" s="39"/>
      <c r="D32" s="14" t="s">
        <v>312</v>
      </c>
      <c r="E32" s="30" t="n">
        <v>41244</v>
      </c>
      <c r="F32" s="26" t="n">
        <v>42327</v>
      </c>
      <c r="G32" s="19" t="n">
        <v>1360655</v>
      </c>
      <c r="H32" s="52" t="s">
        <v>313</v>
      </c>
      <c r="I32" s="52"/>
      <c r="J32" s="52"/>
      <c r="K32" s="34" t="s">
        <v>314</v>
      </c>
    </row>
    <row r="33" customFormat="false" ht="30" hidden="false" customHeight="false" outlineLevel="0" collapsed="false">
      <c r="A33" s="16" t="s">
        <v>315</v>
      </c>
      <c r="B33" s="39" t="s">
        <v>19</v>
      </c>
      <c r="C33" s="39"/>
      <c r="D33" s="14" t="s">
        <v>316</v>
      </c>
      <c r="E33" s="30" t="n">
        <v>44562</v>
      </c>
      <c r="F33" s="26" t="n">
        <v>44611</v>
      </c>
      <c r="G33" s="19"/>
      <c r="H33" s="52"/>
      <c r="I33" s="52"/>
      <c r="J33" s="52"/>
      <c r="K33" s="34"/>
      <c r="L33" s="20" t="s">
        <v>317</v>
      </c>
    </row>
    <row r="34" customFormat="false" ht="60" hidden="false" customHeight="false" outlineLevel="0" collapsed="false">
      <c r="A34" s="16" t="s">
        <v>318</v>
      </c>
      <c r="B34" s="39" t="s">
        <v>19</v>
      </c>
      <c r="C34" s="39" t="s">
        <v>319</v>
      </c>
      <c r="D34" s="14" t="s">
        <v>320</v>
      </c>
      <c r="E34" s="30" t="n">
        <v>42674</v>
      </c>
      <c r="F34" s="26" t="s">
        <v>21</v>
      </c>
      <c r="G34" s="19"/>
      <c r="H34" s="52"/>
      <c r="I34" s="52"/>
      <c r="J34" s="52"/>
      <c r="K34" s="34"/>
      <c r="L34" s="20" t="s">
        <v>95</v>
      </c>
    </row>
    <row r="35" customFormat="false" ht="15" hidden="false" customHeight="false" outlineLevel="0" collapsed="false">
      <c r="A35" s="16" t="s">
        <v>321</v>
      </c>
      <c r="B35" s="62" t="s">
        <v>19</v>
      </c>
      <c r="C35" s="62"/>
      <c r="D35" s="14" t="s">
        <v>322</v>
      </c>
      <c r="E35" s="30" t="n">
        <v>43075</v>
      </c>
      <c r="F35" s="26" t="s">
        <v>21</v>
      </c>
      <c r="G35" s="19"/>
      <c r="H35" s="52"/>
      <c r="I35" s="52"/>
      <c r="J35" s="52"/>
      <c r="K35" s="34" t="s">
        <v>323</v>
      </c>
    </row>
    <row r="36" customFormat="false" ht="30" hidden="false" customHeight="false" outlineLevel="0" collapsed="false">
      <c r="A36" s="16" t="s">
        <v>324</v>
      </c>
      <c r="B36" s="62" t="s">
        <v>19</v>
      </c>
      <c r="C36" s="62"/>
      <c r="D36" s="14"/>
      <c r="E36" s="30" t="n">
        <v>43583</v>
      </c>
      <c r="F36" s="26" t="n">
        <v>44427</v>
      </c>
      <c r="G36" s="19"/>
      <c r="H36" s="52"/>
      <c r="I36" s="52"/>
      <c r="J36" s="52"/>
      <c r="K36" s="34"/>
      <c r="L36" s="20" t="s">
        <v>325</v>
      </c>
    </row>
    <row r="37" customFormat="false" ht="30" hidden="false" customHeight="false" outlineLevel="0" collapsed="false">
      <c r="A37" s="16" t="s">
        <v>326</v>
      </c>
      <c r="B37" s="62" t="s">
        <v>19</v>
      </c>
      <c r="C37" s="62"/>
      <c r="D37" s="14" t="s">
        <v>327</v>
      </c>
      <c r="E37" s="30" t="n">
        <v>45748</v>
      </c>
      <c r="F37" s="26" t="n">
        <v>44611</v>
      </c>
      <c r="G37" s="19"/>
      <c r="H37" s="52"/>
      <c r="I37" s="52"/>
      <c r="J37" s="52"/>
      <c r="K37" s="34" t="s">
        <v>328</v>
      </c>
      <c r="L37" s="20" t="s">
        <v>329</v>
      </c>
    </row>
    <row r="38" customFormat="false" ht="45" hidden="false" customHeight="false" outlineLevel="0" collapsed="false">
      <c r="A38" s="61" t="s">
        <v>330</v>
      </c>
      <c r="B38" s="15" t="s">
        <v>13</v>
      </c>
      <c r="C38" s="15"/>
      <c r="D38" s="14" t="s">
        <v>331</v>
      </c>
      <c r="E38" s="17" t="n">
        <v>42800</v>
      </c>
      <c r="F38" s="26"/>
      <c r="G38" s="37" t="n">
        <v>1557874</v>
      </c>
      <c r="H38" s="74" t="s">
        <v>332</v>
      </c>
      <c r="I38" s="74" t="s">
        <v>333</v>
      </c>
      <c r="J38" s="52"/>
      <c r="K38" s="34" t="s">
        <v>334</v>
      </c>
      <c r="L38" s="20" t="s">
        <v>265</v>
      </c>
      <c r="M38" s="20" t="s">
        <v>335</v>
      </c>
    </row>
    <row r="39" customFormat="false" ht="45" hidden="false" customHeight="false" outlineLevel="0" collapsed="false">
      <c r="A39" s="57" t="s">
        <v>336</v>
      </c>
      <c r="B39" s="15" t="s">
        <v>19</v>
      </c>
      <c r="C39" s="15"/>
      <c r="D39" s="14" t="s">
        <v>337</v>
      </c>
      <c r="E39" s="17" t="n">
        <v>44696</v>
      </c>
      <c r="F39" s="26" t="s">
        <v>338</v>
      </c>
      <c r="G39" s="37"/>
      <c r="H39" s="52"/>
      <c r="I39" s="52"/>
      <c r="J39" s="52"/>
      <c r="K39" s="34" t="s">
        <v>339</v>
      </c>
      <c r="L39" s="20" t="s">
        <v>340</v>
      </c>
      <c r="M39" s="20" t="n">
        <v>5</v>
      </c>
    </row>
    <row r="40" customFormat="false" ht="60" hidden="false" customHeight="false" outlineLevel="0" collapsed="false">
      <c r="A40" s="16" t="s">
        <v>341</v>
      </c>
      <c r="B40" s="15"/>
      <c r="C40" s="15"/>
      <c r="D40" s="14"/>
      <c r="E40" s="17" t="s">
        <v>342</v>
      </c>
      <c r="F40" s="26" t="s">
        <v>94</v>
      </c>
      <c r="G40" s="37"/>
      <c r="H40" s="52"/>
      <c r="I40" s="52"/>
      <c r="J40" s="52"/>
    </row>
    <row r="41" customFormat="false" ht="15" hidden="false" customHeight="false" outlineLevel="0" collapsed="false">
      <c r="A41" s="16" t="s">
        <v>343</v>
      </c>
      <c r="B41" s="15" t="s">
        <v>19</v>
      </c>
      <c r="C41" s="15"/>
      <c r="D41" s="14"/>
      <c r="E41" s="17" t="n">
        <v>44581</v>
      </c>
      <c r="F41" s="26" t="s">
        <v>21</v>
      </c>
      <c r="G41" s="37"/>
      <c r="H41" s="52"/>
      <c r="I41" s="52"/>
      <c r="J41" s="52"/>
      <c r="L41" s="20" t="s">
        <v>344</v>
      </c>
    </row>
    <row r="42" s="83" customFormat="true" ht="15" hidden="false" customHeight="false" outlineLevel="0" collapsed="false">
      <c r="A42" s="75" t="s">
        <v>345</v>
      </c>
      <c r="B42" s="76" t="s">
        <v>232</v>
      </c>
      <c r="C42" s="77"/>
      <c r="D42" s="78"/>
      <c r="E42" s="79" t="n">
        <v>44104</v>
      </c>
      <c r="F42" s="80" t="n">
        <v>44246</v>
      </c>
      <c r="G42" s="81"/>
      <c r="H42" s="82"/>
      <c r="I42" s="82"/>
      <c r="J42" s="82"/>
      <c r="K42" s="83" t="s">
        <v>346</v>
      </c>
      <c r="L42" s="83" t="s">
        <v>277</v>
      </c>
    </row>
    <row r="43" customFormat="false" ht="45" hidden="false" customHeight="false" outlineLevel="0" collapsed="false">
      <c r="A43" s="16" t="s">
        <v>347</v>
      </c>
      <c r="B43" s="15" t="s">
        <v>348</v>
      </c>
      <c r="C43" s="15"/>
      <c r="D43" s="14" t="s">
        <v>349</v>
      </c>
      <c r="F43" s="26"/>
      <c r="G43" s="37"/>
      <c r="H43" s="52" t="s">
        <v>350</v>
      </c>
      <c r="I43" s="52" t="s">
        <v>351</v>
      </c>
      <c r="J43" s="52"/>
      <c r="K43" s="34" t="s">
        <v>352</v>
      </c>
      <c r="L43" s="20" t="s">
        <v>353</v>
      </c>
    </row>
    <row r="44" customFormat="false" ht="45" hidden="false" customHeight="false" outlineLevel="0" collapsed="false">
      <c r="A44" s="31" t="s">
        <v>354</v>
      </c>
      <c r="B44" s="62"/>
      <c r="C44" s="62"/>
      <c r="D44" s="14" t="s">
        <v>355</v>
      </c>
      <c r="E44" s="17" t="n">
        <v>43979</v>
      </c>
      <c r="F44" s="26" t="s">
        <v>94</v>
      </c>
      <c r="G44" s="37"/>
      <c r="H44" s="52"/>
      <c r="I44" s="52"/>
      <c r="J44" s="52"/>
      <c r="K44" s="34" t="s">
        <v>356</v>
      </c>
      <c r="L44" s="20" t="s">
        <v>357</v>
      </c>
    </row>
    <row r="45" customFormat="false" ht="15" hidden="false" customHeight="false" outlineLevel="0" collapsed="false">
      <c r="A45" s="16" t="s">
        <v>358</v>
      </c>
      <c r="B45" s="62" t="s">
        <v>232</v>
      </c>
      <c r="C45" s="62"/>
      <c r="D45" s="14" t="s">
        <v>359</v>
      </c>
      <c r="E45" s="17" t="n">
        <v>43770</v>
      </c>
      <c r="F45" s="26" t="n">
        <v>44335</v>
      </c>
      <c r="G45" s="37"/>
      <c r="H45" s="52"/>
      <c r="I45" s="52"/>
      <c r="J45" s="52"/>
      <c r="K45" s="34" t="s">
        <v>360</v>
      </c>
      <c r="L45" s="20" t="s">
        <v>361</v>
      </c>
    </row>
    <row r="46" customFormat="false" ht="30" hidden="false" customHeight="false" outlineLevel="0" collapsed="false">
      <c r="A46" s="58" t="s">
        <v>362</v>
      </c>
      <c r="B46" s="62" t="s">
        <v>19</v>
      </c>
      <c r="C46" s="62"/>
      <c r="D46" s="14" t="s">
        <v>363</v>
      </c>
      <c r="E46" s="17" t="n">
        <v>44743</v>
      </c>
      <c r="F46" s="26" t="s">
        <v>21</v>
      </c>
      <c r="G46" s="37"/>
      <c r="H46" s="52"/>
      <c r="I46" s="52"/>
      <c r="J46" s="52"/>
      <c r="K46" s="34"/>
      <c r="L46" s="20" t="s">
        <v>364</v>
      </c>
    </row>
    <row r="47" customFormat="false" ht="15" hidden="false" customHeight="false" outlineLevel="0" collapsed="false">
      <c r="A47" s="84" t="s">
        <v>365</v>
      </c>
      <c r="B47" s="62" t="s">
        <v>19</v>
      </c>
      <c r="C47" s="62"/>
      <c r="D47" s="14" t="s">
        <v>366</v>
      </c>
      <c r="E47" s="17" t="n">
        <v>44370</v>
      </c>
      <c r="F47" s="26" t="n">
        <v>44611</v>
      </c>
      <c r="G47" s="37"/>
      <c r="H47" s="52"/>
      <c r="I47" s="52"/>
      <c r="J47" s="52"/>
      <c r="K47" s="34"/>
      <c r="L47" s="20" t="s">
        <v>265</v>
      </c>
    </row>
    <row r="48" customFormat="false" ht="15" hidden="false" customHeight="false" outlineLevel="0" collapsed="false">
      <c r="A48" s="85" t="s">
        <v>367</v>
      </c>
      <c r="B48" s="62" t="s">
        <v>232</v>
      </c>
      <c r="D48" s="23" t="s">
        <v>368</v>
      </c>
      <c r="E48" s="86" t="n">
        <v>45159</v>
      </c>
      <c r="F48" s="26" t="n">
        <v>45065</v>
      </c>
      <c r="G48" s="87"/>
      <c r="J48" s="20" t="s">
        <v>369</v>
      </c>
      <c r="K48" s="34" t="s">
        <v>370</v>
      </c>
      <c r="L48" s="20" t="s">
        <v>371</v>
      </c>
    </row>
    <row r="49" customFormat="false" ht="15" hidden="false" customHeight="false" outlineLevel="0" collapsed="false">
      <c r="A49" s="57" t="s">
        <v>372</v>
      </c>
      <c r="B49" s="15" t="s">
        <v>13</v>
      </c>
      <c r="C49" s="15"/>
      <c r="D49" s="23" t="s">
        <v>373</v>
      </c>
      <c r="E49" s="17" t="n">
        <v>44757</v>
      </c>
      <c r="F49" s="26" t="n">
        <v>44611</v>
      </c>
      <c r="G49" s="19" t="n">
        <v>2567679</v>
      </c>
      <c r="H49" s="20" t="s">
        <v>374</v>
      </c>
      <c r="I49" s="20" t="s">
        <v>375</v>
      </c>
      <c r="J49" s="20" t="s">
        <v>376</v>
      </c>
      <c r="K49" s="34" t="s">
        <v>377</v>
      </c>
      <c r="M49" s="20" t="n">
        <v>2</v>
      </c>
    </row>
    <row r="50" customFormat="false" ht="150.75" hidden="false" customHeight="false" outlineLevel="0" collapsed="false">
      <c r="A50" s="16" t="s">
        <v>378</v>
      </c>
      <c r="B50" s="15" t="s">
        <v>379</v>
      </c>
      <c r="C50" s="88" t="s">
        <v>380</v>
      </c>
      <c r="D50" s="89"/>
      <c r="E50" s="30" t="e">
        <f aca="false">B219/12/2023</f>
        <v>#VALUE!</v>
      </c>
      <c r="F50" s="26" t="n">
        <v>45065</v>
      </c>
      <c r="G50" s="19"/>
      <c r="K50" s="34" t="s">
        <v>381</v>
      </c>
    </row>
    <row r="51" customFormat="false" ht="60.75" hidden="false" customHeight="false" outlineLevel="0" collapsed="false">
      <c r="A51" s="16" t="s">
        <v>378</v>
      </c>
      <c r="B51" s="15" t="s">
        <v>382</v>
      </c>
      <c r="C51" s="88" t="s">
        <v>383</v>
      </c>
      <c r="D51" s="89" t="s">
        <v>384</v>
      </c>
      <c r="E51" s="60" t="n">
        <v>42999</v>
      </c>
      <c r="F51" s="26" t="n">
        <v>44427</v>
      </c>
      <c r="G51" s="19"/>
      <c r="K51" s="34" t="s">
        <v>385</v>
      </c>
      <c r="L51" s="20" t="s">
        <v>361</v>
      </c>
    </row>
    <row r="52" customFormat="false" ht="15" hidden="false" customHeight="false" outlineLevel="0" collapsed="false">
      <c r="A52" s="14" t="s">
        <v>386</v>
      </c>
      <c r="B52" s="27" t="s">
        <v>13</v>
      </c>
      <c r="C52" s="27"/>
      <c r="D52" s="23" t="s">
        <v>368</v>
      </c>
      <c r="E52" s="17" t="n">
        <v>44007</v>
      </c>
      <c r="F52" s="26" t="n">
        <v>44519</v>
      </c>
      <c r="G52" s="19" t="n">
        <v>9086684</v>
      </c>
      <c r="H52" s="20" t="s">
        <v>387</v>
      </c>
      <c r="I52" s="20" t="s">
        <v>388</v>
      </c>
      <c r="J52" s="20" t="s">
        <v>389</v>
      </c>
      <c r="K52" s="34" t="s">
        <v>390</v>
      </c>
    </row>
    <row r="53" customFormat="false" ht="15" hidden="false" customHeight="false" outlineLevel="0" collapsed="false">
      <c r="A53" s="14" t="s">
        <v>391</v>
      </c>
      <c r="B53" s="27" t="s">
        <v>19</v>
      </c>
      <c r="C53" s="90"/>
      <c r="E53" s="17" t="n">
        <v>43566</v>
      </c>
      <c r="F53" s="26" t="n">
        <v>44427</v>
      </c>
      <c r="G53" s="19"/>
      <c r="K53" s="20" t="s">
        <v>392</v>
      </c>
      <c r="L53" s="20" t="s">
        <v>74</v>
      </c>
    </row>
    <row r="54" customFormat="false" ht="45" hidden="false" customHeight="false" outlineLevel="0" collapsed="false">
      <c r="A54" s="57" t="s">
        <v>393</v>
      </c>
      <c r="B54" s="27" t="s">
        <v>19</v>
      </c>
      <c r="C54" s="15"/>
      <c r="D54" s="23" t="s">
        <v>394</v>
      </c>
      <c r="E54" s="17" t="n">
        <v>44500</v>
      </c>
      <c r="F54" s="26" t="n">
        <v>44611</v>
      </c>
      <c r="G54" s="19"/>
      <c r="K54" s="34"/>
      <c r="L54" s="20" t="s">
        <v>371</v>
      </c>
    </row>
    <row r="55" customFormat="false" ht="15" hidden="false" customHeight="false" outlineLevel="0" collapsed="false">
      <c r="A55" s="16" t="s">
        <v>395</v>
      </c>
      <c r="B55" s="27" t="s">
        <v>19</v>
      </c>
      <c r="C55" s="15"/>
      <c r="E55" s="17" t="n">
        <v>45262</v>
      </c>
      <c r="F55" s="26" t="n">
        <v>45157</v>
      </c>
      <c r="G55" s="19"/>
      <c r="K55" s="34"/>
    </row>
    <row r="56" customFormat="false" ht="30" hidden="false" customHeight="false" outlineLevel="0" collapsed="false">
      <c r="A56" s="16" t="s">
        <v>396</v>
      </c>
      <c r="B56" s="27" t="s">
        <v>19</v>
      </c>
      <c r="C56" s="15"/>
      <c r="D56" s="23" t="s">
        <v>397</v>
      </c>
      <c r="E56" s="17" t="n">
        <v>44110</v>
      </c>
      <c r="F56" s="26" t="n">
        <v>44427</v>
      </c>
      <c r="G56" s="19"/>
      <c r="K56" s="34" t="s">
        <v>398</v>
      </c>
      <c r="L56" s="20" t="s">
        <v>399</v>
      </c>
    </row>
    <row r="57" customFormat="false" ht="15" hidden="false" customHeight="false" outlineLevel="0" collapsed="false">
      <c r="A57" s="16" t="s">
        <v>400</v>
      </c>
      <c r="B57" s="27" t="s">
        <v>19</v>
      </c>
      <c r="C57" s="15"/>
      <c r="E57" s="17" t="n">
        <v>45307</v>
      </c>
      <c r="F57" s="26" t="n">
        <v>45065</v>
      </c>
      <c r="G57" s="19"/>
      <c r="K57" s="34"/>
    </row>
    <row r="58" customFormat="false" ht="30" hidden="false" customHeight="false" outlineLevel="0" collapsed="false">
      <c r="A58" s="14" t="s">
        <v>401</v>
      </c>
      <c r="B58" s="27" t="s">
        <v>232</v>
      </c>
      <c r="C58" s="27"/>
      <c r="D58" s="23" t="s">
        <v>322</v>
      </c>
      <c r="E58" s="17" t="n">
        <v>43906</v>
      </c>
      <c r="F58" s="18" t="s">
        <v>21</v>
      </c>
      <c r="G58" s="19"/>
      <c r="K58" s="34" t="s">
        <v>402</v>
      </c>
      <c r="L58" s="20" t="s">
        <v>403</v>
      </c>
    </row>
    <row r="59" customFormat="false" ht="30" hidden="false" customHeight="false" outlineLevel="0" collapsed="false">
      <c r="A59" s="14" t="s">
        <v>404</v>
      </c>
      <c r="B59" s="27" t="s">
        <v>13</v>
      </c>
      <c r="C59" s="27"/>
      <c r="D59" s="23" t="s">
        <v>405</v>
      </c>
      <c r="E59" s="17" t="n">
        <v>42287</v>
      </c>
      <c r="F59" s="26" t="n">
        <v>44062</v>
      </c>
      <c r="G59" s="19" t="s">
        <v>406</v>
      </c>
      <c r="K59" s="20" t="s">
        <v>407</v>
      </c>
      <c r="M59" s="20" t="n">
        <v>2</v>
      </c>
    </row>
    <row r="60" customFormat="false" ht="30" hidden="false" customHeight="false" outlineLevel="0" collapsed="false">
      <c r="A60" s="14" t="s">
        <v>408</v>
      </c>
      <c r="B60" s="27" t="s">
        <v>19</v>
      </c>
      <c r="C60" s="27"/>
      <c r="E60" s="17" t="n">
        <v>45209</v>
      </c>
      <c r="F60" s="26"/>
      <c r="G60" s="19"/>
      <c r="L60" s="20" t="s">
        <v>409</v>
      </c>
    </row>
    <row r="61" customFormat="false" ht="15" hidden="false" customHeight="false" outlineLevel="0" collapsed="false">
      <c r="A61" s="16" t="s">
        <v>410</v>
      </c>
      <c r="B61" s="27" t="s">
        <v>19</v>
      </c>
      <c r="C61" s="27"/>
      <c r="D61" s="23" t="s">
        <v>344</v>
      </c>
      <c r="E61" s="17" t="n">
        <v>43837</v>
      </c>
      <c r="F61" s="26" t="s">
        <v>21</v>
      </c>
      <c r="G61" s="19"/>
      <c r="L61" s="20" t="s">
        <v>411</v>
      </c>
    </row>
    <row r="62" customFormat="false" ht="60" hidden="false" customHeight="false" outlineLevel="0" collapsed="false">
      <c r="A62" s="57" t="s">
        <v>412</v>
      </c>
      <c r="B62" s="27" t="s">
        <v>19</v>
      </c>
      <c r="C62" s="27" t="s">
        <v>413</v>
      </c>
      <c r="D62" s="23" t="s">
        <v>414</v>
      </c>
      <c r="E62" s="17" t="n">
        <v>44834</v>
      </c>
      <c r="F62" s="26" t="n">
        <v>44611</v>
      </c>
      <c r="G62" s="19"/>
      <c r="K62" s="34" t="s">
        <v>415</v>
      </c>
    </row>
    <row r="63" customFormat="false" ht="75" hidden="false" customHeight="false" outlineLevel="0" collapsed="false">
      <c r="A63" s="14" t="s">
        <v>416</v>
      </c>
      <c r="B63" s="62" t="s">
        <v>232</v>
      </c>
      <c r="C63" s="39"/>
      <c r="D63" s="23" t="s">
        <v>417</v>
      </c>
      <c r="E63" s="17" t="n">
        <v>44381</v>
      </c>
      <c r="F63" s="26" t="n">
        <v>44611</v>
      </c>
      <c r="G63" s="19" t="n">
        <v>3288978</v>
      </c>
      <c r="I63" s="20" t="s">
        <v>418</v>
      </c>
      <c r="K63" s="34" t="s">
        <v>419</v>
      </c>
      <c r="L63" s="20" t="s">
        <v>420</v>
      </c>
    </row>
    <row r="64" customFormat="false" ht="15" hidden="false" customHeight="false" outlineLevel="0" collapsed="false">
      <c r="A64" s="14" t="s">
        <v>421</v>
      </c>
      <c r="B64" s="62" t="s">
        <v>232</v>
      </c>
      <c r="C64" s="39"/>
      <c r="D64" s="23" t="s">
        <v>422</v>
      </c>
      <c r="E64" s="17" t="n">
        <v>44469</v>
      </c>
      <c r="F64" s="26" t="n">
        <v>44611</v>
      </c>
      <c r="G64" s="19"/>
      <c r="I64" s="35"/>
      <c r="K64" s="34"/>
      <c r="L64" s="20" t="s">
        <v>423</v>
      </c>
    </row>
    <row r="65" customFormat="false" ht="104.45" hidden="false" customHeight="true" outlineLevel="0" collapsed="false">
      <c r="A65" s="58" t="s">
        <v>424</v>
      </c>
      <c r="B65" s="39" t="s">
        <v>19</v>
      </c>
      <c r="C65" s="39"/>
      <c r="D65" s="91" t="s">
        <v>425</v>
      </c>
      <c r="E65" s="17" t="n">
        <v>45839</v>
      </c>
      <c r="F65" s="26" t="n">
        <v>45615</v>
      </c>
      <c r="G65" s="19"/>
      <c r="H65" s="20" t="s">
        <v>426</v>
      </c>
      <c r="I65" s="92" t="s">
        <v>427</v>
      </c>
      <c r="J65" s="20" t="s">
        <v>428</v>
      </c>
      <c r="K65" s="93" t="s">
        <v>429</v>
      </c>
      <c r="M65" s="20" t="s">
        <v>430</v>
      </c>
    </row>
    <row r="66" customFormat="false" ht="45" hidden="false" customHeight="false" outlineLevel="0" collapsed="false">
      <c r="A66" s="14" t="s">
        <v>431</v>
      </c>
      <c r="B66" s="15" t="s">
        <v>13</v>
      </c>
      <c r="C66" s="15"/>
      <c r="D66" s="14" t="s">
        <v>432</v>
      </c>
      <c r="E66" s="17" t="n">
        <v>45459</v>
      </c>
      <c r="F66" s="26" t="n">
        <v>45249</v>
      </c>
      <c r="G66" s="19" t="n">
        <v>1269265</v>
      </c>
      <c r="I66" s="20" t="s">
        <v>433</v>
      </c>
      <c r="K66" s="34" t="s">
        <v>434</v>
      </c>
      <c r="L66" s="20" t="s">
        <v>435</v>
      </c>
      <c r="M66" s="20" t="s">
        <v>436</v>
      </c>
    </row>
    <row r="67" customFormat="false" ht="45" hidden="false" customHeight="false" outlineLevel="0" collapsed="false">
      <c r="A67" s="31" t="s">
        <v>437</v>
      </c>
      <c r="B67" s="62" t="s">
        <v>19</v>
      </c>
      <c r="C67" s="62"/>
      <c r="D67" s="16" t="s">
        <v>438</v>
      </c>
      <c r="E67" s="17" t="n">
        <v>45778</v>
      </c>
      <c r="F67" s="26" t="n">
        <v>45523</v>
      </c>
      <c r="G67" s="19" t="n">
        <v>7062451</v>
      </c>
      <c r="H67" s="20" t="s">
        <v>439</v>
      </c>
      <c r="I67" s="20" t="s">
        <v>440</v>
      </c>
      <c r="J67" s="20" t="s">
        <v>441</v>
      </c>
      <c r="K67" s="34" t="s">
        <v>442</v>
      </c>
      <c r="L67" s="20" t="s">
        <v>371</v>
      </c>
    </row>
    <row r="68" customFormat="false" ht="15" hidden="false" customHeight="false" outlineLevel="0" collapsed="false">
      <c r="A68" s="16" t="s">
        <v>443</v>
      </c>
      <c r="B68" s="62" t="s">
        <v>19</v>
      </c>
      <c r="C68" s="62"/>
      <c r="D68" s="16"/>
      <c r="E68" s="17" t="n">
        <v>44652</v>
      </c>
      <c r="F68" s="26" t="n">
        <v>44611</v>
      </c>
      <c r="G68" s="19"/>
      <c r="K68" s="34"/>
    </row>
    <row r="69" customFormat="false" ht="45" hidden="false" customHeight="false" outlineLevel="0" collapsed="false">
      <c r="A69" s="57" t="s">
        <v>444</v>
      </c>
      <c r="B69" s="15" t="s">
        <v>19</v>
      </c>
      <c r="C69" s="15"/>
      <c r="D69" s="23" t="s">
        <v>445</v>
      </c>
      <c r="E69" s="30" t="n">
        <v>44679</v>
      </c>
      <c r="F69" s="26" t="n">
        <v>44611</v>
      </c>
      <c r="G69" s="19" t="n">
        <v>8034826</v>
      </c>
      <c r="H69" s="20" t="s">
        <v>446</v>
      </c>
      <c r="I69" s="20" t="s">
        <v>447</v>
      </c>
      <c r="J69" s="20" t="s">
        <v>448</v>
      </c>
      <c r="K69" s="34" t="s">
        <v>449</v>
      </c>
      <c r="L69" s="20" t="s">
        <v>450</v>
      </c>
      <c r="M69" s="20" t="n">
        <v>5</v>
      </c>
    </row>
    <row r="70" customFormat="false" ht="30" hidden="false" customHeight="false" outlineLevel="0" collapsed="false">
      <c r="A70" s="58" t="s">
        <v>451</v>
      </c>
      <c r="B70" s="15" t="s">
        <v>19</v>
      </c>
      <c r="C70" s="27"/>
      <c r="D70" s="14" t="s">
        <v>452</v>
      </c>
      <c r="E70" s="17" t="n">
        <v>44743</v>
      </c>
      <c r="F70" s="26" t="n">
        <v>44611</v>
      </c>
      <c r="G70" s="19" t="n">
        <v>6725147</v>
      </c>
      <c r="H70" s="20" t="s">
        <v>453</v>
      </c>
      <c r="I70" s="20" t="s">
        <v>454</v>
      </c>
      <c r="J70" s="20" t="s">
        <v>455</v>
      </c>
      <c r="K70" s="20" t="s">
        <v>456</v>
      </c>
      <c r="M70" s="20" t="s">
        <v>436</v>
      </c>
    </row>
    <row r="71" customFormat="false" ht="45" hidden="false" customHeight="false" outlineLevel="0" collapsed="false">
      <c r="A71" s="57" t="s">
        <v>457</v>
      </c>
      <c r="B71" s="27" t="s">
        <v>458</v>
      </c>
      <c r="C71" s="27"/>
      <c r="D71" s="14" t="s">
        <v>459</v>
      </c>
      <c r="E71" s="17" t="s">
        <v>460</v>
      </c>
      <c r="F71" s="17" t="s">
        <v>460</v>
      </c>
      <c r="G71" s="19"/>
      <c r="L71" s="20" t="s">
        <v>74</v>
      </c>
    </row>
    <row r="72" customFormat="false" ht="120" hidden="false" customHeight="false" outlineLevel="0" collapsed="false">
      <c r="A72" s="58" t="s">
        <v>461</v>
      </c>
      <c r="B72" s="27" t="s">
        <v>13</v>
      </c>
      <c r="C72" s="27"/>
      <c r="D72" s="23" t="s">
        <v>462</v>
      </c>
      <c r="E72" s="17" t="n">
        <v>44562</v>
      </c>
      <c r="F72" s="26" t="s">
        <v>94</v>
      </c>
      <c r="G72" s="19"/>
      <c r="K72" s="34" t="s">
        <v>463</v>
      </c>
      <c r="L72" s="20" t="s">
        <v>65</v>
      </c>
    </row>
    <row r="73" s="101" customFormat="true" ht="110.25" hidden="false" customHeight="false" outlineLevel="0" collapsed="false">
      <c r="A73" s="94" t="s">
        <v>461</v>
      </c>
      <c r="B73" s="95" t="s">
        <v>464</v>
      </c>
      <c r="C73" s="96" t="s">
        <v>465</v>
      </c>
      <c r="D73" s="97" t="s">
        <v>466</v>
      </c>
      <c r="E73" s="98" t="n">
        <v>43466</v>
      </c>
      <c r="F73" s="99" t="s">
        <v>21</v>
      </c>
      <c r="G73" s="100"/>
      <c r="K73" s="102"/>
    </row>
    <row r="74" customFormat="false" ht="45" hidden="false" customHeight="false" outlineLevel="0" collapsed="false">
      <c r="A74" s="58" t="s">
        <v>467</v>
      </c>
      <c r="B74" s="15" t="s">
        <v>189</v>
      </c>
      <c r="C74" s="15"/>
      <c r="D74" s="23" t="s">
        <v>468</v>
      </c>
      <c r="E74" s="17" t="n">
        <v>45383</v>
      </c>
      <c r="F74" s="26" t="s">
        <v>469</v>
      </c>
      <c r="G74" s="19"/>
      <c r="H74" s="23" t="s">
        <v>470</v>
      </c>
      <c r="J74" s="16"/>
      <c r="K74" s="34" t="s">
        <v>471</v>
      </c>
    </row>
    <row r="75" customFormat="false" ht="30" hidden="false" customHeight="false" outlineLevel="0" collapsed="false">
      <c r="A75" s="58" t="s">
        <v>472</v>
      </c>
      <c r="B75" s="15" t="s">
        <v>189</v>
      </c>
      <c r="C75" s="15"/>
      <c r="D75" s="23" t="s">
        <v>468</v>
      </c>
      <c r="E75" s="17" t="n">
        <v>45383</v>
      </c>
      <c r="F75" s="26" t="s">
        <v>469</v>
      </c>
      <c r="G75" s="19"/>
      <c r="H75" s="23" t="s">
        <v>470</v>
      </c>
      <c r="J75" s="16"/>
      <c r="K75" s="34" t="s">
        <v>471</v>
      </c>
    </row>
    <row r="76" customFormat="false" ht="45" hidden="false" customHeight="false" outlineLevel="0" collapsed="false">
      <c r="A76" s="103" t="s">
        <v>473</v>
      </c>
      <c r="B76" s="15" t="s">
        <v>19</v>
      </c>
      <c r="E76" s="17" t="n">
        <v>44834</v>
      </c>
      <c r="F76" s="26" t="n">
        <v>44335</v>
      </c>
      <c r="G76" s="19"/>
      <c r="K76" s="34" t="s">
        <v>474</v>
      </c>
      <c r="L76" s="20" t="s">
        <v>74</v>
      </c>
    </row>
    <row r="77" customFormat="false" ht="30" hidden="false" customHeight="false" outlineLevel="0" collapsed="false">
      <c r="A77" s="58" t="s">
        <v>475</v>
      </c>
      <c r="B77" s="25" t="s">
        <v>13</v>
      </c>
      <c r="E77" s="17" t="n">
        <v>44788</v>
      </c>
      <c r="F77" s="26" t="n">
        <v>44611</v>
      </c>
      <c r="G77" s="19" t="n">
        <v>3745902</v>
      </c>
      <c r="H77" s="20" t="s">
        <v>476</v>
      </c>
      <c r="I77" s="20" t="s">
        <v>477</v>
      </c>
      <c r="J77" s="20" t="s">
        <v>478</v>
      </c>
      <c r="K77" s="34" t="s">
        <v>479</v>
      </c>
      <c r="M77" s="20" t="n">
        <v>10</v>
      </c>
    </row>
    <row r="78" customFormat="false" ht="45" hidden="false" customHeight="false" outlineLevel="0" collapsed="false">
      <c r="A78" s="59" t="s">
        <v>480</v>
      </c>
      <c r="B78" s="61" t="s">
        <v>481</v>
      </c>
      <c r="C78" s="29"/>
      <c r="D78" s="29" t="s">
        <v>482</v>
      </c>
      <c r="E78" s="17" t="n">
        <v>43555</v>
      </c>
      <c r="F78" s="26" t="s">
        <v>21</v>
      </c>
      <c r="G78" s="19"/>
      <c r="L78" s="20" t="s">
        <v>483</v>
      </c>
    </row>
    <row r="79" customFormat="false" ht="90" hidden="false" customHeight="false" outlineLevel="0" collapsed="false">
      <c r="A79" s="31" t="s">
        <v>484</v>
      </c>
      <c r="B79" s="25" t="s">
        <v>19</v>
      </c>
      <c r="D79" s="23" t="s">
        <v>485</v>
      </c>
      <c r="E79" s="17" t="n">
        <v>45261</v>
      </c>
      <c r="F79" s="26" t="n">
        <v>44611</v>
      </c>
      <c r="G79" s="19"/>
      <c r="K79" s="34" t="s">
        <v>486</v>
      </c>
      <c r="L79" s="20" t="s">
        <v>487</v>
      </c>
    </row>
    <row r="80" customFormat="false" ht="15" hidden="false" customHeight="false" outlineLevel="0" collapsed="false">
      <c r="A80" s="58" t="s">
        <v>488</v>
      </c>
      <c r="B80" s="25" t="s">
        <v>13</v>
      </c>
      <c r="D80" s="23" t="s">
        <v>489</v>
      </c>
      <c r="E80" s="17" t="n">
        <v>44713</v>
      </c>
      <c r="F80" s="26" t="n">
        <v>44611</v>
      </c>
      <c r="G80" s="19"/>
      <c r="K80" s="34"/>
      <c r="L80" s="104" t="s">
        <v>490</v>
      </c>
    </row>
    <row r="81" customFormat="false" ht="30" hidden="false" customHeight="false" outlineLevel="0" collapsed="false">
      <c r="A81" s="16" t="s">
        <v>491</v>
      </c>
      <c r="B81" s="25" t="s">
        <v>19</v>
      </c>
      <c r="D81" s="23" t="s">
        <v>492</v>
      </c>
      <c r="E81" s="17" t="n">
        <v>45856</v>
      </c>
      <c r="F81" s="26" t="n">
        <v>44611</v>
      </c>
      <c r="G81" s="19"/>
      <c r="K81" s="34" t="s">
        <v>493</v>
      </c>
      <c r="L81" s="104" t="s">
        <v>494</v>
      </c>
    </row>
    <row r="82" customFormat="false" ht="30" hidden="false" customHeight="false" outlineLevel="0" collapsed="false">
      <c r="A82" s="16" t="s">
        <v>495</v>
      </c>
      <c r="B82" s="25" t="s">
        <v>19</v>
      </c>
      <c r="D82" s="23" t="s">
        <v>496</v>
      </c>
      <c r="E82" s="17" t="n">
        <v>44505</v>
      </c>
      <c r="F82" s="26" t="n">
        <v>44611</v>
      </c>
      <c r="G82" s="19"/>
      <c r="K82" s="21" t="s">
        <v>497</v>
      </c>
      <c r="L82" s="104" t="s">
        <v>498</v>
      </c>
    </row>
    <row r="83" customFormat="false" ht="30.75" hidden="false" customHeight="false" outlineLevel="0" collapsed="false">
      <c r="A83" s="16" t="s">
        <v>499</v>
      </c>
      <c r="B83" s="25" t="s">
        <v>19</v>
      </c>
      <c r="D83" s="23" t="s">
        <v>500</v>
      </c>
      <c r="E83" s="30" t="n">
        <v>43221</v>
      </c>
      <c r="F83" s="26" t="n">
        <v>43239</v>
      </c>
      <c r="G83" s="19"/>
      <c r="J83" s="65"/>
      <c r="K83" s="105" t="s">
        <v>501</v>
      </c>
      <c r="L83" s="20" t="s">
        <v>502</v>
      </c>
    </row>
    <row r="84" customFormat="false" ht="30.75" hidden="false" customHeight="false" outlineLevel="0" collapsed="false">
      <c r="A84" s="16" t="s">
        <v>503</v>
      </c>
      <c r="B84" s="25" t="s">
        <v>19</v>
      </c>
      <c r="E84" s="30" t="n">
        <v>44123</v>
      </c>
      <c r="F84" s="26" t="n">
        <v>44519</v>
      </c>
      <c r="G84" s="19"/>
      <c r="J84" s="65"/>
      <c r="K84" s="105"/>
      <c r="L84" s="20" t="s">
        <v>504</v>
      </c>
    </row>
    <row r="85" customFormat="false" ht="30" hidden="false" customHeight="false" outlineLevel="0" collapsed="false">
      <c r="A85" s="14" t="s">
        <v>505</v>
      </c>
      <c r="B85" s="27" t="s">
        <v>19</v>
      </c>
      <c r="C85" s="27"/>
      <c r="D85" s="14" t="s">
        <v>140</v>
      </c>
      <c r="E85" s="17" t="n">
        <v>42633</v>
      </c>
      <c r="F85" s="26" t="n">
        <v>43239</v>
      </c>
      <c r="G85" s="19"/>
    </row>
    <row r="86" customFormat="false" ht="60" hidden="false" customHeight="false" outlineLevel="0" collapsed="false">
      <c r="A86" s="14" t="s">
        <v>506</v>
      </c>
      <c r="B86" s="27" t="s">
        <v>19</v>
      </c>
      <c r="C86" s="27"/>
      <c r="D86" s="106" t="s">
        <v>507</v>
      </c>
      <c r="E86" s="17" t="n">
        <v>44531</v>
      </c>
      <c r="F86" s="26" t="n">
        <v>44611</v>
      </c>
      <c r="G86" s="19"/>
      <c r="K86" s="21" t="s">
        <v>508</v>
      </c>
      <c r="L86" s="105" t="s">
        <v>509</v>
      </c>
    </row>
    <row r="87" customFormat="false" ht="15" hidden="false" customHeight="false" outlineLevel="0" collapsed="false">
      <c r="A87" s="16" t="s">
        <v>510</v>
      </c>
      <c r="B87" s="62" t="s">
        <v>19</v>
      </c>
      <c r="C87" s="62"/>
      <c r="E87" s="17" t="n">
        <v>44942</v>
      </c>
      <c r="F87" s="26" t="n">
        <v>44792</v>
      </c>
      <c r="G87" s="19"/>
      <c r="I87" s="23"/>
      <c r="K87" s="34" t="s">
        <v>511</v>
      </c>
      <c r="L87" s="20" t="s">
        <v>371</v>
      </c>
    </row>
    <row r="88" customFormat="false" ht="15" hidden="false" customHeight="false" outlineLevel="0" collapsed="false">
      <c r="A88" s="14" t="s">
        <v>512</v>
      </c>
      <c r="B88" s="15" t="s">
        <v>19</v>
      </c>
      <c r="C88" s="15"/>
      <c r="D88" s="16"/>
      <c r="E88" s="17" t="n">
        <v>43694</v>
      </c>
      <c r="F88" s="26" t="n">
        <v>44427</v>
      </c>
      <c r="G88" s="19" t="n">
        <v>7207573</v>
      </c>
    </row>
    <row r="89" customFormat="false" ht="15" hidden="false" customHeight="false" outlineLevel="0" collapsed="false">
      <c r="A89" s="14" t="s">
        <v>513</v>
      </c>
      <c r="B89" s="15" t="s">
        <v>13</v>
      </c>
      <c r="C89" s="15"/>
      <c r="D89" s="16"/>
      <c r="E89" s="17" t="n">
        <v>42649</v>
      </c>
      <c r="F89" s="26" t="n">
        <v>43239</v>
      </c>
      <c r="G89" s="19"/>
      <c r="I89" s="20" t="s">
        <v>514</v>
      </c>
      <c r="L89" s="20" t="s">
        <v>65</v>
      </c>
    </row>
    <row r="90" s="64" customFormat="true" ht="30" hidden="false" customHeight="false" outlineLevel="0" collapsed="false">
      <c r="A90" s="14" t="s">
        <v>515</v>
      </c>
      <c r="B90" s="27" t="s">
        <v>13</v>
      </c>
      <c r="C90" s="27"/>
      <c r="D90" s="14" t="s">
        <v>516</v>
      </c>
      <c r="E90" s="107" t="n">
        <v>42476</v>
      </c>
      <c r="F90" s="26" t="n">
        <v>43239</v>
      </c>
      <c r="G90" s="108" t="n">
        <v>9410511</v>
      </c>
      <c r="H90" s="109" t="s">
        <v>517</v>
      </c>
      <c r="I90" s="64" t="s">
        <v>518</v>
      </c>
      <c r="K90" s="34" t="s">
        <v>519</v>
      </c>
      <c r="L90" s="64" t="s">
        <v>520</v>
      </c>
    </row>
    <row r="91" s="110" customFormat="true" ht="30" hidden="false" customHeight="false" outlineLevel="0" collapsed="false">
      <c r="A91" s="23" t="s">
        <v>521</v>
      </c>
      <c r="B91" s="25" t="s">
        <v>19</v>
      </c>
      <c r="C91" s="25"/>
      <c r="D91" s="23" t="s">
        <v>522</v>
      </c>
      <c r="E91" s="17" t="n">
        <v>42234</v>
      </c>
      <c r="F91" s="26" t="n">
        <v>43239</v>
      </c>
      <c r="G91" s="19"/>
      <c r="H91" s="20"/>
      <c r="I91" s="23"/>
      <c r="J91" s="20"/>
      <c r="K91" s="20"/>
      <c r="L91" s="52"/>
      <c r="M91" s="52"/>
    </row>
    <row r="92" s="110" customFormat="true" ht="15" hidden="false" customHeight="false" outlineLevel="0" collapsed="false">
      <c r="A92" s="23" t="s">
        <v>523</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4</v>
      </c>
      <c r="B93" s="25" t="s">
        <v>19</v>
      </c>
      <c r="C93" s="25"/>
      <c r="D93" s="23"/>
      <c r="E93" s="17" t="n">
        <v>45456</v>
      </c>
      <c r="F93" s="26" t="n">
        <v>45341</v>
      </c>
      <c r="G93" s="19"/>
      <c r="H93" s="20"/>
      <c r="I93" s="23"/>
      <c r="J93" s="20"/>
      <c r="K93" s="20"/>
      <c r="L93" s="52" t="s">
        <v>525</v>
      </c>
      <c r="M93" s="52"/>
    </row>
    <row r="94" customFormat="false" ht="60" hidden="false" customHeight="false" outlineLevel="0" collapsed="false">
      <c r="A94" s="16" t="s">
        <v>526</v>
      </c>
      <c r="B94" s="15" t="s">
        <v>19</v>
      </c>
      <c r="C94" s="15"/>
      <c r="D94" s="23" t="s">
        <v>527</v>
      </c>
      <c r="E94" s="17" t="n">
        <v>43584</v>
      </c>
      <c r="F94" s="26" t="n">
        <v>44427</v>
      </c>
      <c r="G94" s="19"/>
      <c r="K94" s="34" t="s">
        <v>528</v>
      </c>
      <c r="L94" s="20" t="s">
        <v>529</v>
      </c>
    </row>
    <row r="95" customFormat="false" ht="47.25" hidden="false" customHeight="true" outlineLevel="0" collapsed="false">
      <c r="A95" s="58" t="s">
        <v>530</v>
      </c>
      <c r="B95" s="15" t="s">
        <v>232</v>
      </c>
      <c r="D95" s="62" t="s">
        <v>531</v>
      </c>
      <c r="E95" s="17" t="n">
        <v>45198</v>
      </c>
      <c r="F95" s="26" t="n">
        <v>44611</v>
      </c>
      <c r="G95" s="37"/>
      <c r="H95" s="52"/>
      <c r="I95" s="52"/>
      <c r="J95" s="52"/>
      <c r="K95" s="20" t="s">
        <v>532</v>
      </c>
      <c r="L95" s="20" t="s">
        <v>371</v>
      </c>
    </row>
    <row r="96" customFormat="false" ht="60" hidden="false" customHeight="false" outlineLevel="0" collapsed="false">
      <c r="A96" s="16" t="s">
        <v>533</v>
      </c>
      <c r="B96" s="15" t="s">
        <v>19</v>
      </c>
      <c r="D96" s="111" t="s">
        <v>534</v>
      </c>
      <c r="E96" s="17" t="n">
        <v>44469</v>
      </c>
      <c r="F96" s="26" t="n">
        <v>44611</v>
      </c>
      <c r="G96" s="37"/>
      <c r="H96" s="52"/>
      <c r="I96" s="52"/>
      <c r="J96" s="52"/>
      <c r="K96" s="20" t="s">
        <v>535</v>
      </c>
      <c r="L96" s="20" t="s">
        <v>277</v>
      </c>
      <c r="M96" s="20" t="s">
        <v>536</v>
      </c>
    </row>
    <row r="97" customFormat="false" ht="60" hidden="false" customHeight="false" outlineLevel="0" collapsed="false">
      <c r="A97" s="31" t="s">
        <v>537</v>
      </c>
      <c r="B97" s="15" t="s">
        <v>19</v>
      </c>
      <c r="C97" s="112"/>
      <c r="D97" s="113" t="s">
        <v>538</v>
      </c>
      <c r="E97" s="17" t="n">
        <v>46012</v>
      </c>
      <c r="F97" s="26" t="n">
        <v>44611</v>
      </c>
      <c r="G97" s="19"/>
      <c r="K97" s="34" t="s">
        <v>539</v>
      </c>
      <c r="L97" s="20" t="s">
        <v>540</v>
      </c>
    </row>
    <row r="98" customFormat="false" ht="15.75" hidden="false" customHeight="false" outlineLevel="0" collapsed="false">
      <c r="A98" s="114" t="s">
        <v>541</v>
      </c>
      <c r="B98" s="15" t="s">
        <v>19</v>
      </c>
      <c r="C98" s="112" t="s">
        <v>542</v>
      </c>
      <c r="D98" s="113"/>
      <c r="E98" s="17" t="n">
        <v>45490</v>
      </c>
      <c r="F98" s="26" t="n">
        <v>44611</v>
      </c>
      <c r="G98" s="19"/>
      <c r="K98" s="34"/>
    </row>
    <row r="99" s="83" customFormat="true" ht="15" hidden="false" customHeight="false" outlineLevel="0" collapsed="false">
      <c r="A99" s="58" t="s">
        <v>543</v>
      </c>
      <c r="B99" s="15" t="s">
        <v>19</v>
      </c>
      <c r="C99" s="15"/>
      <c r="D99" s="23"/>
      <c r="E99" s="17" t="n">
        <v>43592</v>
      </c>
      <c r="F99" s="26" t="n">
        <v>44427</v>
      </c>
      <c r="G99" s="19"/>
      <c r="H99" s="20"/>
      <c r="I99" s="20" t="s">
        <v>544</v>
      </c>
      <c r="J99" s="20"/>
      <c r="K99" s="34" t="s">
        <v>545</v>
      </c>
      <c r="L99" s="20" t="s">
        <v>546</v>
      </c>
    </row>
    <row r="100" customFormat="false" ht="45" hidden="false" customHeight="false" outlineLevel="0" collapsed="false">
      <c r="A100" s="115" t="s">
        <v>547</v>
      </c>
      <c r="B100" s="116"/>
      <c r="C100" s="116"/>
      <c r="D100" s="117" t="s">
        <v>548</v>
      </c>
      <c r="E100" s="79" t="n">
        <v>43465</v>
      </c>
      <c r="F100" s="118" t="s">
        <v>21</v>
      </c>
      <c r="G100" s="119"/>
      <c r="H100" s="83"/>
      <c r="I100" s="83"/>
      <c r="J100" s="83"/>
      <c r="K100" s="120" t="s">
        <v>549</v>
      </c>
      <c r="L100" s="83" t="s">
        <v>550</v>
      </c>
    </row>
    <row r="101" customFormat="false" ht="45" hidden="false" customHeight="false" outlineLevel="0" collapsed="false">
      <c r="A101" s="31" t="s">
        <v>551</v>
      </c>
      <c r="B101" s="16" t="s">
        <v>21</v>
      </c>
      <c r="C101" s="16" t="s">
        <v>413</v>
      </c>
      <c r="D101" s="23" t="s">
        <v>548</v>
      </c>
      <c r="E101" s="17" t="n">
        <v>44231</v>
      </c>
      <c r="F101" s="18" t="s">
        <v>21</v>
      </c>
      <c r="G101" s="19"/>
      <c r="K101" s="74"/>
    </row>
    <row r="102" s="52" customFormat="true" ht="45" hidden="false" customHeight="false" outlineLevel="0" collapsed="false">
      <c r="A102" s="31" t="s">
        <v>552</v>
      </c>
      <c r="B102" s="16" t="s">
        <v>21</v>
      </c>
      <c r="C102" s="16" t="s">
        <v>413</v>
      </c>
      <c r="D102" s="23" t="s">
        <v>548</v>
      </c>
      <c r="E102" s="17" t="n">
        <v>43830</v>
      </c>
      <c r="F102" s="18" t="s">
        <v>21</v>
      </c>
      <c r="G102" s="19"/>
      <c r="H102" s="20"/>
      <c r="I102" s="20"/>
      <c r="J102" s="20"/>
      <c r="K102" s="74"/>
      <c r="L102" s="20"/>
    </row>
    <row r="103" s="52" customFormat="true" ht="45" hidden="false" customHeight="false" outlineLevel="0" collapsed="false">
      <c r="A103" s="31" t="s">
        <v>553</v>
      </c>
      <c r="B103" s="16"/>
      <c r="C103" s="16"/>
      <c r="D103" s="23" t="s">
        <v>554</v>
      </c>
      <c r="E103" s="17" t="n">
        <v>44230</v>
      </c>
      <c r="F103" s="18" t="s">
        <v>94</v>
      </c>
      <c r="G103" s="19"/>
      <c r="I103" s="16" t="s">
        <v>555</v>
      </c>
    </row>
    <row r="104" s="52" customFormat="true" ht="45" hidden="false" customHeight="false" outlineLevel="0" collapsed="false">
      <c r="A104" s="31" t="s">
        <v>556</v>
      </c>
      <c r="B104" s="16"/>
      <c r="C104" s="16"/>
      <c r="D104" s="23" t="s">
        <v>554</v>
      </c>
      <c r="E104" s="17" t="n">
        <v>44214</v>
      </c>
      <c r="F104" s="18" t="s">
        <v>21</v>
      </c>
      <c r="G104" s="19"/>
      <c r="I104" s="16"/>
      <c r="L104" s="16"/>
    </row>
    <row r="105" s="16" customFormat="true" ht="45" hidden="false" customHeight="false" outlineLevel="0" collapsed="false">
      <c r="A105" s="31" t="s">
        <v>557</v>
      </c>
      <c r="B105" s="52"/>
      <c r="C105" s="52" t="s">
        <v>413</v>
      </c>
      <c r="D105" s="23" t="s">
        <v>558</v>
      </c>
      <c r="E105" s="17" t="n">
        <v>44211</v>
      </c>
      <c r="F105" s="18" t="s">
        <v>94</v>
      </c>
      <c r="G105" s="19"/>
      <c r="H105" s="52"/>
      <c r="I105" s="16" t="s">
        <v>559</v>
      </c>
      <c r="J105" s="52"/>
      <c r="K105" s="52"/>
      <c r="L105" s="52"/>
    </row>
    <row r="106" s="16" customFormat="true" ht="15" hidden="false" customHeight="false" outlineLevel="0" collapsed="false">
      <c r="A106" s="31" t="s">
        <v>560</v>
      </c>
      <c r="B106" s="15" t="s">
        <v>94</v>
      </c>
      <c r="C106" s="15"/>
      <c r="D106" s="23" t="s">
        <v>561</v>
      </c>
      <c r="E106" s="30" t="n">
        <v>44214</v>
      </c>
      <c r="F106" s="26" t="s">
        <v>94</v>
      </c>
      <c r="G106" s="19" t="s">
        <v>562</v>
      </c>
      <c r="H106" s="20" t="s">
        <v>563</v>
      </c>
      <c r="I106" s="20" t="s">
        <v>564</v>
      </c>
      <c r="J106" s="20"/>
      <c r="K106" s="69" t="s">
        <v>565</v>
      </c>
      <c r="L106" s="16" t="s">
        <v>566</v>
      </c>
    </row>
    <row r="107" s="16" customFormat="true" ht="60.75" hidden="false" customHeight="false" outlineLevel="0" collapsed="false">
      <c r="A107" s="31" t="s">
        <v>567</v>
      </c>
      <c r="B107" s="15"/>
      <c r="C107" s="15" t="s">
        <v>413</v>
      </c>
      <c r="D107" s="23" t="s">
        <v>568</v>
      </c>
      <c r="E107" s="30" t="n">
        <v>43830</v>
      </c>
      <c r="F107" s="26" t="s">
        <v>21</v>
      </c>
      <c r="G107" s="19"/>
      <c r="H107" s="20"/>
      <c r="I107" s="20"/>
      <c r="J107" s="20"/>
      <c r="K107" s="105" t="s">
        <v>569</v>
      </c>
    </row>
    <row r="108" s="16" customFormat="true" ht="30" hidden="false" customHeight="false" outlineLevel="0" collapsed="false">
      <c r="A108" s="31" t="s">
        <v>570</v>
      </c>
      <c r="B108" s="15"/>
      <c r="C108" s="15" t="s">
        <v>571</v>
      </c>
      <c r="D108" s="23" t="s">
        <v>572</v>
      </c>
      <c r="E108" s="30" t="n">
        <v>44228</v>
      </c>
      <c r="F108" s="26" t="s">
        <v>21</v>
      </c>
      <c r="G108" s="19"/>
      <c r="H108" s="20"/>
      <c r="I108" s="20"/>
      <c r="J108" s="20"/>
      <c r="K108" s="16" t="s">
        <v>573</v>
      </c>
    </row>
    <row r="109" s="116" customFormat="true" ht="45" hidden="false" customHeight="false" outlineLevel="0" collapsed="false">
      <c r="A109" s="31" t="s">
        <v>574</v>
      </c>
      <c r="B109" s="15"/>
      <c r="C109" s="15"/>
      <c r="D109" s="23" t="s">
        <v>575</v>
      </c>
      <c r="E109" s="30" t="n">
        <v>44218</v>
      </c>
      <c r="F109" s="26" t="s">
        <v>21</v>
      </c>
      <c r="G109" s="19"/>
      <c r="H109" s="20"/>
      <c r="I109" s="20"/>
      <c r="J109" s="20"/>
      <c r="K109" s="16"/>
      <c r="L109" s="16"/>
    </row>
    <row r="110" s="16" customFormat="true" ht="15" hidden="false" customHeight="false" outlineLevel="0" collapsed="false">
      <c r="A110" s="115" t="s">
        <v>576</v>
      </c>
      <c r="B110" s="76" t="s">
        <v>577</v>
      </c>
      <c r="C110" s="76"/>
      <c r="D110" s="117"/>
      <c r="E110" s="121" t="n">
        <v>43830</v>
      </c>
      <c r="F110" s="80" t="s">
        <v>21</v>
      </c>
      <c r="G110" s="119"/>
      <c r="H110" s="83"/>
      <c r="I110" s="83"/>
      <c r="J110" s="83"/>
      <c r="K110" s="116"/>
      <c r="L110" s="116"/>
    </row>
    <row r="111" s="16" customFormat="true" ht="60" hidden="false" customHeight="false" outlineLevel="0" collapsed="false">
      <c r="A111" s="16" t="s">
        <v>578</v>
      </c>
      <c r="B111" s="23" t="s">
        <v>19</v>
      </c>
      <c r="C111" s="15"/>
      <c r="D111" s="16" t="s">
        <v>579</v>
      </c>
      <c r="E111" s="30" t="n">
        <v>43309</v>
      </c>
      <c r="F111" s="26" t="n">
        <v>44427</v>
      </c>
      <c r="G111" s="19"/>
      <c r="H111" s="20"/>
      <c r="I111" s="20"/>
      <c r="J111" s="20"/>
      <c r="K111" s="16" t="s">
        <v>580</v>
      </c>
      <c r="L111" s="16" t="s">
        <v>277</v>
      </c>
    </row>
    <row r="112" customFormat="false" ht="45" hidden="false" customHeight="false" outlineLevel="0" collapsed="false">
      <c r="A112" s="16" t="s">
        <v>581</v>
      </c>
      <c r="B112" s="23" t="s">
        <v>582</v>
      </c>
      <c r="C112" s="15"/>
      <c r="D112" s="16" t="s">
        <v>583</v>
      </c>
      <c r="E112" s="30" t="n">
        <v>43344</v>
      </c>
      <c r="F112" s="26" t="n">
        <v>44427</v>
      </c>
      <c r="G112" s="19"/>
      <c r="K112" s="16" t="s">
        <v>580</v>
      </c>
      <c r="L112" s="16" t="s">
        <v>277</v>
      </c>
    </row>
    <row r="113" customFormat="false" ht="30" hidden="false" customHeight="false" outlineLevel="0" collapsed="false">
      <c r="A113" s="16" t="s">
        <v>584</v>
      </c>
      <c r="B113" s="23" t="s">
        <v>19</v>
      </c>
      <c r="C113" s="15"/>
      <c r="D113" s="16"/>
      <c r="E113" s="30" t="n">
        <v>44885</v>
      </c>
      <c r="F113" s="26"/>
      <c r="G113" s="19"/>
      <c r="K113" s="16"/>
      <c r="L113" s="16"/>
    </row>
    <row r="114" customFormat="false" ht="15" hidden="false" customHeight="false" outlineLevel="0" collapsed="false">
      <c r="A114" s="58" t="s">
        <v>585</v>
      </c>
      <c r="B114" s="25" t="s">
        <v>19</v>
      </c>
      <c r="D114" s="23" t="s">
        <v>586</v>
      </c>
      <c r="E114" s="30" t="n">
        <v>43844</v>
      </c>
      <c r="F114" s="26" t="n">
        <v>44519</v>
      </c>
      <c r="G114" s="19"/>
      <c r="K114" s="34" t="s">
        <v>587</v>
      </c>
      <c r="L114" s="20" t="s">
        <v>504</v>
      </c>
    </row>
    <row r="115" customFormat="false" ht="15" hidden="false" customHeight="false" outlineLevel="0" collapsed="false">
      <c r="A115" s="16" t="s">
        <v>588</v>
      </c>
      <c r="B115" s="25" t="s">
        <v>19</v>
      </c>
      <c r="D115" s="23" t="s">
        <v>589</v>
      </c>
      <c r="E115" s="30" t="n">
        <v>42336</v>
      </c>
      <c r="F115" s="26" t="n">
        <v>43239</v>
      </c>
      <c r="G115" s="19"/>
      <c r="H115" s="20" t="s">
        <v>590</v>
      </c>
      <c r="K115" s="34" t="s">
        <v>591</v>
      </c>
      <c r="L115" s="20" t="s">
        <v>74</v>
      </c>
    </row>
    <row r="116" customFormat="false" ht="45" hidden="false" customHeight="false" outlineLevel="0" collapsed="false">
      <c r="A116" s="58" t="s">
        <v>592</v>
      </c>
      <c r="B116" s="72" t="s">
        <v>593</v>
      </c>
      <c r="C116" s="72"/>
      <c r="D116" s="23" t="s">
        <v>594</v>
      </c>
      <c r="E116" s="30" t="s">
        <v>21</v>
      </c>
      <c r="F116" s="26" t="s">
        <v>21</v>
      </c>
      <c r="G116" s="19"/>
      <c r="L116" s="20" t="s">
        <v>595</v>
      </c>
    </row>
    <row r="117" customFormat="false" ht="30" hidden="false" customHeight="false" outlineLevel="0" collapsed="false">
      <c r="A117" s="16" t="s">
        <v>596</v>
      </c>
      <c r="B117" s="62" t="s">
        <v>19</v>
      </c>
      <c r="C117" s="62"/>
      <c r="E117" s="30" t="n">
        <v>45386</v>
      </c>
      <c r="F117" s="26" t="n">
        <v>45249</v>
      </c>
      <c r="G117" s="19"/>
      <c r="L117" s="20" t="s">
        <v>371</v>
      </c>
    </row>
    <row r="118" customFormat="false" ht="75" hidden="false" customHeight="false" outlineLevel="0" collapsed="false">
      <c r="A118" s="31" t="s">
        <v>597</v>
      </c>
      <c r="B118" s="15" t="s">
        <v>19</v>
      </c>
      <c r="C118" s="15"/>
      <c r="D118" s="23" t="s">
        <v>598</v>
      </c>
      <c r="E118" s="30" t="n">
        <v>44339</v>
      </c>
      <c r="F118" s="26" t="s">
        <v>94</v>
      </c>
      <c r="G118" s="19" t="s">
        <v>94</v>
      </c>
      <c r="H118" s="20" t="s">
        <v>599</v>
      </c>
      <c r="I118" s="34" t="s">
        <v>600</v>
      </c>
      <c r="K118" s="34" t="s">
        <v>601</v>
      </c>
    </row>
    <row r="119" customFormat="false" ht="30" hidden="false" customHeight="false" outlineLevel="0" collapsed="false">
      <c r="A119" s="16" t="s">
        <v>602</v>
      </c>
      <c r="B119" s="15" t="s">
        <v>19</v>
      </c>
      <c r="C119" s="15"/>
      <c r="D119" s="23" t="s">
        <v>586</v>
      </c>
      <c r="E119" s="30" t="n">
        <v>42461</v>
      </c>
      <c r="F119" s="26" t="n">
        <v>43239</v>
      </c>
      <c r="G119" s="19"/>
      <c r="I119" s="34"/>
      <c r="K119" s="34" t="s">
        <v>603</v>
      </c>
      <c r="L119" s="20" t="s">
        <v>420</v>
      </c>
    </row>
    <row r="120" customFormat="false" ht="30" hidden="false" customHeight="false" outlineLevel="0" collapsed="false">
      <c r="A120" s="16" t="s">
        <v>604</v>
      </c>
      <c r="B120" s="15" t="s">
        <v>19</v>
      </c>
      <c r="C120" s="15"/>
      <c r="E120" s="30" t="n">
        <v>44257</v>
      </c>
      <c r="F120" s="26" t="n">
        <v>44519</v>
      </c>
      <c r="G120" s="19"/>
      <c r="I120" s="34"/>
      <c r="K120" s="34"/>
      <c r="L120" s="20" t="s">
        <v>605</v>
      </c>
    </row>
    <row r="121" customFormat="false" ht="30" hidden="false" customHeight="false" outlineLevel="0" collapsed="false">
      <c r="A121" s="16" t="s">
        <v>606</v>
      </c>
      <c r="B121" s="62" t="s">
        <v>19</v>
      </c>
      <c r="C121" s="62"/>
      <c r="D121" s="23" t="s">
        <v>607</v>
      </c>
      <c r="E121" s="17" t="n">
        <v>41640</v>
      </c>
      <c r="F121" s="26"/>
      <c r="G121" s="19"/>
      <c r="I121" s="64"/>
      <c r="L121" s="20" t="s">
        <v>608</v>
      </c>
    </row>
    <row r="122" customFormat="false" ht="15" hidden="false" customHeight="false" outlineLevel="0" collapsed="false">
      <c r="A122" s="31" t="s">
        <v>609</v>
      </c>
      <c r="B122" s="62" t="s">
        <v>19</v>
      </c>
      <c r="C122" s="62"/>
      <c r="D122" s="23" t="s">
        <v>610</v>
      </c>
      <c r="E122" s="17" t="n">
        <v>44742</v>
      </c>
      <c r="F122" s="26" t="n">
        <v>44611</v>
      </c>
      <c r="G122" s="19"/>
      <c r="I122" s="64"/>
      <c r="K122" s="34" t="s">
        <v>611</v>
      </c>
      <c r="L122" s="20" t="s">
        <v>411</v>
      </c>
    </row>
    <row r="123" customFormat="false" ht="30" hidden="false" customHeight="false" outlineLevel="0" collapsed="false">
      <c r="A123" s="16" t="s">
        <v>612</v>
      </c>
      <c r="B123" s="62" t="s">
        <v>19</v>
      </c>
      <c r="C123" s="62"/>
      <c r="D123" s="23" t="s">
        <v>613</v>
      </c>
      <c r="E123" s="17" t="n">
        <v>44928</v>
      </c>
      <c r="F123" s="26" t="n">
        <v>44427</v>
      </c>
      <c r="G123" s="19"/>
      <c r="I123" s="64"/>
      <c r="K123" s="34" t="s">
        <v>614</v>
      </c>
      <c r="L123" s="20" t="s">
        <v>74</v>
      </c>
    </row>
    <row r="124" customFormat="false" ht="15" hidden="false" customHeight="false" outlineLevel="0" collapsed="false">
      <c r="A124" s="16" t="s">
        <v>615</v>
      </c>
      <c r="B124" s="15" t="s">
        <v>19</v>
      </c>
      <c r="C124" s="15"/>
      <c r="D124" s="23" t="s">
        <v>616</v>
      </c>
      <c r="E124" s="17" t="n">
        <v>42793</v>
      </c>
      <c r="F124" s="26" t="n">
        <v>43239</v>
      </c>
      <c r="G124" s="19"/>
      <c r="K124" s="34" t="s">
        <v>617</v>
      </c>
      <c r="L124" s="20" t="s">
        <v>618</v>
      </c>
    </row>
    <row r="125" customFormat="false" ht="30" hidden="false" customHeight="false" outlineLevel="0" collapsed="false">
      <c r="A125" s="16" t="s">
        <v>619</v>
      </c>
      <c r="B125" s="15" t="s">
        <v>19</v>
      </c>
      <c r="C125" s="15"/>
      <c r="D125" s="23" t="s">
        <v>620</v>
      </c>
      <c r="E125" s="17" t="n">
        <v>44169</v>
      </c>
      <c r="F125" s="26" t="s">
        <v>21</v>
      </c>
      <c r="G125" s="19"/>
      <c r="K125" s="34" t="s">
        <v>621</v>
      </c>
      <c r="L125" s="20" t="s">
        <v>622</v>
      </c>
    </row>
    <row r="126" customFormat="false" ht="60" hidden="false" customHeight="false" outlineLevel="0" collapsed="false">
      <c r="A126" s="16" t="s">
        <v>623</v>
      </c>
      <c r="B126" s="15" t="s">
        <v>19</v>
      </c>
      <c r="C126" s="15"/>
      <c r="D126" s="23" t="s">
        <v>624</v>
      </c>
      <c r="E126" s="17" t="n">
        <v>43922</v>
      </c>
      <c r="F126" s="26" t="n">
        <v>44427</v>
      </c>
      <c r="G126" s="19"/>
      <c r="K126" s="34" t="s">
        <v>625</v>
      </c>
      <c r="L126" s="20" t="s">
        <v>626</v>
      </c>
    </row>
    <row r="127" customFormat="false" ht="15" hidden="false" customHeight="false" outlineLevel="0" collapsed="false">
      <c r="A127" s="57" t="s">
        <v>627</v>
      </c>
      <c r="B127" s="15" t="s">
        <v>19</v>
      </c>
      <c r="D127" s="23" t="s">
        <v>628</v>
      </c>
      <c r="E127" s="30" t="n">
        <v>44686</v>
      </c>
      <c r="F127" s="26" t="n">
        <v>44611</v>
      </c>
      <c r="G127" s="19" t="n">
        <v>6418295</v>
      </c>
      <c r="H127" s="20" t="s">
        <v>629</v>
      </c>
      <c r="I127" s="20" t="s">
        <v>630</v>
      </c>
      <c r="J127" s="20" t="s">
        <v>631</v>
      </c>
      <c r="K127" s="34" t="s">
        <v>632</v>
      </c>
      <c r="L127" s="20" t="s">
        <v>435</v>
      </c>
      <c r="M127" s="20" t="n">
        <v>5</v>
      </c>
    </row>
    <row r="128" customFormat="false" ht="30" hidden="false" customHeight="false" outlineLevel="0" collapsed="false">
      <c r="A128" s="57" t="s">
        <v>633</v>
      </c>
      <c r="B128" s="15" t="s">
        <v>19</v>
      </c>
      <c r="D128" s="23" t="s">
        <v>634</v>
      </c>
      <c r="E128" s="30" t="n">
        <v>45897</v>
      </c>
      <c r="F128" s="26" t="n">
        <v>45615</v>
      </c>
      <c r="G128" s="19"/>
      <c r="K128" s="34" t="s">
        <v>635</v>
      </c>
    </row>
    <row r="129" customFormat="false" ht="15" hidden="false" customHeight="false" outlineLevel="0" collapsed="false">
      <c r="A129" s="16" t="s">
        <v>636</v>
      </c>
      <c r="B129" s="25" t="s">
        <v>13</v>
      </c>
      <c r="D129" s="23" t="s">
        <v>637</v>
      </c>
      <c r="E129" s="30" t="n">
        <v>42705</v>
      </c>
      <c r="F129" s="26" t="n">
        <v>43239</v>
      </c>
      <c r="G129" s="19"/>
      <c r="K129" s="34" t="s">
        <v>638</v>
      </c>
    </row>
    <row r="130" customFormat="false" ht="30" hidden="false" customHeight="false" outlineLevel="0" collapsed="false">
      <c r="A130" s="16" t="s">
        <v>639</v>
      </c>
      <c r="B130" s="25" t="s">
        <v>19</v>
      </c>
      <c r="E130" s="28" t="s">
        <v>640</v>
      </c>
      <c r="F130" s="26" t="n">
        <v>45157</v>
      </c>
      <c r="G130" s="19"/>
      <c r="K130" s="34"/>
    </row>
    <row r="131" customFormat="false" ht="15" hidden="false" customHeight="false" outlineLevel="0" collapsed="false">
      <c r="A131" s="16" t="s">
        <v>641</v>
      </c>
      <c r="B131" s="25" t="s">
        <v>19</v>
      </c>
      <c r="E131" s="30" t="n">
        <v>42095</v>
      </c>
      <c r="F131" s="26" t="n">
        <v>43239</v>
      </c>
      <c r="G131" s="19" t="n">
        <v>1351729</v>
      </c>
    </row>
    <row r="132" s="52" customFormat="true" ht="15" hidden="false" customHeight="false" outlineLevel="0" collapsed="false">
      <c r="A132" s="16" t="s">
        <v>642</v>
      </c>
      <c r="B132" s="25" t="s">
        <v>19</v>
      </c>
      <c r="C132" s="25" t="s">
        <v>643</v>
      </c>
      <c r="D132" s="23"/>
      <c r="E132" s="30" t="n">
        <v>44805</v>
      </c>
      <c r="F132" s="26" t="s">
        <v>21</v>
      </c>
      <c r="G132" s="19"/>
      <c r="H132" s="20"/>
      <c r="I132" s="20"/>
      <c r="J132" s="20"/>
      <c r="K132" s="20"/>
      <c r="L132" s="20" t="s">
        <v>644</v>
      </c>
    </row>
    <row r="133" s="52" customFormat="true" ht="30" hidden="false" customHeight="false" outlineLevel="0" collapsed="false">
      <c r="A133" s="14" t="s">
        <v>645</v>
      </c>
      <c r="B133" s="15" t="s">
        <v>19</v>
      </c>
      <c r="C133" s="15"/>
      <c r="D133" s="23" t="s">
        <v>646</v>
      </c>
      <c r="E133" s="17" t="n">
        <v>43404</v>
      </c>
      <c r="F133" s="26" t="n">
        <v>44335</v>
      </c>
      <c r="G133" s="19"/>
      <c r="H133" s="20"/>
      <c r="I133" s="20"/>
      <c r="J133" s="20"/>
      <c r="K133" s="20" t="s">
        <v>647</v>
      </c>
      <c r="L133" s="16" t="s">
        <v>74</v>
      </c>
    </row>
    <row r="134" s="52" customFormat="true" ht="30" hidden="false" customHeight="false" outlineLevel="0" collapsed="false">
      <c r="A134" s="58" t="s">
        <v>648</v>
      </c>
      <c r="B134" s="15" t="s">
        <v>19</v>
      </c>
      <c r="C134" s="25"/>
      <c r="D134" s="23" t="s">
        <v>649</v>
      </c>
      <c r="E134" s="17" t="n">
        <v>45083</v>
      </c>
      <c r="F134" s="26" t="n">
        <v>44884</v>
      </c>
      <c r="G134" s="19"/>
      <c r="H134" s="20"/>
      <c r="I134" s="20"/>
      <c r="J134" s="20"/>
      <c r="K134" s="34"/>
      <c r="L134" s="52" t="s">
        <v>435</v>
      </c>
    </row>
    <row r="135" s="52" customFormat="true" ht="15" hidden="false" customHeight="false" outlineLevel="0" collapsed="false">
      <c r="A135" s="14" t="s">
        <v>650</v>
      </c>
      <c r="B135" s="25" t="s">
        <v>19</v>
      </c>
      <c r="C135" s="25"/>
      <c r="D135" s="23" t="s">
        <v>651</v>
      </c>
      <c r="E135" s="17" t="n">
        <v>43889</v>
      </c>
      <c r="F135" s="26" t="n">
        <v>44519</v>
      </c>
      <c r="G135" s="19"/>
      <c r="H135" s="20"/>
      <c r="I135" s="20"/>
      <c r="J135" s="20"/>
      <c r="K135" s="34"/>
      <c r="L135" s="52" t="s">
        <v>626</v>
      </c>
    </row>
    <row r="136" s="52" customFormat="true" ht="45" hidden="false" customHeight="false" outlineLevel="0" collapsed="false">
      <c r="A136" s="14" t="s">
        <v>652</v>
      </c>
      <c r="B136" s="25"/>
      <c r="C136" s="25"/>
      <c r="D136" s="62" t="s">
        <v>653</v>
      </c>
      <c r="E136" s="17"/>
      <c r="F136" s="18"/>
      <c r="G136" s="19"/>
      <c r="H136" s="20"/>
      <c r="I136" s="20"/>
      <c r="J136" s="20"/>
      <c r="K136" s="20"/>
      <c r="L136" s="52" t="s">
        <v>654</v>
      </c>
    </row>
    <row r="137" customFormat="false" ht="90" hidden="false" customHeight="false" outlineLevel="0" collapsed="false">
      <c r="A137" s="14" t="s">
        <v>655</v>
      </c>
      <c r="B137" s="25" t="s">
        <v>656</v>
      </c>
      <c r="C137" s="122" t="n">
        <v>42552</v>
      </c>
      <c r="D137" s="62" t="s">
        <v>657</v>
      </c>
      <c r="E137" s="17" t="n">
        <v>42600</v>
      </c>
      <c r="F137" s="18" t="s">
        <v>21</v>
      </c>
      <c r="G137" s="19"/>
      <c r="K137" s="23" t="s">
        <v>658</v>
      </c>
      <c r="L137" s="52" t="s">
        <v>659</v>
      </c>
    </row>
    <row r="138" customFormat="false" ht="15" hidden="false" customHeight="false" outlineLevel="0" collapsed="false">
      <c r="A138" s="23" t="s">
        <v>660</v>
      </c>
      <c r="B138" s="51" t="s">
        <v>276</v>
      </c>
      <c r="C138" s="25" t="s">
        <v>661</v>
      </c>
      <c r="D138" s="23" t="s">
        <v>662</v>
      </c>
      <c r="E138" s="30" t="n">
        <v>43101</v>
      </c>
      <c r="F138" s="18" t="s">
        <v>77</v>
      </c>
      <c r="G138" s="19" t="s">
        <v>77</v>
      </c>
      <c r="H138" s="20" t="s">
        <v>663</v>
      </c>
      <c r="I138" s="20" t="s">
        <v>664</v>
      </c>
      <c r="J138" s="20" t="s">
        <v>665</v>
      </c>
      <c r="K138" s="34" t="s">
        <v>666</v>
      </c>
      <c r="L138" s="52"/>
    </row>
    <row r="139" customFormat="false" ht="45" hidden="false" customHeight="false" outlineLevel="0" collapsed="false">
      <c r="A139" s="23" t="s">
        <v>667</v>
      </c>
      <c r="B139" s="29" t="s">
        <v>668</v>
      </c>
      <c r="C139" s="29"/>
      <c r="E139" s="30" t="s">
        <v>669</v>
      </c>
      <c r="F139" s="18" t="s">
        <v>670</v>
      </c>
      <c r="G139" s="19"/>
      <c r="K139" s="20" t="s">
        <v>671</v>
      </c>
      <c r="L139" s="52"/>
    </row>
    <row r="140" s="16" customFormat="true" ht="30" hidden="false" customHeight="false" outlineLevel="0" collapsed="false">
      <c r="A140" s="23" t="s">
        <v>672</v>
      </c>
      <c r="B140" s="29" t="s">
        <v>19</v>
      </c>
      <c r="C140" s="29" t="s">
        <v>673</v>
      </c>
      <c r="D140" s="23" t="s">
        <v>674</v>
      </c>
      <c r="E140" s="30" t="n">
        <v>43482</v>
      </c>
      <c r="F140" s="26" t="n">
        <v>44427</v>
      </c>
      <c r="G140" s="19"/>
      <c r="H140" s="20"/>
      <c r="I140" s="20"/>
      <c r="J140" s="20"/>
      <c r="K140" s="20" t="s">
        <v>675</v>
      </c>
      <c r="L140" s="52" t="s">
        <v>420</v>
      </c>
      <c r="M140" s="16" t="s">
        <v>430</v>
      </c>
    </row>
    <row r="141" customFormat="false" ht="45" hidden="false" customHeight="false" outlineLevel="0" collapsed="false">
      <c r="A141" s="116" t="s">
        <v>676</v>
      </c>
      <c r="B141" s="25" t="s">
        <v>13</v>
      </c>
      <c r="C141" s="25" t="s">
        <v>413</v>
      </c>
      <c r="D141" s="23" t="s">
        <v>677</v>
      </c>
      <c r="E141" s="17" t="n">
        <v>43830</v>
      </c>
      <c r="F141" s="26" t="n">
        <v>44335</v>
      </c>
      <c r="G141" s="19" t="n">
        <v>1559346</v>
      </c>
      <c r="K141" s="16" t="s">
        <v>678</v>
      </c>
      <c r="L141" s="16"/>
    </row>
    <row r="142" s="16" customFormat="true" ht="15" hidden="false" customHeight="false" outlineLevel="0" collapsed="false">
      <c r="A142" s="57" t="s">
        <v>679</v>
      </c>
      <c r="B142" s="15" t="s">
        <v>19</v>
      </c>
      <c r="C142" s="15"/>
      <c r="D142" s="23" t="s">
        <v>24</v>
      </c>
      <c r="E142" s="30" t="n">
        <v>45253</v>
      </c>
      <c r="F142" s="26" t="n">
        <v>44976</v>
      </c>
      <c r="G142" s="19" t="n">
        <v>1864246</v>
      </c>
      <c r="H142" s="20" t="s">
        <v>680</v>
      </c>
      <c r="I142" s="20" t="s">
        <v>681</v>
      </c>
      <c r="J142" s="20" t="s">
        <v>682</v>
      </c>
      <c r="K142" s="93" t="s">
        <v>683</v>
      </c>
      <c r="L142" s="16" t="s">
        <v>74</v>
      </c>
      <c r="M142" s="16" t="n">
        <v>2</v>
      </c>
    </row>
    <row r="143" customFormat="false" ht="30" hidden="false" customHeight="false" outlineLevel="0" collapsed="false">
      <c r="A143" s="31" t="s">
        <v>684</v>
      </c>
      <c r="B143" s="62" t="s">
        <v>13</v>
      </c>
      <c r="C143" s="62"/>
      <c r="D143" s="14" t="s">
        <v>685</v>
      </c>
      <c r="E143" s="17" t="n">
        <v>44652</v>
      </c>
      <c r="F143" s="26" t="n">
        <v>44611</v>
      </c>
      <c r="G143" s="19"/>
      <c r="H143" s="23" t="s">
        <v>686</v>
      </c>
      <c r="K143" s="34" t="s">
        <v>687</v>
      </c>
    </row>
    <row r="144" customFormat="false" ht="30" hidden="false" customHeight="false" outlineLevel="0" collapsed="false">
      <c r="A144" s="31" t="s">
        <v>688</v>
      </c>
      <c r="B144" s="15" t="s">
        <v>13</v>
      </c>
      <c r="C144" s="15"/>
      <c r="D144" s="16" t="s">
        <v>689</v>
      </c>
      <c r="E144" s="30" t="n">
        <v>44652</v>
      </c>
      <c r="F144" s="26" t="n">
        <v>44611</v>
      </c>
      <c r="G144" s="19"/>
      <c r="H144" s="23" t="s">
        <v>686</v>
      </c>
      <c r="K144" s="20" t="s">
        <v>687</v>
      </c>
    </row>
    <row r="145" customFormat="false" ht="45" hidden="false" customHeight="false" outlineLevel="0" collapsed="false">
      <c r="A145" s="70" t="s">
        <v>690</v>
      </c>
      <c r="B145" s="15" t="s">
        <v>19</v>
      </c>
      <c r="C145" s="123"/>
      <c r="D145" s="124"/>
      <c r="E145" s="30" t="n">
        <v>45366</v>
      </c>
      <c r="F145" s="26" t="n">
        <v>45249</v>
      </c>
      <c r="G145" s="19"/>
      <c r="H145" s="23"/>
      <c r="L145" s="20" t="s">
        <v>409</v>
      </c>
      <c r="M145" s="20" t="s">
        <v>371</v>
      </c>
    </row>
    <row r="146" customFormat="false" ht="45" hidden="false" customHeight="false" outlineLevel="0" collapsed="false">
      <c r="A146" s="125" t="s">
        <v>691</v>
      </c>
      <c r="B146" s="15" t="s">
        <v>19</v>
      </c>
      <c r="C146" s="126" t="s">
        <v>692</v>
      </c>
      <c r="D146" s="84" t="s">
        <v>693</v>
      </c>
      <c r="E146" s="30" t="n">
        <v>44665</v>
      </c>
      <c r="F146" s="26" t="n">
        <v>44611</v>
      </c>
      <c r="G146" s="19"/>
      <c r="H146" s="23"/>
      <c r="K146" s="34" t="s">
        <v>694</v>
      </c>
      <c r="L146" s="20" t="s">
        <v>695</v>
      </c>
    </row>
    <row r="147" s="101" customFormat="true" ht="15.75" hidden="false" customHeight="false" outlineLevel="0" collapsed="false">
      <c r="A147" s="59" t="s">
        <v>696</v>
      </c>
      <c r="B147" s="25" t="s">
        <v>13</v>
      </c>
      <c r="C147" s="25"/>
      <c r="D147" s="23"/>
      <c r="E147" s="30" t="n">
        <v>44503</v>
      </c>
      <c r="F147" s="18" t="s">
        <v>94</v>
      </c>
      <c r="G147" s="19"/>
      <c r="H147" s="20"/>
      <c r="I147" s="20"/>
      <c r="J147" s="20"/>
      <c r="K147" s="34"/>
      <c r="L147" s="20" t="s">
        <v>697</v>
      </c>
      <c r="M147" s="101" t="n">
        <v>5</v>
      </c>
    </row>
    <row r="148" customFormat="false" ht="31.5" hidden="false" customHeight="false" outlineLevel="0" collapsed="false">
      <c r="A148" s="94" t="s">
        <v>698</v>
      </c>
      <c r="B148" s="127" t="s">
        <v>699</v>
      </c>
      <c r="C148" s="127"/>
      <c r="D148" s="128" t="s">
        <v>700</v>
      </c>
      <c r="E148" s="129" t="n">
        <v>42277</v>
      </c>
      <c r="F148" s="99" t="n">
        <v>42419</v>
      </c>
      <c r="G148" s="100" t="n">
        <v>2422867</v>
      </c>
      <c r="H148" s="130" t="s">
        <v>701</v>
      </c>
      <c r="I148" s="101" t="s">
        <v>702</v>
      </c>
      <c r="J148" s="101" t="s">
        <v>703</v>
      </c>
      <c r="K148" s="102" t="s">
        <v>704</v>
      </c>
      <c r="L148" s="101" t="s">
        <v>371</v>
      </c>
      <c r="M148" s="20" t="s">
        <v>705</v>
      </c>
    </row>
    <row r="149" s="136" customFormat="true" ht="47.25" hidden="false" customHeight="false" outlineLevel="0" collapsed="false">
      <c r="A149" s="131" t="s">
        <v>706</v>
      </c>
      <c r="B149" s="132" t="s">
        <v>19</v>
      </c>
      <c r="C149" s="132"/>
      <c r="D149" s="131" t="s">
        <v>707</v>
      </c>
      <c r="E149" s="30" t="n">
        <v>44287</v>
      </c>
      <c r="F149" s="133" t="s">
        <v>21</v>
      </c>
      <c r="G149" s="134"/>
      <c r="H149" s="135"/>
      <c r="K149" s="137"/>
      <c r="L149" s="136" t="s">
        <v>265</v>
      </c>
    </row>
    <row r="150" customFormat="false" ht="45" hidden="false" customHeight="false" outlineLevel="0" collapsed="false">
      <c r="A150" s="57" t="s">
        <v>708</v>
      </c>
      <c r="B150" s="62" t="s">
        <v>19</v>
      </c>
      <c r="C150" s="62"/>
      <c r="D150" s="16" t="s">
        <v>709</v>
      </c>
      <c r="E150" s="30" t="n">
        <v>44748</v>
      </c>
      <c r="F150" s="26" t="n">
        <v>44611</v>
      </c>
      <c r="G150" s="19" t="n">
        <v>9463143</v>
      </c>
      <c r="H150" s="23" t="s">
        <v>710</v>
      </c>
      <c r="I150" s="20" t="s">
        <v>711</v>
      </c>
      <c r="K150" s="34" t="s">
        <v>712</v>
      </c>
      <c r="L150" s="20" t="s">
        <v>435</v>
      </c>
    </row>
    <row r="151" customFormat="false" ht="30" hidden="false" customHeight="false" outlineLevel="0" collapsed="false">
      <c r="A151" s="58" t="s">
        <v>713</v>
      </c>
      <c r="B151" s="62" t="s">
        <v>19</v>
      </c>
      <c r="C151" s="62"/>
      <c r="D151" s="16" t="s">
        <v>714</v>
      </c>
      <c r="E151" s="30" t="n">
        <v>44727</v>
      </c>
      <c r="F151" s="26" t="n">
        <v>44611</v>
      </c>
      <c r="G151" s="19"/>
      <c r="H151" s="23"/>
      <c r="K151" s="34" t="s">
        <v>715</v>
      </c>
    </row>
    <row r="152" s="101" customFormat="true" ht="30.75" hidden="false" customHeight="false" outlineLevel="0" collapsed="false">
      <c r="A152" s="58" t="s">
        <v>716</v>
      </c>
      <c r="B152" s="15" t="s">
        <v>19</v>
      </c>
      <c r="C152" s="15"/>
      <c r="D152" s="16" t="s">
        <v>717</v>
      </c>
      <c r="E152" s="30" t="n">
        <v>44727</v>
      </c>
      <c r="F152" s="26" t="n">
        <v>44611</v>
      </c>
      <c r="G152" s="19"/>
      <c r="H152" s="53"/>
      <c r="I152" s="20"/>
      <c r="J152" s="20"/>
      <c r="K152" s="34" t="s">
        <v>718</v>
      </c>
      <c r="L152" s="20" t="s">
        <v>371</v>
      </c>
    </row>
    <row r="153" customFormat="false" ht="63" hidden="false" customHeight="false" outlineLevel="0" collapsed="false">
      <c r="A153" s="138" t="s">
        <v>719</v>
      </c>
      <c r="B153" s="139" t="s">
        <v>720</v>
      </c>
      <c r="C153" s="140"/>
      <c r="D153" s="128" t="s">
        <v>721</v>
      </c>
      <c r="E153" s="129" t="n">
        <v>43617</v>
      </c>
      <c r="F153" s="99" t="s">
        <v>21</v>
      </c>
      <c r="G153" s="100"/>
      <c r="H153" s="101"/>
      <c r="I153" s="101"/>
      <c r="J153" s="101"/>
      <c r="K153" s="141" t="s">
        <v>722</v>
      </c>
      <c r="L153" s="101" t="s">
        <v>723</v>
      </c>
    </row>
    <row r="154" customFormat="false" ht="30" hidden="false" customHeight="false" outlineLevel="0" collapsed="false">
      <c r="A154" s="58" t="s">
        <v>724</v>
      </c>
      <c r="B154" s="15" t="s">
        <v>19</v>
      </c>
      <c r="C154" s="15"/>
      <c r="D154" s="16" t="s">
        <v>725</v>
      </c>
      <c r="E154" s="30" t="n">
        <v>45323</v>
      </c>
      <c r="F154" s="26" t="n">
        <v>44976</v>
      </c>
      <c r="G154" s="19"/>
      <c r="H154" s="53"/>
      <c r="K154" s="34" t="s">
        <v>726</v>
      </c>
      <c r="L154" s="20" t="s">
        <v>727</v>
      </c>
    </row>
    <row r="155" customFormat="false" ht="43.5" hidden="false" customHeight="true" outlineLevel="0" collapsed="false">
      <c r="A155" s="58" t="s">
        <v>728</v>
      </c>
      <c r="B155" s="15" t="s">
        <v>19</v>
      </c>
      <c r="C155" s="15"/>
      <c r="D155" s="61" t="s">
        <v>729</v>
      </c>
      <c r="E155" s="30" t="n">
        <v>44546</v>
      </c>
      <c r="F155" s="26" t="s">
        <v>21</v>
      </c>
      <c r="G155" s="19"/>
      <c r="H155" s="53"/>
      <c r="K155" s="34" t="s">
        <v>730</v>
      </c>
      <c r="L155" s="20" t="s">
        <v>344</v>
      </c>
    </row>
    <row r="156" customFormat="false" ht="30" hidden="false" customHeight="false" outlineLevel="0" collapsed="false">
      <c r="A156" s="16" t="s">
        <v>731</v>
      </c>
      <c r="B156" s="62" t="s">
        <v>19</v>
      </c>
      <c r="C156" s="62"/>
      <c r="D156" s="14" t="s">
        <v>732</v>
      </c>
      <c r="E156" s="30" t="n">
        <v>45332</v>
      </c>
      <c r="F156" s="26" t="n">
        <v>44611</v>
      </c>
      <c r="G156" s="40"/>
      <c r="K156" s="34" t="s">
        <v>733</v>
      </c>
      <c r="L156" s="20" t="s">
        <v>540</v>
      </c>
    </row>
    <row r="157" customFormat="false" ht="105" hidden="false" customHeight="false" outlineLevel="0" collapsed="false">
      <c r="A157" s="16" t="s">
        <v>731</v>
      </c>
      <c r="B157" s="62" t="s">
        <v>379</v>
      </c>
      <c r="C157" s="142" t="s">
        <v>734</v>
      </c>
      <c r="D157" s="14" t="s">
        <v>735</v>
      </c>
      <c r="E157" s="17" t="n">
        <v>45257</v>
      </c>
      <c r="F157" s="26" t="n">
        <v>44976</v>
      </c>
      <c r="G157" s="40"/>
      <c r="K157" s="34" t="s">
        <v>733</v>
      </c>
      <c r="L157" s="20" t="s">
        <v>540</v>
      </c>
    </row>
    <row r="158" customFormat="false" ht="15" hidden="false" customHeight="false" outlineLevel="0" collapsed="false">
      <c r="A158" s="31" t="s">
        <v>736</v>
      </c>
      <c r="B158" s="39" t="s">
        <v>19</v>
      </c>
      <c r="C158" s="143" t="n">
        <v>42370</v>
      </c>
      <c r="D158" s="14" t="s">
        <v>737</v>
      </c>
      <c r="E158" s="17" t="n">
        <v>43770</v>
      </c>
      <c r="F158" s="26" t="n">
        <v>44335</v>
      </c>
      <c r="G158" s="40"/>
      <c r="K158" s="69" t="s">
        <v>738</v>
      </c>
      <c r="L158" s="20" t="s">
        <v>739</v>
      </c>
    </row>
    <row r="159" customFormat="false" ht="63.75" hidden="false" customHeight="false" outlineLevel="0" collapsed="false">
      <c r="A159" s="144" t="s">
        <v>740</v>
      </c>
      <c r="B159" s="39" t="s">
        <v>19</v>
      </c>
      <c r="C159" s="143"/>
      <c r="D159" s="14"/>
      <c r="E159" s="17" t="n">
        <v>44635</v>
      </c>
      <c r="F159" s="26" t="s">
        <v>21</v>
      </c>
      <c r="G159" s="40"/>
      <c r="K159" s="69"/>
      <c r="L159" s="20" t="s">
        <v>265</v>
      </c>
    </row>
    <row r="160" customFormat="false" ht="30" hidden="false" customHeight="false" outlineLevel="0" collapsed="false">
      <c r="A160" s="23" t="s">
        <v>741</v>
      </c>
      <c r="B160" s="25" t="s">
        <v>276</v>
      </c>
      <c r="D160" s="23" t="s">
        <v>742</v>
      </c>
      <c r="E160" s="60" t="n">
        <v>44136</v>
      </c>
      <c r="F160" s="18" t="s">
        <v>21</v>
      </c>
      <c r="K160" s="20" t="s">
        <v>743</v>
      </c>
      <c r="L160" s="20" t="s">
        <v>744</v>
      </c>
    </row>
    <row r="161" customFormat="false" ht="45" hidden="false" customHeight="false" outlineLevel="0" collapsed="false">
      <c r="A161" s="59" t="s">
        <v>745</v>
      </c>
      <c r="B161" s="39" t="s">
        <v>19</v>
      </c>
      <c r="C161" s="39"/>
      <c r="D161" s="14" t="s">
        <v>746</v>
      </c>
      <c r="E161" s="17" t="n">
        <v>44470</v>
      </c>
      <c r="F161" s="30" t="s">
        <v>747</v>
      </c>
      <c r="G161" s="40"/>
      <c r="H161" s="23" t="s">
        <v>748</v>
      </c>
      <c r="K161" s="34" t="s">
        <v>749</v>
      </c>
    </row>
    <row r="162" customFormat="false" ht="75" hidden="false" customHeight="false" outlineLevel="0" collapsed="false">
      <c r="A162" s="16" t="s">
        <v>750</v>
      </c>
      <c r="B162" s="39"/>
      <c r="C162" s="39"/>
      <c r="D162" s="14" t="s">
        <v>751</v>
      </c>
      <c r="F162" s="30"/>
      <c r="G162" s="40"/>
    </row>
    <row r="163" s="16" customFormat="true" ht="30" hidden="false" customHeight="false" outlineLevel="0" collapsed="false">
      <c r="A163" s="16" t="s">
        <v>752</v>
      </c>
      <c r="B163" s="62" t="s">
        <v>19</v>
      </c>
      <c r="C163" s="39"/>
      <c r="D163" s="14" t="s">
        <v>753</v>
      </c>
      <c r="E163" s="17" t="n">
        <v>42958</v>
      </c>
      <c r="F163" s="26" t="n">
        <v>43239</v>
      </c>
      <c r="G163" s="40"/>
      <c r="H163" s="20"/>
      <c r="I163" s="20"/>
      <c r="J163" s="20"/>
      <c r="K163" s="34" t="s">
        <v>754</v>
      </c>
      <c r="L163" s="20" t="s">
        <v>755</v>
      </c>
      <c r="M163" s="16" t="s">
        <v>756</v>
      </c>
    </row>
    <row r="164" s="52" customFormat="true" ht="45" hidden="false" customHeight="false" outlineLevel="0" collapsed="false">
      <c r="A164" s="58" t="s">
        <v>757</v>
      </c>
      <c r="B164" s="39" t="s">
        <v>13</v>
      </c>
      <c r="C164" s="39"/>
      <c r="D164" s="14" t="s">
        <v>758</v>
      </c>
      <c r="E164" s="17" t="n">
        <v>44666</v>
      </c>
      <c r="F164" s="26" t="n">
        <v>44611</v>
      </c>
      <c r="G164" s="40"/>
      <c r="H164" s="20"/>
      <c r="I164" s="20"/>
      <c r="J164" s="34" t="s">
        <v>759</v>
      </c>
      <c r="K164" s="145" t="s">
        <v>760</v>
      </c>
      <c r="L164" s="16" t="s">
        <v>761</v>
      </c>
    </row>
    <row r="165" s="16" customFormat="true" ht="30.75" hidden="false" customHeight="false" outlineLevel="0" collapsed="false">
      <c r="A165" s="16" t="s">
        <v>762</v>
      </c>
      <c r="B165" s="15" t="s">
        <v>19</v>
      </c>
      <c r="C165" s="15"/>
      <c r="D165" s="16" t="s">
        <v>763</v>
      </c>
      <c r="E165" s="17" t="n">
        <v>42966</v>
      </c>
      <c r="F165" s="26" t="n">
        <v>45157</v>
      </c>
      <c r="G165" s="19"/>
      <c r="H165" s="52"/>
      <c r="I165" s="52"/>
      <c r="J165" s="52"/>
      <c r="K165" s="146"/>
      <c r="L165" s="52" t="s">
        <v>764</v>
      </c>
    </row>
    <row r="166" s="16" customFormat="true" ht="30" hidden="false" customHeight="false" outlineLevel="0" collapsed="false">
      <c r="A166" s="58" t="s">
        <v>765</v>
      </c>
      <c r="B166" s="62" t="s">
        <v>19</v>
      </c>
      <c r="C166" s="62"/>
      <c r="D166" s="16" t="s">
        <v>766</v>
      </c>
      <c r="E166" s="30" t="n">
        <v>45088</v>
      </c>
      <c r="F166" s="26" t="n">
        <v>44976</v>
      </c>
      <c r="G166" s="147" t="n">
        <v>3354229</v>
      </c>
      <c r="H166" s="20" t="s">
        <v>767</v>
      </c>
      <c r="I166" s="20" t="s">
        <v>768</v>
      </c>
      <c r="J166" s="20"/>
      <c r="K166" s="34" t="s">
        <v>769</v>
      </c>
      <c r="L166" s="20" t="s">
        <v>770</v>
      </c>
    </row>
    <row r="167" s="16" customFormat="true" ht="15" hidden="false" customHeight="false" outlineLevel="0" collapsed="false">
      <c r="A167" s="16" t="s">
        <v>771</v>
      </c>
      <c r="B167" s="62" t="s">
        <v>19</v>
      </c>
      <c r="C167" s="62"/>
      <c r="D167" s="16" t="s">
        <v>772</v>
      </c>
      <c r="E167" s="30"/>
      <c r="F167" s="26" t="n">
        <v>44611</v>
      </c>
      <c r="G167" s="147"/>
      <c r="H167" s="20"/>
      <c r="I167" s="20"/>
      <c r="J167" s="20"/>
      <c r="K167" s="148" t="s">
        <v>773</v>
      </c>
      <c r="L167" s="20" t="s">
        <v>371</v>
      </c>
    </row>
    <row r="168" s="16" customFormat="true" ht="15" hidden="false" customHeight="false" outlineLevel="0" collapsed="false">
      <c r="A168" s="16" t="s">
        <v>774</v>
      </c>
      <c r="B168" s="62" t="s">
        <v>19</v>
      </c>
      <c r="C168" s="62"/>
      <c r="D168" s="14" t="s">
        <v>775</v>
      </c>
      <c r="E168" s="30" t="n">
        <v>42453</v>
      </c>
      <c r="F168" s="26" t="n">
        <v>43239</v>
      </c>
      <c r="G168" s="147"/>
      <c r="H168" s="20"/>
      <c r="I168" s="20"/>
      <c r="J168" s="20"/>
      <c r="K168" s="20"/>
      <c r="L168" s="20" t="s">
        <v>95</v>
      </c>
    </row>
    <row r="169" s="16" customFormat="true" ht="30" hidden="false" customHeight="false" outlineLevel="0" collapsed="false">
      <c r="A169" s="16" t="s">
        <v>776</v>
      </c>
      <c r="B169" s="62" t="s">
        <v>19</v>
      </c>
      <c r="C169" s="62"/>
      <c r="D169" s="14"/>
      <c r="E169" s="30" t="n">
        <v>44652</v>
      </c>
      <c r="F169" s="26" t="n">
        <v>44519</v>
      </c>
      <c r="G169" s="147"/>
      <c r="H169" s="20"/>
      <c r="I169" s="20"/>
      <c r="J169" s="20"/>
      <c r="K169" s="20"/>
      <c r="L169" s="20"/>
    </row>
    <row r="170" s="16" customFormat="true" ht="30" hidden="false" customHeight="false" outlineLevel="0" collapsed="false">
      <c r="A170" s="16" t="s">
        <v>777</v>
      </c>
      <c r="B170" s="25" t="s">
        <v>13</v>
      </c>
      <c r="C170" s="25" t="s">
        <v>778</v>
      </c>
      <c r="D170" s="74" t="s">
        <v>779</v>
      </c>
      <c r="E170" s="17" t="n">
        <v>43770</v>
      </c>
      <c r="F170" s="26" t="n">
        <v>44427</v>
      </c>
      <c r="G170" s="40"/>
      <c r="H170" s="20"/>
      <c r="I170" s="20"/>
      <c r="J170" s="20"/>
      <c r="L170" s="20" t="s">
        <v>74</v>
      </c>
    </row>
    <row r="171" s="16" customFormat="true" ht="25.5" hidden="false" customHeight="false" outlineLevel="0" collapsed="false">
      <c r="A171" s="16" t="s">
        <v>780</v>
      </c>
      <c r="B171" s="72" t="s">
        <v>781</v>
      </c>
      <c r="C171" s="62" t="s">
        <v>661</v>
      </c>
      <c r="D171" s="25" t="s">
        <v>782</v>
      </c>
      <c r="E171" s="17" t="n">
        <v>45017</v>
      </c>
      <c r="F171" s="26" t="n">
        <v>44976</v>
      </c>
      <c r="G171" s="40"/>
      <c r="H171" s="20"/>
      <c r="I171" s="20"/>
      <c r="J171" s="20"/>
      <c r="K171" s="93" t="s">
        <v>783</v>
      </c>
      <c r="L171" s="16" t="s">
        <v>74</v>
      </c>
    </row>
    <row r="172" s="16" customFormat="true" ht="25.5" hidden="false" customHeight="false" outlineLevel="0" collapsed="false">
      <c r="A172" s="16" t="s">
        <v>784</v>
      </c>
      <c r="B172" s="62" t="s">
        <v>232</v>
      </c>
      <c r="C172" s="62"/>
      <c r="D172" s="25"/>
      <c r="E172" s="17" t="n">
        <v>43840</v>
      </c>
      <c r="F172" s="26" t="s">
        <v>21</v>
      </c>
      <c r="G172" s="40"/>
      <c r="H172" s="20"/>
      <c r="I172" s="20"/>
      <c r="J172" s="20"/>
      <c r="K172" s="93" t="s">
        <v>785</v>
      </c>
      <c r="L172" s="16" t="s">
        <v>786</v>
      </c>
      <c r="M172" s="16" t="n">
        <v>5</v>
      </c>
    </row>
    <row r="173" s="16" customFormat="true" ht="15" hidden="false" customHeight="false" outlineLevel="0" collapsed="false">
      <c r="A173" s="16" t="s">
        <v>787</v>
      </c>
      <c r="B173" s="25" t="s">
        <v>19</v>
      </c>
      <c r="C173" s="25"/>
      <c r="D173" s="23" t="s">
        <v>24</v>
      </c>
      <c r="E173" s="30" t="n">
        <v>45083</v>
      </c>
      <c r="F173" s="26" t="n">
        <v>44976</v>
      </c>
      <c r="G173" s="19" t="n">
        <v>6649009</v>
      </c>
      <c r="H173" s="20" t="s">
        <v>788</v>
      </c>
      <c r="I173" s="20" t="s">
        <v>789</v>
      </c>
      <c r="J173" s="20" t="s">
        <v>790</v>
      </c>
      <c r="K173" s="93" t="s">
        <v>791</v>
      </c>
      <c r="L173" s="16" t="s">
        <v>74</v>
      </c>
    </row>
    <row r="174" s="16" customFormat="true" ht="45" hidden="false" customHeight="false" outlineLevel="0" collapsed="false">
      <c r="A174" s="57" t="s">
        <v>792</v>
      </c>
      <c r="B174" s="25" t="s">
        <v>458</v>
      </c>
      <c r="C174" s="25"/>
      <c r="D174" s="23" t="s">
        <v>793</v>
      </c>
      <c r="E174" s="30" t="s">
        <v>21</v>
      </c>
      <c r="F174" s="26" t="s">
        <v>21</v>
      </c>
      <c r="G174" s="19"/>
      <c r="H174" s="20"/>
      <c r="I174" s="20"/>
      <c r="J174" s="20"/>
      <c r="L174" s="16" t="s">
        <v>74</v>
      </c>
    </row>
    <row r="175" s="16" customFormat="true" ht="30" hidden="false" customHeight="false" outlineLevel="0" collapsed="false">
      <c r="A175" s="58" t="s">
        <v>794</v>
      </c>
      <c r="B175" s="25" t="s">
        <v>232</v>
      </c>
      <c r="C175" s="25"/>
      <c r="D175" s="23"/>
      <c r="E175" s="30" t="n">
        <v>44661</v>
      </c>
      <c r="F175" s="26" t="s">
        <v>21</v>
      </c>
      <c r="G175" s="19"/>
      <c r="H175" s="20"/>
      <c r="I175" s="20"/>
      <c r="J175" s="20"/>
      <c r="K175" s="16" t="s">
        <v>795</v>
      </c>
      <c r="L175" s="16" t="s">
        <v>796</v>
      </c>
    </row>
    <row r="176" s="16" customFormat="true" ht="90" hidden="false" customHeight="false" outlineLevel="0" collapsed="false">
      <c r="A176" s="58" t="s">
        <v>797</v>
      </c>
      <c r="B176" s="15"/>
      <c r="C176" s="15" t="s">
        <v>413</v>
      </c>
      <c r="D176" s="23" t="s">
        <v>798</v>
      </c>
      <c r="E176" s="17" t="n">
        <v>45231</v>
      </c>
      <c r="F176" s="26" t="n">
        <v>44611</v>
      </c>
      <c r="G176" s="19" t="n">
        <v>1539272</v>
      </c>
      <c r="H176" s="20" t="s">
        <v>799</v>
      </c>
      <c r="I176" s="20" t="s">
        <v>800</v>
      </c>
      <c r="J176" s="16" t="s">
        <v>801</v>
      </c>
      <c r="K176" s="93" t="s">
        <v>802</v>
      </c>
      <c r="L176" s="16" t="s">
        <v>74</v>
      </c>
    </row>
    <row r="177" s="16" customFormat="true" ht="45" hidden="false" customHeight="false" outlineLevel="0" collapsed="false">
      <c r="A177" s="57" t="s">
        <v>803</v>
      </c>
      <c r="B177" s="62" t="s">
        <v>19</v>
      </c>
      <c r="C177" s="62"/>
      <c r="D177" s="23" t="s">
        <v>804</v>
      </c>
      <c r="E177" s="17" t="n">
        <v>44700</v>
      </c>
      <c r="F177" s="26" t="n">
        <v>44611</v>
      </c>
      <c r="G177" s="19"/>
      <c r="H177" s="20"/>
      <c r="I177" s="20"/>
      <c r="J177" s="20"/>
      <c r="K177" s="93" t="s">
        <v>805</v>
      </c>
      <c r="L177" s="16" t="s">
        <v>435</v>
      </c>
    </row>
    <row r="178" s="16" customFormat="true" ht="46.15" hidden="false" customHeight="true" outlineLevel="0" collapsed="false">
      <c r="A178" s="16" t="s">
        <v>806</v>
      </c>
      <c r="B178" s="62" t="s">
        <v>19</v>
      </c>
      <c r="C178" s="62"/>
      <c r="D178" s="23"/>
      <c r="E178" s="17" t="n">
        <v>42555</v>
      </c>
      <c r="F178" s="26" t="n">
        <v>43150</v>
      </c>
      <c r="G178" s="19"/>
      <c r="H178" s="20"/>
      <c r="I178" s="20"/>
      <c r="J178" s="20"/>
      <c r="K178" s="93"/>
      <c r="L178" s="16" t="s">
        <v>807</v>
      </c>
    </row>
    <row r="179" customFormat="false" ht="43.15" hidden="false" customHeight="true" outlineLevel="0" collapsed="false">
      <c r="A179" s="58" t="s">
        <v>808</v>
      </c>
      <c r="B179" s="62"/>
      <c r="C179" s="62"/>
      <c r="D179" s="149" t="s">
        <v>809</v>
      </c>
      <c r="E179" s="17" t="n">
        <v>44501</v>
      </c>
      <c r="F179" s="26" t="n">
        <v>44611</v>
      </c>
      <c r="G179" s="19"/>
      <c r="I179" s="74"/>
      <c r="K179" s="93" t="s">
        <v>810</v>
      </c>
      <c r="L179" s="16" t="s">
        <v>811</v>
      </c>
    </row>
    <row r="180" customFormat="false" ht="43.15" hidden="false" customHeight="true" outlineLevel="0" collapsed="false">
      <c r="A180" s="84" t="s">
        <v>812</v>
      </c>
      <c r="B180" s="62" t="s">
        <v>232</v>
      </c>
      <c r="C180" s="62"/>
      <c r="D180" s="149"/>
      <c r="E180" s="17" t="n">
        <v>44680</v>
      </c>
      <c r="F180" s="26" t="n">
        <v>44611</v>
      </c>
      <c r="G180" s="19"/>
      <c r="I180" s="74"/>
      <c r="K180" s="93"/>
      <c r="L180" s="16"/>
    </row>
    <row r="181" customFormat="false" ht="43.15" hidden="false" customHeight="true" outlineLevel="0" collapsed="false">
      <c r="A181" s="23" t="s">
        <v>813</v>
      </c>
      <c r="B181" s="25" t="s">
        <v>19</v>
      </c>
      <c r="E181" s="60" t="n">
        <v>43404</v>
      </c>
      <c r="F181" s="26" t="n">
        <v>44611</v>
      </c>
      <c r="K181" s="20" t="s">
        <v>814</v>
      </c>
      <c r="L181" s="20" t="s">
        <v>265</v>
      </c>
    </row>
    <row r="182" s="16" customFormat="true" ht="45" hidden="false" customHeight="false" outlineLevel="0" collapsed="false">
      <c r="A182" s="58" t="s">
        <v>815</v>
      </c>
      <c r="B182" s="25"/>
      <c r="C182" s="25"/>
      <c r="D182" s="23" t="s">
        <v>816</v>
      </c>
      <c r="E182" s="17" t="s">
        <v>817</v>
      </c>
      <c r="F182" s="26" t="s">
        <v>21</v>
      </c>
      <c r="G182" s="52"/>
      <c r="H182" s="20"/>
      <c r="I182" s="20"/>
      <c r="J182" s="20"/>
      <c r="K182" s="34" t="s">
        <v>818</v>
      </c>
      <c r="L182" s="16" t="s">
        <v>74</v>
      </c>
    </row>
    <row r="183" s="16" customFormat="true" ht="45" hidden="false" customHeight="false" outlineLevel="0" collapsed="false">
      <c r="A183" s="58" t="s">
        <v>819</v>
      </c>
      <c r="B183" s="62" t="s">
        <v>19</v>
      </c>
      <c r="C183" s="62"/>
      <c r="D183" s="16" t="s">
        <v>820</v>
      </c>
      <c r="E183" s="17" t="n">
        <v>44561</v>
      </c>
      <c r="F183" s="26" t="s">
        <v>21</v>
      </c>
      <c r="G183" s="19"/>
      <c r="H183" s="20"/>
      <c r="I183" s="74"/>
      <c r="J183" s="20"/>
      <c r="K183" s="93" t="s">
        <v>821</v>
      </c>
      <c r="M183" s="16" t="n">
        <v>5</v>
      </c>
    </row>
    <row r="184" s="16" customFormat="true" ht="15" hidden="false" customHeight="false" outlineLevel="0" collapsed="false">
      <c r="A184" s="16" t="s">
        <v>822</v>
      </c>
      <c r="B184" s="62" t="s">
        <v>19</v>
      </c>
      <c r="C184" s="62"/>
      <c r="D184" s="16" t="s">
        <v>823</v>
      </c>
      <c r="E184" s="17" t="n">
        <v>44485</v>
      </c>
      <c r="F184" s="26" t="s">
        <v>21</v>
      </c>
      <c r="G184" s="19"/>
      <c r="H184" s="20"/>
      <c r="I184" s="74"/>
      <c r="J184" s="20"/>
      <c r="K184" s="93"/>
      <c r="L184" s="16" t="s">
        <v>824</v>
      </c>
    </row>
    <row r="185" customFormat="false" ht="30.75" hidden="false" customHeight="false" outlineLevel="0" collapsed="false">
      <c r="A185" s="16" t="s">
        <v>825</v>
      </c>
      <c r="B185" s="25" t="s">
        <v>13</v>
      </c>
      <c r="C185" s="62"/>
      <c r="D185" s="23" t="s">
        <v>826</v>
      </c>
      <c r="E185" s="30" t="n">
        <v>43621</v>
      </c>
      <c r="F185" s="26" t="n">
        <v>44611</v>
      </c>
      <c r="G185" s="19" t="n">
        <v>8869790</v>
      </c>
      <c r="H185" s="20" t="s">
        <v>827</v>
      </c>
      <c r="I185" s="150" t="s">
        <v>828</v>
      </c>
      <c r="J185" s="16" t="s">
        <v>220</v>
      </c>
      <c r="K185" s="34" t="s">
        <v>829</v>
      </c>
      <c r="L185" s="16" t="s">
        <v>74</v>
      </c>
    </row>
    <row r="186" s="16" customFormat="true" ht="60" hidden="false" customHeight="false" outlineLevel="0" collapsed="false">
      <c r="A186" s="31" t="s">
        <v>830</v>
      </c>
      <c r="B186" s="25" t="s">
        <v>382</v>
      </c>
      <c r="C186" s="25"/>
      <c r="D186" s="23" t="s">
        <v>831</v>
      </c>
      <c r="E186" s="17" t="n">
        <v>43887</v>
      </c>
      <c r="F186" s="18" t="s">
        <v>21</v>
      </c>
      <c r="G186" s="52"/>
      <c r="H186" s="20" t="s">
        <v>832</v>
      </c>
      <c r="I186" s="20" t="s">
        <v>833</v>
      </c>
      <c r="J186" s="20"/>
      <c r="K186" s="34" t="s">
        <v>834</v>
      </c>
      <c r="L186" s="20"/>
      <c r="M186" s="16" t="n">
        <v>5</v>
      </c>
    </row>
    <row r="188" customFormat="false" ht="94.9" hidden="false" customHeight="true" outlineLevel="0" collapsed="false">
      <c r="A188" s="16" t="s">
        <v>835</v>
      </c>
      <c r="B188" s="15" t="s">
        <v>382</v>
      </c>
      <c r="C188" s="15"/>
      <c r="D188" s="23" t="s">
        <v>836</v>
      </c>
      <c r="E188" s="30" t="n">
        <v>42826</v>
      </c>
      <c r="F188" s="26" t="n">
        <v>44427</v>
      </c>
      <c r="G188" s="19"/>
      <c r="I188" s="20" t="s">
        <v>837</v>
      </c>
      <c r="K188" s="93" t="s">
        <v>838</v>
      </c>
      <c r="L188" s="16" t="s">
        <v>74</v>
      </c>
    </row>
    <row r="189" customFormat="false" ht="78.95" hidden="false" customHeight="true" outlineLevel="0" collapsed="false">
      <c r="A189" s="61" t="s">
        <v>839</v>
      </c>
      <c r="B189" s="39" t="s">
        <v>19</v>
      </c>
      <c r="C189" s="143"/>
      <c r="D189" s="14" t="s">
        <v>840</v>
      </c>
      <c r="E189" s="17" t="n">
        <v>44750</v>
      </c>
      <c r="F189" s="26" t="n">
        <v>44611</v>
      </c>
      <c r="G189" s="40"/>
      <c r="H189" s="23" t="s">
        <v>841</v>
      </c>
      <c r="K189" s="69" t="s">
        <v>842</v>
      </c>
      <c r="L189" s="20" t="s">
        <v>761</v>
      </c>
    </row>
    <row r="190" customFormat="false" ht="49.15" hidden="false" customHeight="true" outlineLevel="0" collapsed="false">
      <c r="A190" s="16" t="s">
        <v>843</v>
      </c>
      <c r="B190" s="62" t="s">
        <v>19</v>
      </c>
      <c r="C190" s="143"/>
      <c r="D190" s="14"/>
      <c r="E190" s="17" t="n">
        <v>43474</v>
      </c>
      <c r="F190" s="26" t="n">
        <v>44335</v>
      </c>
      <c r="G190" s="40"/>
      <c r="K190" s="69" t="s">
        <v>844</v>
      </c>
      <c r="L190" s="20" t="s">
        <v>371</v>
      </c>
    </row>
    <row r="191" s="136" customFormat="true" ht="30.75" hidden="false" customHeight="false" outlineLevel="0" collapsed="false">
      <c r="A191" s="57" t="s">
        <v>845</v>
      </c>
      <c r="B191" s="62"/>
      <c r="C191" s="143"/>
      <c r="D191" s="14"/>
      <c r="E191" s="17" t="s">
        <v>846</v>
      </c>
      <c r="F191" s="26"/>
      <c r="G191" s="40"/>
      <c r="H191" s="20"/>
      <c r="I191" s="20"/>
      <c r="J191" s="20"/>
      <c r="K191" s="69"/>
      <c r="L191" s="20" t="s">
        <v>847</v>
      </c>
    </row>
    <row r="192" s="16" customFormat="true" ht="47.25" hidden="false" customHeight="false" outlineLevel="0" collapsed="false">
      <c r="A192" s="131" t="s">
        <v>848</v>
      </c>
      <c r="B192" s="132" t="s">
        <v>19</v>
      </c>
      <c r="C192" s="151"/>
      <c r="D192" s="152" t="s">
        <v>849</v>
      </c>
      <c r="E192" s="153" t="n">
        <v>44229</v>
      </c>
      <c r="F192" s="26" t="n">
        <v>44519</v>
      </c>
      <c r="G192" s="154" t="n">
        <v>3957292</v>
      </c>
      <c r="H192" s="136"/>
      <c r="I192" s="135" t="n">
        <v>7057482690</v>
      </c>
      <c r="J192" s="136"/>
      <c r="K192" s="93" t="s">
        <v>850</v>
      </c>
      <c r="L192" s="136" t="s">
        <v>74</v>
      </c>
    </row>
    <row r="193" s="16" customFormat="true" ht="75.75" hidden="false" customHeight="false" outlineLevel="0" collapsed="false">
      <c r="A193" s="59" t="s">
        <v>851</v>
      </c>
      <c r="B193" s="15" t="s">
        <v>19</v>
      </c>
      <c r="C193" s="15"/>
      <c r="D193" s="23" t="s">
        <v>852</v>
      </c>
      <c r="E193" s="30" t="n">
        <v>43313</v>
      </c>
      <c r="F193" s="26" t="s">
        <v>853</v>
      </c>
      <c r="G193" s="19"/>
      <c r="H193" s="20" t="s">
        <v>854</v>
      </c>
      <c r="I193" s="20"/>
      <c r="J193" s="155"/>
      <c r="K193" s="93" t="s">
        <v>855</v>
      </c>
    </row>
    <row r="194" s="16" customFormat="true" ht="30.75" hidden="false" customHeight="false" outlineLevel="0" collapsed="false">
      <c r="A194" s="16" t="s">
        <v>856</v>
      </c>
      <c r="B194" s="15" t="s">
        <v>19</v>
      </c>
      <c r="C194" s="15"/>
      <c r="D194" s="23"/>
      <c r="E194" s="30" t="n">
        <v>44514</v>
      </c>
      <c r="F194" s="26" t="n">
        <v>44611</v>
      </c>
      <c r="G194" s="19"/>
      <c r="H194" s="20"/>
      <c r="I194" s="20"/>
      <c r="J194" s="155"/>
      <c r="K194" s="16" t="s">
        <v>857</v>
      </c>
      <c r="L194" s="16" t="s">
        <v>74</v>
      </c>
    </row>
    <row r="195" s="16" customFormat="true" ht="30" hidden="false" customHeight="false" outlineLevel="0" collapsed="false">
      <c r="A195" s="156" t="s">
        <v>858</v>
      </c>
      <c r="B195" s="62"/>
      <c r="C195" s="62"/>
      <c r="D195" s="16" t="s">
        <v>859</v>
      </c>
      <c r="E195" s="30" t="n">
        <v>42644</v>
      </c>
      <c r="F195" s="26" t="n">
        <v>44335</v>
      </c>
      <c r="G195" s="19" t="n">
        <v>4637852</v>
      </c>
      <c r="H195" s="20"/>
      <c r="I195" s="20"/>
      <c r="J195" s="20"/>
      <c r="K195" s="16" t="s">
        <v>860</v>
      </c>
      <c r="L195" s="16" t="s">
        <v>184</v>
      </c>
    </row>
    <row r="196" s="16" customFormat="true" ht="30" hidden="false" customHeight="false" outlineLevel="0" collapsed="false">
      <c r="A196" s="16" t="s">
        <v>861</v>
      </c>
      <c r="B196" s="15" t="s">
        <v>232</v>
      </c>
      <c r="C196" s="15"/>
      <c r="D196" s="23" t="s">
        <v>862</v>
      </c>
      <c r="E196" s="30" t="n">
        <v>43134</v>
      </c>
      <c r="F196" s="26" t="n">
        <v>44335</v>
      </c>
      <c r="G196" s="19"/>
      <c r="H196" s="20"/>
      <c r="I196" s="74"/>
      <c r="J196" s="20"/>
      <c r="K196" s="16" t="s">
        <v>863</v>
      </c>
      <c r="L196" s="16" t="s">
        <v>74</v>
      </c>
    </row>
    <row r="197" s="128" customFormat="true" ht="45.75" hidden="false" customHeight="false" outlineLevel="0" collapsed="false">
      <c r="A197" s="16" t="s">
        <v>864</v>
      </c>
      <c r="B197" s="15" t="s">
        <v>19</v>
      </c>
      <c r="C197" s="15"/>
      <c r="D197" s="23" t="s">
        <v>865</v>
      </c>
      <c r="E197" s="30" t="n">
        <v>43556</v>
      </c>
      <c r="F197" s="26" t="s">
        <v>21</v>
      </c>
      <c r="G197" s="19"/>
      <c r="H197" s="20"/>
      <c r="I197" s="74"/>
      <c r="J197" s="20"/>
      <c r="K197" s="16" t="s">
        <v>866</v>
      </c>
      <c r="L197" s="16" t="s">
        <v>867</v>
      </c>
      <c r="M197" s="128" t="n">
        <v>5</v>
      </c>
    </row>
    <row r="198" s="16" customFormat="true" ht="31.5" hidden="false" customHeight="false" outlineLevel="0" collapsed="false">
      <c r="A198" s="128" t="s">
        <v>868</v>
      </c>
      <c r="B198" s="157" t="s">
        <v>13</v>
      </c>
      <c r="C198" s="157"/>
      <c r="D198" s="97" t="s">
        <v>869</v>
      </c>
      <c r="E198" s="129" t="n">
        <v>42736</v>
      </c>
      <c r="F198" s="99" t="n">
        <v>43239</v>
      </c>
      <c r="G198" s="100" t="n">
        <v>1154591</v>
      </c>
      <c r="H198" s="101" t="s">
        <v>870</v>
      </c>
      <c r="I198" s="101" t="s">
        <v>871</v>
      </c>
      <c r="J198" s="101"/>
      <c r="K198" s="102" t="s">
        <v>872</v>
      </c>
      <c r="L198" s="128" t="s">
        <v>74</v>
      </c>
    </row>
    <row r="199" s="136" customFormat="true" ht="45.75" hidden="false" customHeight="false" outlineLevel="0" collapsed="false">
      <c r="A199" s="59" t="s">
        <v>873</v>
      </c>
      <c r="B199" s="15" t="s">
        <v>874</v>
      </c>
      <c r="C199" s="15"/>
      <c r="D199" s="23" t="s">
        <v>875</v>
      </c>
      <c r="E199" s="30" t="n">
        <v>44713</v>
      </c>
      <c r="F199" s="26" t="n">
        <v>44611</v>
      </c>
      <c r="G199" s="19" t="n">
        <v>2397749</v>
      </c>
      <c r="H199" s="20" t="s">
        <v>876</v>
      </c>
      <c r="I199" s="20"/>
      <c r="J199" s="20"/>
      <c r="K199" s="16" t="s">
        <v>877</v>
      </c>
    </row>
    <row r="200" s="136" customFormat="true" ht="45.75" hidden="false" customHeight="false" outlineLevel="0" collapsed="false">
      <c r="A200" s="59" t="s">
        <v>873</v>
      </c>
      <c r="B200" s="15" t="s">
        <v>878</v>
      </c>
      <c r="C200" s="15"/>
      <c r="D200" s="23" t="s">
        <v>875</v>
      </c>
      <c r="E200" s="30" t="n">
        <v>44561</v>
      </c>
      <c r="F200" s="26" t="n">
        <v>44611</v>
      </c>
      <c r="G200" s="19" t="n">
        <v>2397749</v>
      </c>
      <c r="H200" s="20" t="s">
        <v>876</v>
      </c>
      <c r="I200" s="20"/>
      <c r="J200" s="20"/>
      <c r="K200" s="16" t="s">
        <v>877</v>
      </c>
    </row>
    <row r="201" s="16" customFormat="true" ht="78.75" hidden="false" customHeight="false" outlineLevel="0" collapsed="false">
      <c r="A201" s="158" t="s">
        <v>879</v>
      </c>
      <c r="B201" s="159" t="s">
        <v>19</v>
      </c>
      <c r="C201" s="160"/>
      <c r="D201" s="161" t="s">
        <v>880</v>
      </c>
      <c r="E201" s="162" t="n">
        <v>45047</v>
      </c>
      <c r="F201" s="26" t="n">
        <v>44611</v>
      </c>
      <c r="G201" s="134"/>
      <c r="H201" s="163"/>
      <c r="I201" s="163"/>
      <c r="J201" s="163"/>
      <c r="K201" s="34" t="s">
        <v>881</v>
      </c>
      <c r="L201" s="16" t="s">
        <v>74</v>
      </c>
    </row>
    <row r="202" s="16" customFormat="true" ht="30" hidden="false" customHeight="false" outlineLevel="0" collapsed="false">
      <c r="A202" s="58" t="s">
        <v>882</v>
      </c>
      <c r="B202" s="25" t="s">
        <v>13</v>
      </c>
      <c r="C202" s="25"/>
      <c r="D202" s="23" t="s">
        <v>883</v>
      </c>
      <c r="E202" s="17" t="n">
        <v>44571</v>
      </c>
      <c r="F202" s="26" t="s">
        <v>747</v>
      </c>
      <c r="G202" s="19"/>
      <c r="H202" s="20" t="s">
        <v>884</v>
      </c>
      <c r="I202" s="20" t="s">
        <v>885</v>
      </c>
      <c r="J202" s="20" t="s">
        <v>220</v>
      </c>
      <c r="K202" s="93" t="s">
        <v>886</v>
      </c>
      <c r="L202" s="16" t="s">
        <v>887</v>
      </c>
    </row>
    <row r="203" s="16" customFormat="true" ht="30" hidden="false" customHeight="false" outlineLevel="0" collapsed="false">
      <c r="A203" s="16" t="s">
        <v>888</v>
      </c>
      <c r="B203" s="25"/>
      <c r="C203" s="25"/>
      <c r="D203" s="23" t="s">
        <v>889</v>
      </c>
      <c r="E203" s="17" t="n">
        <v>44042</v>
      </c>
      <c r="F203" s="26" t="s">
        <v>21</v>
      </c>
      <c r="G203" s="19"/>
      <c r="H203" s="20"/>
      <c r="I203" s="20"/>
      <c r="J203" s="20"/>
      <c r="K203" s="93"/>
      <c r="L203" s="16" t="s">
        <v>265</v>
      </c>
    </row>
    <row r="204" s="16" customFormat="true" ht="15" hidden="false" customHeight="false" outlineLevel="0" collapsed="false">
      <c r="A204" s="16" t="s">
        <v>890</v>
      </c>
      <c r="B204" s="15" t="s">
        <v>13</v>
      </c>
      <c r="C204" s="15"/>
      <c r="D204" s="23" t="s">
        <v>628</v>
      </c>
      <c r="E204" s="17" t="n">
        <v>44671</v>
      </c>
      <c r="F204" s="26" t="n">
        <v>44611</v>
      </c>
      <c r="G204" s="19" t="n">
        <v>4905091</v>
      </c>
      <c r="H204" s="16" t="s">
        <v>891</v>
      </c>
      <c r="I204" s="20" t="s">
        <v>892</v>
      </c>
      <c r="J204" s="20" t="s">
        <v>893</v>
      </c>
      <c r="K204" s="93" t="s">
        <v>894</v>
      </c>
      <c r="L204" s="16" t="s">
        <v>420</v>
      </c>
    </row>
    <row r="205" customFormat="false" ht="45" hidden="false" customHeight="false" outlineLevel="0" collapsed="false">
      <c r="A205" s="16" t="s">
        <v>895</v>
      </c>
      <c r="B205" s="15" t="s">
        <v>232</v>
      </c>
      <c r="C205" s="164" t="n">
        <v>42370</v>
      </c>
      <c r="D205" s="23" t="s">
        <v>896</v>
      </c>
      <c r="E205" s="17" t="n">
        <v>43955</v>
      </c>
      <c r="F205" s="26" t="n">
        <v>44427</v>
      </c>
      <c r="G205" s="19"/>
      <c r="H205" s="16"/>
      <c r="K205" s="16" t="s">
        <v>897</v>
      </c>
      <c r="L205" s="16" t="s">
        <v>898</v>
      </c>
    </row>
    <row r="206" s="16" customFormat="true" ht="45" hidden="false" customHeight="false" outlineLevel="0" collapsed="false">
      <c r="A206" s="16" t="s">
        <v>899</v>
      </c>
      <c r="B206" s="15" t="s">
        <v>19</v>
      </c>
      <c r="C206" s="15"/>
      <c r="D206" s="62" t="s">
        <v>900</v>
      </c>
      <c r="E206" s="30" t="n">
        <v>43604</v>
      </c>
      <c r="F206" s="18" t="s">
        <v>94</v>
      </c>
      <c r="G206" s="19"/>
      <c r="H206" s="20"/>
      <c r="I206" s="74"/>
      <c r="J206" s="74" t="s">
        <v>901</v>
      </c>
      <c r="K206" s="74" t="s">
        <v>902</v>
      </c>
      <c r="L206" s="20" t="s">
        <v>903</v>
      </c>
    </row>
    <row r="207" s="16" customFormat="true" ht="30" hidden="false" customHeight="false" outlineLevel="0" collapsed="false">
      <c r="A207" s="31" t="s">
        <v>904</v>
      </c>
      <c r="B207" s="15" t="s">
        <v>13</v>
      </c>
      <c r="C207" s="15"/>
      <c r="D207" s="23" t="s">
        <v>905</v>
      </c>
      <c r="E207" s="17" t="n">
        <v>44704</v>
      </c>
      <c r="F207" s="26" t="n">
        <v>44611</v>
      </c>
      <c r="G207" s="19" t="n">
        <v>2252345</v>
      </c>
      <c r="H207" s="20" t="s">
        <v>906</v>
      </c>
      <c r="I207" s="20" t="s">
        <v>907</v>
      </c>
      <c r="J207" s="20" t="s">
        <v>908</v>
      </c>
      <c r="K207" s="93" t="s">
        <v>909</v>
      </c>
    </row>
    <row r="208" customFormat="false" ht="45" hidden="false" customHeight="false" outlineLevel="0" collapsed="false">
      <c r="A208" s="16" t="s">
        <v>910</v>
      </c>
      <c r="B208" s="25" t="s">
        <v>13</v>
      </c>
      <c r="D208" s="23" t="s">
        <v>911</v>
      </c>
      <c r="E208" s="17" t="n">
        <v>45322</v>
      </c>
      <c r="F208" s="26" t="n">
        <v>44611</v>
      </c>
      <c r="G208" s="19" t="n">
        <v>1481479</v>
      </c>
      <c r="H208" s="20" t="s">
        <v>912</v>
      </c>
      <c r="I208" s="165" t="s">
        <v>913</v>
      </c>
      <c r="K208" s="34" t="s">
        <v>914</v>
      </c>
      <c r="L208" s="20" t="s">
        <v>915</v>
      </c>
    </row>
    <row r="209" s="16" customFormat="true" ht="25.5" hidden="false" customHeight="false" outlineLevel="0" collapsed="false">
      <c r="A209" s="31" t="s">
        <v>916</v>
      </c>
      <c r="B209" s="15" t="s">
        <v>19</v>
      </c>
      <c r="C209" s="15"/>
      <c r="D209" s="23" t="s">
        <v>917</v>
      </c>
      <c r="E209" s="17" t="n">
        <v>43678</v>
      </c>
      <c r="F209" s="26" t="n">
        <v>44427</v>
      </c>
      <c r="G209" s="19"/>
      <c r="H209" s="20"/>
      <c r="I209" s="20"/>
      <c r="J209" s="20"/>
      <c r="K209" s="93" t="s">
        <v>918</v>
      </c>
      <c r="L209" s="16" t="s">
        <v>340</v>
      </c>
    </row>
    <row r="210" s="16" customFormat="true" ht="30" hidden="false" customHeight="false" outlineLevel="0" collapsed="false">
      <c r="A210" s="166" t="s">
        <v>919</v>
      </c>
      <c r="B210" s="15" t="s">
        <v>94</v>
      </c>
      <c r="C210" s="15"/>
      <c r="D210" s="23" t="s">
        <v>920</v>
      </c>
      <c r="E210" s="17"/>
      <c r="F210" s="26" t="s">
        <v>21</v>
      </c>
      <c r="G210" s="19"/>
      <c r="H210" s="20"/>
      <c r="I210" s="52"/>
      <c r="J210" s="20"/>
      <c r="K210" s="93"/>
      <c r="L210" s="16" t="s">
        <v>277</v>
      </c>
    </row>
    <row r="211" s="16" customFormat="true" ht="30" hidden="false" customHeight="false" outlineLevel="0" collapsed="false">
      <c r="A211" s="16" t="s">
        <v>921</v>
      </c>
      <c r="B211" s="25" t="s">
        <v>13</v>
      </c>
      <c r="C211" s="25"/>
      <c r="D211" s="23" t="s">
        <v>24</v>
      </c>
      <c r="E211" s="17" t="n">
        <v>43496</v>
      </c>
      <c r="F211" s="26" t="n">
        <v>44246</v>
      </c>
      <c r="G211" s="19" t="n">
        <v>7753454</v>
      </c>
      <c r="H211" s="20"/>
      <c r="I211" s="20" t="s">
        <v>922</v>
      </c>
      <c r="J211" s="16" t="s">
        <v>923</v>
      </c>
      <c r="K211" s="93" t="s">
        <v>924</v>
      </c>
      <c r="L211" s="16" t="s">
        <v>925</v>
      </c>
    </row>
    <row r="212" customFormat="false" ht="45" hidden="false" customHeight="false" outlineLevel="0" collapsed="false">
      <c r="A212" s="16" t="s">
        <v>926</v>
      </c>
      <c r="B212" s="25" t="s">
        <v>13</v>
      </c>
      <c r="D212" s="23" t="s">
        <v>927</v>
      </c>
      <c r="E212" s="17" t="n">
        <v>42761</v>
      </c>
      <c r="F212" s="26" t="s">
        <v>747</v>
      </c>
      <c r="G212" s="19"/>
      <c r="J212" s="16"/>
      <c r="K212" s="93"/>
      <c r="L212" s="16" t="s">
        <v>928</v>
      </c>
    </row>
    <row r="213" customFormat="false" ht="15" hidden="false" customHeight="false" outlineLevel="0" collapsed="false">
      <c r="A213" s="84" t="s">
        <v>929</v>
      </c>
      <c r="B213" s="25" t="s">
        <v>19</v>
      </c>
      <c r="E213" s="17" t="n">
        <v>44368</v>
      </c>
      <c r="F213" s="26" t="n">
        <v>44611</v>
      </c>
      <c r="G213" s="19"/>
      <c r="J213" s="16"/>
      <c r="K213" s="93"/>
      <c r="L213" s="16" t="s">
        <v>930</v>
      </c>
    </row>
    <row r="214" customFormat="false" ht="15" hidden="false" customHeight="false" outlineLevel="0" collapsed="false">
      <c r="A214" s="84" t="s">
        <v>931</v>
      </c>
      <c r="B214" s="25" t="s">
        <v>19</v>
      </c>
      <c r="D214" s="23" t="s">
        <v>932</v>
      </c>
      <c r="E214" s="17" t="n">
        <v>44398</v>
      </c>
      <c r="F214" s="26" t="s">
        <v>21</v>
      </c>
      <c r="G214" s="19"/>
      <c r="J214" s="16"/>
      <c r="K214" s="93"/>
      <c r="L214" s="16" t="s">
        <v>344</v>
      </c>
    </row>
    <row r="215" customFormat="false" ht="30" hidden="false" customHeight="false" outlineLevel="0" collapsed="false">
      <c r="A215" s="84" t="s">
        <v>931</v>
      </c>
      <c r="B215" s="25" t="s">
        <v>21</v>
      </c>
      <c r="D215" s="23" t="s">
        <v>933</v>
      </c>
      <c r="E215" s="17" t="n">
        <v>44620</v>
      </c>
      <c r="F215" s="26" t="s">
        <v>21</v>
      </c>
      <c r="G215" s="19"/>
      <c r="J215" s="16"/>
      <c r="K215" s="93"/>
      <c r="L215" s="16" t="s">
        <v>344</v>
      </c>
    </row>
    <row r="216" customFormat="false" ht="60" hidden="false" customHeight="false" outlineLevel="0" collapsed="false">
      <c r="A216" s="58" t="s">
        <v>934</v>
      </c>
      <c r="B216" s="27" t="s">
        <v>19</v>
      </c>
      <c r="C216" s="27"/>
      <c r="D216" s="14" t="s">
        <v>935</v>
      </c>
      <c r="E216" s="30" t="n">
        <v>45199</v>
      </c>
      <c r="F216" s="26" t="n">
        <v>44976</v>
      </c>
      <c r="G216" s="19" t="n">
        <v>3205286</v>
      </c>
      <c r="H216" s="52"/>
      <c r="I216" s="52"/>
      <c r="J216" s="52"/>
      <c r="K216" s="34" t="s">
        <v>936</v>
      </c>
      <c r="L216" s="16" t="s">
        <v>74</v>
      </c>
    </row>
    <row r="217" customFormat="false" ht="15" hidden="false" customHeight="false" outlineLevel="0" collapsed="false">
      <c r="A217" s="16" t="s">
        <v>937</v>
      </c>
      <c r="B217" s="27"/>
      <c r="C217" s="27"/>
      <c r="D217" s="14"/>
      <c r="E217" s="30" t="n">
        <v>44592</v>
      </c>
      <c r="F217" s="26" t="n">
        <v>44611</v>
      </c>
      <c r="G217" s="19"/>
      <c r="H217" s="52"/>
      <c r="I217" s="52"/>
      <c r="J217" s="52"/>
      <c r="K217" s="34"/>
      <c r="L217" s="16" t="s">
        <v>938</v>
      </c>
    </row>
    <row r="218" customFormat="false" ht="30" hidden="false" customHeight="false" outlineLevel="0" collapsed="false">
      <c r="A218" s="16" t="s">
        <v>939</v>
      </c>
      <c r="B218" s="39" t="s">
        <v>940</v>
      </c>
      <c r="C218" s="27" t="s">
        <v>778</v>
      </c>
      <c r="D218" s="14" t="s">
        <v>941</v>
      </c>
      <c r="E218" s="30" t="n">
        <v>44852</v>
      </c>
      <c r="F218" s="26" t="n">
        <v>44611</v>
      </c>
      <c r="G218" s="19"/>
      <c r="H218" s="52"/>
      <c r="I218" s="52"/>
      <c r="J218" s="52"/>
      <c r="K218" s="34" t="s">
        <v>942</v>
      </c>
      <c r="L218" s="20" t="s">
        <v>943</v>
      </c>
    </row>
    <row r="219" s="16" customFormat="true" ht="79.9" hidden="false" customHeight="true" outlineLevel="0" collapsed="false">
      <c r="A219" s="31" t="s">
        <v>944</v>
      </c>
      <c r="B219" s="15" t="s">
        <v>232</v>
      </c>
      <c r="C219" s="39" t="s">
        <v>945</v>
      </c>
      <c r="D219" s="14" t="s">
        <v>946</v>
      </c>
      <c r="E219" s="30" t="n">
        <v>43799</v>
      </c>
      <c r="F219" s="26" t="n">
        <v>44427</v>
      </c>
      <c r="G219" s="19"/>
      <c r="H219" s="52"/>
      <c r="I219" s="52"/>
      <c r="J219" s="52"/>
      <c r="K219" s="34" t="s">
        <v>947</v>
      </c>
      <c r="L219" s="20"/>
      <c r="M219" s="16" t="s">
        <v>948</v>
      </c>
    </row>
    <row r="220" s="16" customFormat="true" ht="68.25" hidden="false" customHeight="false" outlineLevel="0" collapsed="false">
      <c r="A220" s="58" t="s">
        <v>949</v>
      </c>
      <c r="B220" s="62" t="s">
        <v>19</v>
      </c>
      <c r="C220" s="167" t="s">
        <v>950</v>
      </c>
      <c r="D220" s="23" t="s">
        <v>951</v>
      </c>
      <c r="E220" s="17" t="n">
        <v>45107</v>
      </c>
      <c r="F220" s="26" t="n">
        <v>44884</v>
      </c>
      <c r="G220" s="19" t="n">
        <v>3686184</v>
      </c>
      <c r="H220" s="20" t="s">
        <v>952</v>
      </c>
      <c r="I220" s="74" t="s">
        <v>953</v>
      </c>
      <c r="J220" s="20" t="s">
        <v>954</v>
      </c>
      <c r="K220" s="93" t="s">
        <v>955</v>
      </c>
      <c r="L220" s="16" t="s">
        <v>956</v>
      </c>
    </row>
    <row r="221" customFormat="false" ht="45" hidden="false" customHeight="false" outlineLevel="0" collapsed="false">
      <c r="A221" s="16" t="s">
        <v>957</v>
      </c>
      <c r="B221" s="62" t="s">
        <v>19</v>
      </c>
      <c r="C221" s="62"/>
      <c r="D221" s="23" t="s">
        <v>958</v>
      </c>
      <c r="E221" s="60" t="n">
        <v>44591</v>
      </c>
      <c r="F221" s="26" t="n">
        <v>44611</v>
      </c>
      <c r="G221" s="19"/>
      <c r="J221" s="16"/>
      <c r="K221" s="74"/>
      <c r="L221" s="20" t="s">
        <v>959</v>
      </c>
      <c r="M221" s="20" t="n">
        <v>5</v>
      </c>
    </row>
    <row r="222" customFormat="false" ht="45" hidden="false" customHeight="false" outlineLevel="0" collapsed="false">
      <c r="A222" s="31" t="s">
        <v>960</v>
      </c>
      <c r="B222" s="27" t="s">
        <v>13</v>
      </c>
      <c r="C222" s="27"/>
      <c r="D222" s="23" t="s">
        <v>961</v>
      </c>
      <c r="E222" s="17" t="n">
        <v>45322</v>
      </c>
      <c r="F222" s="26" t="n">
        <v>44611</v>
      </c>
      <c r="G222" s="19" t="n">
        <v>1538748</v>
      </c>
      <c r="H222" s="20" t="s">
        <v>962</v>
      </c>
      <c r="I222" s="20" t="s">
        <v>963</v>
      </c>
      <c r="J222" s="20" t="s">
        <v>964</v>
      </c>
      <c r="K222" s="34" t="s">
        <v>965</v>
      </c>
    </row>
    <row r="223" customFormat="false" ht="15" hidden="false" customHeight="false" outlineLevel="0" collapsed="false">
      <c r="A223" s="16" t="s">
        <v>966</v>
      </c>
      <c r="B223" s="51" t="s">
        <v>967</v>
      </c>
      <c r="C223" s="27"/>
      <c r="D223" s="23" t="s">
        <v>968</v>
      </c>
      <c r="E223" s="17" t="n">
        <v>44013</v>
      </c>
      <c r="F223" s="26" t="s">
        <v>21</v>
      </c>
      <c r="G223" s="19"/>
      <c r="K223" s="34" t="s">
        <v>969</v>
      </c>
      <c r="L223" s="20" t="s">
        <v>344</v>
      </c>
    </row>
    <row r="224" customFormat="false" ht="30" hidden="false" customHeight="false" outlineLevel="0" collapsed="false">
      <c r="A224" s="16" t="s">
        <v>970</v>
      </c>
      <c r="B224" s="51" t="s">
        <v>276</v>
      </c>
      <c r="C224" s="27"/>
      <c r="D224" s="16"/>
      <c r="E224" s="17" t="n">
        <v>42563</v>
      </c>
      <c r="F224" s="26"/>
      <c r="G224" s="19"/>
      <c r="K224" s="20" t="s">
        <v>971</v>
      </c>
      <c r="L224" s="20" t="s">
        <v>972</v>
      </c>
    </row>
    <row r="225" customFormat="false" ht="15" hidden="false" customHeight="false" outlineLevel="0" collapsed="false">
      <c r="A225" s="16" t="s">
        <v>973</v>
      </c>
      <c r="B225" s="15" t="s">
        <v>19</v>
      </c>
      <c r="C225" s="27"/>
      <c r="D225" s="16"/>
      <c r="E225" s="17" t="n">
        <v>44562</v>
      </c>
      <c r="F225" s="26" t="n">
        <v>44611</v>
      </c>
      <c r="G225" s="19"/>
      <c r="L225" s="20" t="s">
        <v>974</v>
      </c>
    </row>
    <row r="226" customFormat="false" ht="18" hidden="false" customHeight="false" outlineLevel="0" collapsed="false">
      <c r="A226" s="16" t="s">
        <v>975</v>
      </c>
      <c r="B226" s="51"/>
      <c r="C226" s="27" t="s">
        <v>283</v>
      </c>
      <c r="D226" s="16" t="s">
        <v>976</v>
      </c>
      <c r="E226" s="17" t="n">
        <v>43132</v>
      </c>
      <c r="F226" s="168" t="n">
        <v>43239</v>
      </c>
      <c r="G226" s="19"/>
      <c r="K226" s="34" t="s">
        <v>977</v>
      </c>
      <c r="L226" s="20" t="s">
        <v>978</v>
      </c>
    </row>
    <row r="227" s="16" customFormat="true" ht="63.75" hidden="false" customHeight="false" outlineLevel="0" collapsed="false">
      <c r="A227" s="16" t="s">
        <v>979</v>
      </c>
      <c r="B227" s="15" t="s">
        <v>19</v>
      </c>
      <c r="C227" s="27"/>
      <c r="D227" s="16" t="s">
        <v>980</v>
      </c>
      <c r="E227" s="17" t="n">
        <v>44808</v>
      </c>
      <c r="F227" s="26" t="n">
        <v>44611</v>
      </c>
      <c r="G227" s="19"/>
      <c r="H227" s="20"/>
      <c r="I227" s="20"/>
      <c r="J227" s="20"/>
      <c r="K227" s="93" t="s">
        <v>981</v>
      </c>
      <c r="L227" s="20" t="s">
        <v>943</v>
      </c>
    </row>
    <row r="228" customFormat="false" ht="60" hidden="false" customHeight="false" outlineLevel="0" collapsed="false">
      <c r="A228" s="58" t="s">
        <v>982</v>
      </c>
      <c r="B228" s="15" t="s">
        <v>94</v>
      </c>
      <c r="C228" s="15"/>
      <c r="D228" s="16" t="s">
        <v>983</v>
      </c>
      <c r="E228" s="17" t="n">
        <v>44531</v>
      </c>
      <c r="F228" s="26" t="s">
        <v>21</v>
      </c>
      <c r="G228" s="19"/>
      <c r="I228" s="16"/>
      <c r="J228" s="93"/>
      <c r="K228" s="34" t="s">
        <v>984</v>
      </c>
      <c r="L228" s="20" t="s">
        <v>985</v>
      </c>
    </row>
    <row r="229" s="16" customFormat="true" ht="25.5" hidden="false" customHeight="false" outlineLevel="0" collapsed="false">
      <c r="A229" s="16" t="s">
        <v>986</v>
      </c>
      <c r="B229" s="27" t="s">
        <v>19</v>
      </c>
      <c r="C229" s="27"/>
      <c r="D229" s="23" t="s">
        <v>987</v>
      </c>
      <c r="E229" s="17" t="n">
        <v>42934</v>
      </c>
      <c r="F229" s="26" t="n">
        <v>43150</v>
      </c>
      <c r="G229" s="19"/>
      <c r="H229" s="20"/>
      <c r="J229" s="20"/>
      <c r="K229" s="93" t="s">
        <v>988</v>
      </c>
      <c r="L229" s="16" t="s">
        <v>74</v>
      </c>
    </row>
    <row r="230" s="16" customFormat="true" ht="60" hidden="false" customHeight="false" outlineLevel="0" collapsed="false">
      <c r="A230" s="58" t="s">
        <v>989</v>
      </c>
      <c r="B230" s="27" t="s">
        <v>19</v>
      </c>
      <c r="C230" s="27"/>
      <c r="D230" s="23" t="s">
        <v>990</v>
      </c>
      <c r="E230" s="17" t="n">
        <v>45738</v>
      </c>
      <c r="F230" s="26" t="s">
        <v>21</v>
      </c>
      <c r="G230" s="19"/>
      <c r="H230" s="20" t="s">
        <v>991</v>
      </c>
      <c r="I230" s="16" t="s">
        <v>992</v>
      </c>
      <c r="J230" s="20" t="s">
        <v>993</v>
      </c>
      <c r="K230" s="93" t="s">
        <v>994</v>
      </c>
      <c r="L230" s="16" t="s">
        <v>995</v>
      </c>
    </row>
    <row r="231" s="16" customFormat="true" ht="45" hidden="false" customHeight="false" outlineLevel="0" collapsed="false">
      <c r="A231" s="58" t="s">
        <v>989</v>
      </c>
      <c r="B231" s="27" t="s">
        <v>21</v>
      </c>
      <c r="C231" s="39"/>
      <c r="D231" s="61" t="s">
        <v>996</v>
      </c>
      <c r="E231" s="17" t="n">
        <v>45738</v>
      </c>
      <c r="F231" s="26" t="s">
        <v>21</v>
      </c>
      <c r="G231" s="19"/>
      <c r="H231" s="20" t="s">
        <v>991</v>
      </c>
      <c r="J231" s="20" t="s">
        <v>993</v>
      </c>
      <c r="K231" s="93" t="s">
        <v>997</v>
      </c>
      <c r="L231" s="16" t="s">
        <v>995</v>
      </c>
    </row>
    <row r="232" customFormat="false" ht="75" hidden="false" customHeight="false" outlineLevel="0" collapsed="false">
      <c r="A232" s="16" t="s">
        <v>998</v>
      </c>
      <c r="B232" s="27" t="s">
        <v>19</v>
      </c>
      <c r="C232" s="39" t="s">
        <v>999</v>
      </c>
      <c r="D232" s="16" t="s">
        <v>1000</v>
      </c>
      <c r="E232" s="17" t="n">
        <v>43521</v>
      </c>
      <c r="F232" s="26" t="n">
        <v>44246</v>
      </c>
      <c r="G232" s="19"/>
      <c r="I232" s="16"/>
      <c r="K232" s="93" t="s">
        <v>1001</v>
      </c>
      <c r="L232" s="16" t="s">
        <v>1002</v>
      </c>
    </row>
    <row r="233" s="16" customFormat="true" ht="15" hidden="false" customHeight="false" outlineLevel="0" collapsed="false">
      <c r="A233" s="58" t="s">
        <v>1003</v>
      </c>
      <c r="B233" s="25" t="s">
        <v>19</v>
      </c>
      <c r="C233" s="25"/>
      <c r="D233" s="23"/>
      <c r="E233" s="17" t="n">
        <v>44350</v>
      </c>
      <c r="F233" s="26" t="n">
        <v>44519</v>
      </c>
      <c r="G233" s="52"/>
      <c r="H233" s="20"/>
      <c r="I233" s="20"/>
      <c r="J233" s="20"/>
      <c r="K233" s="20" t="s">
        <v>1004</v>
      </c>
      <c r="L233" s="20" t="s">
        <v>74</v>
      </c>
      <c r="M233" s="16" t="n">
        <v>5</v>
      </c>
    </row>
    <row r="234" s="16" customFormat="true" ht="15.75" hidden="false" customHeight="false" outlineLevel="0" collapsed="false">
      <c r="A234" s="85" t="s">
        <v>1005</v>
      </c>
      <c r="B234" s="15" t="s">
        <v>13</v>
      </c>
      <c r="C234" s="15"/>
      <c r="D234" s="23" t="s">
        <v>1006</v>
      </c>
      <c r="E234" s="17" t="n">
        <v>45901</v>
      </c>
      <c r="F234" s="26" t="n">
        <v>45888</v>
      </c>
      <c r="G234" s="19"/>
      <c r="H234" s="20"/>
      <c r="I234" s="20"/>
      <c r="J234" s="20"/>
      <c r="K234" s="155" t="s">
        <v>1007</v>
      </c>
      <c r="L234" s="16" t="s">
        <v>74</v>
      </c>
    </row>
    <row r="235" s="16" customFormat="true" ht="30.75" hidden="false" customHeight="false" outlineLevel="0" collapsed="false">
      <c r="A235" s="16" t="s">
        <v>1008</v>
      </c>
      <c r="B235" s="15" t="s">
        <v>19</v>
      </c>
      <c r="C235" s="15"/>
      <c r="D235" s="23" t="s">
        <v>941</v>
      </c>
      <c r="E235" s="17" t="n">
        <v>43892</v>
      </c>
      <c r="F235" s="26" t="n">
        <v>44519</v>
      </c>
      <c r="G235" s="19"/>
      <c r="H235" s="20"/>
      <c r="I235" s="20"/>
      <c r="J235" s="20"/>
      <c r="K235" s="155"/>
      <c r="L235" s="16" t="s">
        <v>943</v>
      </c>
      <c r="M235" s="16" t="n">
        <v>2</v>
      </c>
    </row>
    <row r="236" s="16" customFormat="true" ht="15" hidden="false" customHeight="false" outlineLevel="0" collapsed="false">
      <c r="A236" s="16" t="s">
        <v>1009</v>
      </c>
      <c r="B236" s="15" t="s">
        <v>19</v>
      </c>
      <c r="C236" s="15"/>
      <c r="D236" s="23"/>
      <c r="E236" s="17" t="n">
        <v>45708</v>
      </c>
      <c r="F236" s="26" t="n">
        <v>45615</v>
      </c>
      <c r="G236" s="19"/>
      <c r="H236" s="20"/>
      <c r="I236" s="20"/>
      <c r="J236" s="20"/>
      <c r="K236" s="34" t="s">
        <v>1010</v>
      </c>
      <c r="L236" s="16" t="s">
        <v>294</v>
      </c>
    </row>
    <row r="237" s="16" customFormat="true" ht="45" hidden="false" customHeight="false" outlineLevel="0" collapsed="false">
      <c r="A237" s="16" t="s">
        <v>1011</v>
      </c>
      <c r="B237" s="15" t="s">
        <v>19</v>
      </c>
      <c r="C237" s="15"/>
      <c r="D237" s="23" t="s">
        <v>1012</v>
      </c>
      <c r="E237" s="17" t="n">
        <v>45828</v>
      </c>
      <c r="F237" s="26" t="n">
        <v>45707</v>
      </c>
      <c r="G237" s="19"/>
      <c r="H237" s="20"/>
      <c r="I237" s="20"/>
      <c r="J237" s="20"/>
      <c r="K237" s="34"/>
      <c r="L237" s="16" t="s">
        <v>1013</v>
      </c>
    </row>
    <row r="238" s="16" customFormat="true" ht="95.25" hidden="false" customHeight="false" outlineLevel="0" collapsed="false">
      <c r="A238" s="16" t="s">
        <v>1014</v>
      </c>
      <c r="B238" s="51" t="s">
        <v>276</v>
      </c>
      <c r="C238" s="27"/>
      <c r="D238" s="169" t="s">
        <v>1015</v>
      </c>
      <c r="E238" s="17" t="n">
        <v>43040</v>
      </c>
      <c r="F238" s="26" t="n">
        <v>43604</v>
      </c>
      <c r="G238" s="19"/>
      <c r="H238" s="20" t="s">
        <v>1016</v>
      </c>
      <c r="I238" s="16" t="s">
        <v>1017</v>
      </c>
      <c r="K238" s="93" t="s">
        <v>1018</v>
      </c>
    </row>
    <row r="239" s="128" customFormat="true" ht="30.75" hidden="false" customHeight="false" outlineLevel="0" collapsed="false">
      <c r="A239" s="31" t="s">
        <v>1019</v>
      </c>
      <c r="B239" s="15" t="s">
        <v>19</v>
      </c>
      <c r="C239" s="15"/>
      <c r="D239" s="23" t="s">
        <v>1020</v>
      </c>
      <c r="E239" s="30" t="n">
        <v>44692</v>
      </c>
      <c r="F239" s="26" t="n">
        <v>44611</v>
      </c>
      <c r="G239" s="19" t="n">
        <v>3961648</v>
      </c>
      <c r="H239" s="16" t="s">
        <v>1021</v>
      </c>
      <c r="I239" s="74" t="s">
        <v>1022</v>
      </c>
      <c r="J239" s="20"/>
      <c r="K239" s="93" t="s">
        <v>1023</v>
      </c>
      <c r="L239" s="16" t="s">
        <v>1024</v>
      </c>
      <c r="M239" s="128" t="n">
        <v>5</v>
      </c>
    </row>
    <row r="240" s="163" customFormat="true" ht="42" hidden="false" customHeight="true" outlineLevel="0" collapsed="false">
      <c r="A240" s="128" t="s">
        <v>1025</v>
      </c>
      <c r="B240" s="140" t="s">
        <v>13</v>
      </c>
      <c r="C240" s="140"/>
      <c r="D240" s="97" t="s">
        <v>1026</v>
      </c>
      <c r="E240" s="98" t="n">
        <v>43769</v>
      </c>
      <c r="F240" s="99" t="n">
        <v>43696</v>
      </c>
      <c r="G240" s="170" t="n">
        <v>9894624</v>
      </c>
      <c r="H240" s="101" t="s">
        <v>1027</v>
      </c>
      <c r="I240" s="130" t="s">
        <v>1028</v>
      </c>
      <c r="J240" s="128"/>
      <c r="K240" s="102" t="s">
        <v>1029</v>
      </c>
      <c r="L240" s="128"/>
    </row>
    <row r="241" customFormat="false" ht="63" hidden="false" customHeight="false" outlineLevel="0" collapsed="false">
      <c r="A241" s="158" t="s">
        <v>1030</v>
      </c>
      <c r="B241" s="151"/>
      <c r="C241" s="151"/>
      <c r="D241" s="131" t="s">
        <v>1031</v>
      </c>
      <c r="E241" s="162" t="n">
        <v>43191</v>
      </c>
      <c r="F241" s="26" t="s">
        <v>21</v>
      </c>
      <c r="G241" s="134"/>
      <c r="H241" s="163"/>
      <c r="I241" s="131"/>
      <c r="J241" s="69" t="s">
        <v>1032</v>
      </c>
      <c r="K241" s="21" t="s">
        <v>1033</v>
      </c>
      <c r="L241" s="163" t="s">
        <v>1034</v>
      </c>
    </row>
    <row r="242" customFormat="false" ht="30" hidden="false" customHeight="false" outlineLevel="0" collapsed="false">
      <c r="A242" s="16" t="s">
        <v>1035</v>
      </c>
      <c r="B242" s="15" t="s">
        <v>19</v>
      </c>
      <c r="C242" s="15"/>
      <c r="D242" s="23" t="s">
        <v>1036</v>
      </c>
      <c r="E242" s="17" t="n">
        <v>45903</v>
      </c>
      <c r="F242" s="26" t="n">
        <v>44884</v>
      </c>
      <c r="G242" s="40"/>
      <c r="I242" s="93"/>
      <c r="K242" s="93" t="s">
        <v>1037</v>
      </c>
      <c r="L242" s="20" t="s">
        <v>74</v>
      </c>
    </row>
    <row r="243" s="101" customFormat="true" ht="31.5" hidden="false" customHeight="false" outlineLevel="0" collapsed="false">
      <c r="A243" s="94" t="s">
        <v>1038</v>
      </c>
      <c r="B243" s="140" t="s">
        <v>19</v>
      </c>
      <c r="C243" s="140" t="s">
        <v>1039</v>
      </c>
      <c r="D243" s="97" t="s">
        <v>1040</v>
      </c>
      <c r="E243" s="98" t="n">
        <v>44530</v>
      </c>
      <c r="F243" s="99" t="n">
        <v>44519</v>
      </c>
      <c r="G243" s="170"/>
      <c r="I243" s="130"/>
      <c r="J243" s="101" t="s">
        <v>1041</v>
      </c>
      <c r="K243" s="130" t="s">
        <v>1042</v>
      </c>
      <c r="L243" s="101" t="s">
        <v>371</v>
      </c>
    </row>
    <row r="244" s="101" customFormat="true" ht="31.5" hidden="false" customHeight="false" outlineLevel="0" collapsed="false">
      <c r="A244" s="94" t="s">
        <v>1038</v>
      </c>
      <c r="B244" s="140" t="s">
        <v>19</v>
      </c>
      <c r="C244" s="140" t="s">
        <v>1043</v>
      </c>
      <c r="D244" s="97" t="s">
        <v>1040</v>
      </c>
      <c r="E244" s="98" t="n">
        <v>43965</v>
      </c>
      <c r="F244" s="99" t="s">
        <v>21</v>
      </c>
      <c r="G244" s="170"/>
      <c r="I244" s="130"/>
      <c r="J244" s="101" t="s">
        <v>1041</v>
      </c>
      <c r="K244" s="130" t="s">
        <v>1042</v>
      </c>
      <c r="L244" s="101" t="s">
        <v>371</v>
      </c>
      <c r="M244" s="101" t="n">
        <v>10</v>
      </c>
    </row>
    <row r="245" s="101" customFormat="true" ht="31.5" hidden="false" customHeight="false" outlineLevel="0" collapsed="false">
      <c r="A245" s="158" t="s">
        <v>1044</v>
      </c>
      <c r="B245" s="151" t="s">
        <v>19</v>
      </c>
      <c r="C245" s="140"/>
      <c r="D245" s="97"/>
      <c r="E245" s="153" t="n">
        <v>45626</v>
      </c>
      <c r="F245" s="99"/>
      <c r="G245" s="170"/>
      <c r="I245" s="130"/>
      <c r="K245" s="130"/>
    </row>
    <row r="246" s="136" customFormat="true" ht="15.75" hidden="false" customHeight="false" outlineLevel="0" collapsed="false">
      <c r="A246" s="158" t="s">
        <v>1045</v>
      </c>
      <c r="B246" s="151" t="s">
        <v>1046</v>
      </c>
      <c r="C246" s="151" t="s">
        <v>1046</v>
      </c>
      <c r="D246" s="152"/>
      <c r="E246" s="153" t="n">
        <v>44313</v>
      </c>
      <c r="F246" s="133" t="s">
        <v>21</v>
      </c>
      <c r="G246" s="154"/>
      <c r="I246" s="135"/>
      <c r="K246" s="135"/>
    </row>
    <row r="247" customFormat="false" ht="45" hidden="false" customHeight="false" outlineLevel="0" collapsed="false">
      <c r="A247" s="16" t="s">
        <v>1047</v>
      </c>
      <c r="B247" s="15" t="s">
        <v>13</v>
      </c>
      <c r="C247" s="164" t="n">
        <v>42552</v>
      </c>
      <c r="D247" s="16" t="s">
        <v>89</v>
      </c>
      <c r="E247" s="17" t="n">
        <v>43647</v>
      </c>
      <c r="F247" s="26" t="n">
        <v>44427</v>
      </c>
      <c r="G247" s="19" t="n">
        <v>2410257</v>
      </c>
      <c r="I247" s="16"/>
      <c r="J247" s="16"/>
      <c r="K247" s="34" t="s">
        <v>1048</v>
      </c>
      <c r="M247" s="20" t="n">
        <v>5</v>
      </c>
    </row>
    <row r="248" customFormat="false" ht="45" hidden="false" customHeight="false" outlineLevel="0" collapsed="false">
      <c r="A248" s="16" t="s">
        <v>1047</v>
      </c>
      <c r="B248" s="15" t="s">
        <v>94</v>
      </c>
      <c r="C248" s="15"/>
      <c r="D248" s="16" t="s">
        <v>933</v>
      </c>
      <c r="E248" s="17" t="n">
        <v>43525</v>
      </c>
      <c r="F248" s="26" t="s">
        <v>1049</v>
      </c>
      <c r="G248" s="19" t="s">
        <v>669</v>
      </c>
      <c r="I248" s="16" t="s">
        <v>1050</v>
      </c>
      <c r="J248" s="93"/>
      <c r="K248" s="34" t="s">
        <v>1051</v>
      </c>
    </row>
    <row r="249" customFormat="false" ht="30" hidden="false" customHeight="false" outlineLevel="0" collapsed="false">
      <c r="A249" s="57" t="s">
        <v>1052</v>
      </c>
      <c r="B249" s="51" t="s">
        <v>781</v>
      </c>
      <c r="C249" s="15" t="s">
        <v>1039</v>
      </c>
      <c r="D249" s="16" t="s">
        <v>1053</v>
      </c>
      <c r="E249" s="17" t="n">
        <v>43502</v>
      </c>
      <c r="F249" s="26" t="n">
        <v>44427</v>
      </c>
      <c r="G249" s="19"/>
      <c r="I249" s="16"/>
      <c r="J249" s="93"/>
      <c r="K249" s="34"/>
      <c r="L249" s="16" t="s">
        <v>74</v>
      </c>
    </row>
    <row r="250" customFormat="false" ht="45" hidden="false" customHeight="false" outlineLevel="0" collapsed="false">
      <c r="A250" s="16" t="s">
        <v>1054</v>
      </c>
      <c r="B250" s="15" t="s">
        <v>19</v>
      </c>
      <c r="C250" s="171" t="s">
        <v>1055</v>
      </c>
      <c r="D250" s="23" t="s">
        <v>1056</v>
      </c>
      <c r="E250" s="17" t="s">
        <v>1057</v>
      </c>
      <c r="F250" s="26" t="s">
        <v>21</v>
      </c>
      <c r="G250" s="40"/>
      <c r="I250" s="93"/>
      <c r="K250" s="93" t="s">
        <v>1058</v>
      </c>
      <c r="L250" s="20" t="s">
        <v>1056</v>
      </c>
    </row>
    <row r="251" customFormat="false" ht="30" hidden="false" customHeight="false" outlineLevel="0" collapsed="false">
      <c r="A251" s="16" t="s">
        <v>1059</v>
      </c>
      <c r="B251" s="27" t="s">
        <v>13</v>
      </c>
      <c r="C251" s="27"/>
      <c r="E251" s="17" t="n">
        <v>42324</v>
      </c>
      <c r="F251" s="26"/>
      <c r="G251" s="19" t="n">
        <v>5240662</v>
      </c>
      <c r="H251" s="74"/>
      <c r="I251" s="74"/>
      <c r="K251" s="20" t="s">
        <v>1060</v>
      </c>
    </row>
    <row r="252" customFormat="false" ht="45" hidden="false" customHeight="false" outlineLevel="0" collapsed="false">
      <c r="A252" s="16" t="s">
        <v>1061</v>
      </c>
      <c r="B252" s="62" t="s">
        <v>19</v>
      </c>
      <c r="C252" s="62"/>
      <c r="E252" s="17" t="n">
        <v>43600</v>
      </c>
      <c r="F252" s="26" t="n">
        <v>44427</v>
      </c>
      <c r="G252" s="19" t="n">
        <v>4363935</v>
      </c>
      <c r="H252" s="74"/>
      <c r="I252" s="74"/>
      <c r="K252" s="20" t="s">
        <v>1062</v>
      </c>
      <c r="L252" s="20" t="s">
        <v>1063</v>
      </c>
      <c r="M252" s="20" t="n">
        <v>5</v>
      </c>
    </row>
    <row r="253" customFormat="false" ht="60" hidden="false" customHeight="false" outlineLevel="0" collapsed="false">
      <c r="A253" s="166" t="s">
        <v>1064</v>
      </c>
      <c r="B253" s="15" t="s">
        <v>13</v>
      </c>
      <c r="C253" s="61" t="s">
        <v>1065</v>
      </c>
      <c r="D253" s="20"/>
      <c r="E253" s="17" t="n">
        <v>45574</v>
      </c>
      <c r="F253" s="26" t="n">
        <v>45523</v>
      </c>
      <c r="G253" s="19"/>
      <c r="H253" s="74"/>
      <c r="I253" s="74"/>
      <c r="K253" s="34" t="s">
        <v>1066</v>
      </c>
      <c r="L253" s="20" t="s">
        <v>277</v>
      </c>
    </row>
    <row r="254" customFormat="false" ht="30" hidden="false" customHeight="false" outlineLevel="0" collapsed="false">
      <c r="A254" s="16" t="s">
        <v>1067</v>
      </c>
      <c r="B254" s="15" t="s">
        <v>19</v>
      </c>
      <c r="C254" s="16"/>
      <c r="D254" s="20"/>
      <c r="E254" s="17" t="n">
        <v>44793</v>
      </c>
      <c r="F254" s="26" t="n">
        <v>45341</v>
      </c>
      <c r="G254" s="19"/>
      <c r="H254" s="74"/>
      <c r="I254" s="74"/>
      <c r="K254" s="34" t="s">
        <v>1068</v>
      </c>
      <c r="L254" s="20" t="s">
        <v>504</v>
      </c>
    </row>
    <row r="255" customFormat="false" ht="30" hidden="false" customHeight="false" outlineLevel="0" collapsed="false">
      <c r="A255" s="57" t="s">
        <v>1069</v>
      </c>
      <c r="B255" s="15" t="s">
        <v>232</v>
      </c>
      <c r="C255" s="15"/>
      <c r="D255" s="23" t="s">
        <v>1070</v>
      </c>
      <c r="E255" s="17" t="n">
        <v>44905</v>
      </c>
      <c r="F255" s="26" t="n">
        <v>45157</v>
      </c>
      <c r="G255" s="19" t="n">
        <v>8043892</v>
      </c>
      <c r="H255" s="20" t="s">
        <v>1071</v>
      </c>
      <c r="I255" s="20" t="s">
        <v>1072</v>
      </c>
      <c r="J255" s="16" t="s">
        <v>1073</v>
      </c>
      <c r="K255" s="34" t="s">
        <v>1074</v>
      </c>
    </row>
    <row r="256" customFormat="false" ht="47.1" hidden="false" customHeight="true" outlineLevel="0" collapsed="false">
      <c r="A256" s="16" t="s">
        <v>1075</v>
      </c>
      <c r="B256" s="15" t="s">
        <v>19</v>
      </c>
      <c r="C256" s="15"/>
      <c r="D256" s="23" t="s">
        <v>1076</v>
      </c>
      <c r="E256" s="17" t="n">
        <v>44413</v>
      </c>
      <c r="F256" s="26"/>
      <c r="G256" s="19"/>
      <c r="J256" s="16"/>
      <c r="K256" s="34" t="s">
        <v>1077</v>
      </c>
      <c r="L256" s="20" t="s">
        <v>540</v>
      </c>
    </row>
    <row r="257" s="136" customFormat="true" ht="57.95" hidden="false" customHeight="true" outlineLevel="0" collapsed="false">
      <c r="A257" s="115" t="s">
        <v>1078</v>
      </c>
      <c r="B257" s="15" t="s">
        <v>19</v>
      </c>
      <c r="C257" s="15"/>
      <c r="D257" s="23" t="s">
        <v>1079</v>
      </c>
      <c r="E257" s="17" t="n">
        <v>43838</v>
      </c>
      <c r="F257" s="26"/>
      <c r="G257" s="19"/>
      <c r="H257" s="20"/>
      <c r="I257" s="20"/>
      <c r="J257" s="16"/>
      <c r="K257" s="34" t="s">
        <v>1080</v>
      </c>
      <c r="L257" s="20" t="s">
        <v>697</v>
      </c>
    </row>
    <row r="258" customFormat="false" ht="30" hidden="false" customHeight="false" outlineLevel="0" collapsed="false">
      <c r="A258" s="16" t="s">
        <v>1081</v>
      </c>
      <c r="B258" s="15" t="s">
        <v>13</v>
      </c>
      <c r="C258" s="15"/>
      <c r="E258" s="17" t="n">
        <v>44149</v>
      </c>
      <c r="F258" s="26" t="n">
        <v>44427</v>
      </c>
      <c r="G258" s="19"/>
      <c r="J258" s="16"/>
      <c r="K258" s="34" t="s">
        <v>1082</v>
      </c>
      <c r="L258" s="20" t="s">
        <v>764</v>
      </c>
    </row>
    <row r="259" customFormat="false" ht="85.9" hidden="false" customHeight="true" outlineLevel="0" collapsed="false">
      <c r="A259" s="172" t="s">
        <v>1083</v>
      </c>
      <c r="B259" s="132" t="s">
        <v>1084</v>
      </c>
      <c r="C259" s="151"/>
      <c r="D259" s="152" t="s">
        <v>1085</v>
      </c>
      <c r="E259" s="153" t="n">
        <v>43646</v>
      </c>
      <c r="F259" s="133" t="s">
        <v>1086</v>
      </c>
      <c r="G259" s="134"/>
      <c r="H259" s="136"/>
      <c r="I259" s="136"/>
      <c r="J259" s="131"/>
      <c r="K259" s="137"/>
      <c r="L259" s="136" t="s">
        <v>265</v>
      </c>
    </row>
    <row r="260" customFormat="false" ht="63.75" hidden="false" customHeight="false" outlineLevel="0" collapsed="false">
      <c r="A260" s="16" t="s">
        <v>1087</v>
      </c>
      <c r="B260" s="15" t="s">
        <v>13</v>
      </c>
      <c r="C260" s="15"/>
      <c r="D260" s="173" t="s">
        <v>1088</v>
      </c>
      <c r="E260" s="17" t="n">
        <v>45595</v>
      </c>
      <c r="F260" s="26" t="n">
        <v>45523</v>
      </c>
      <c r="G260" s="19"/>
      <c r="H260" s="20" t="s">
        <v>1089</v>
      </c>
      <c r="J260" s="16"/>
      <c r="K260" s="34" t="s">
        <v>1090</v>
      </c>
      <c r="L260" s="20" t="s">
        <v>764</v>
      </c>
    </row>
    <row r="261" customFormat="false" ht="71.25" hidden="false" customHeight="false" outlineLevel="0" collapsed="false">
      <c r="A261" s="57" t="s">
        <v>1091</v>
      </c>
      <c r="B261" s="62" t="s">
        <v>21</v>
      </c>
      <c r="C261" s="174" t="s">
        <v>1092</v>
      </c>
      <c r="D261" s="23" t="s">
        <v>1093</v>
      </c>
      <c r="E261" s="17" t="n">
        <v>43709</v>
      </c>
      <c r="F261" s="26" t="s">
        <v>21</v>
      </c>
      <c r="G261" s="19"/>
      <c r="J261" s="16"/>
      <c r="K261" s="34" t="s">
        <v>1094</v>
      </c>
      <c r="L261" s="20" t="s">
        <v>277</v>
      </c>
    </row>
    <row r="262" s="101" customFormat="true" ht="91.5" hidden="false" customHeight="false" outlineLevel="0" collapsed="false">
      <c r="A262" s="16" t="s">
        <v>1095</v>
      </c>
      <c r="B262" s="175" t="s">
        <v>1096</v>
      </c>
      <c r="C262" s="175"/>
      <c r="D262" s="23"/>
      <c r="E262" s="17" t="n">
        <v>43140</v>
      </c>
      <c r="F262" s="26" t="s">
        <v>21</v>
      </c>
      <c r="G262" s="19"/>
      <c r="H262" s="20" t="s">
        <v>1097</v>
      </c>
      <c r="I262" s="20"/>
      <c r="J262" s="20"/>
      <c r="K262" s="20"/>
      <c r="L262" s="20" t="s">
        <v>1098</v>
      </c>
      <c r="M262" s="101" t="n">
        <v>5</v>
      </c>
    </row>
    <row r="263" customFormat="false" ht="47.25" hidden="false" customHeight="false" outlineLevel="0" collapsed="false">
      <c r="A263" s="94" t="s">
        <v>1099</v>
      </c>
      <c r="B263" s="127" t="s">
        <v>19</v>
      </c>
      <c r="C263" s="127" t="s">
        <v>1100</v>
      </c>
      <c r="D263" s="97" t="s">
        <v>24</v>
      </c>
      <c r="E263" s="98" t="n">
        <v>43438</v>
      </c>
      <c r="F263" s="99" t="n">
        <v>43150</v>
      </c>
      <c r="G263" s="100" t="n">
        <v>9002804</v>
      </c>
      <c r="H263" s="101" t="s">
        <v>1101</v>
      </c>
      <c r="I263" s="128" t="s">
        <v>1102</v>
      </c>
      <c r="J263" s="130" t="s">
        <v>1101</v>
      </c>
      <c r="K263" s="102" t="s">
        <v>1103</v>
      </c>
      <c r="L263" s="101" t="s">
        <v>74</v>
      </c>
    </row>
    <row r="264" customFormat="false" ht="30" hidden="false" customHeight="false" outlineLevel="0" collapsed="false">
      <c r="A264" s="16" t="s">
        <v>1104</v>
      </c>
      <c r="B264" s="25" t="s">
        <v>13</v>
      </c>
      <c r="D264" s="23" t="s">
        <v>24</v>
      </c>
      <c r="E264" s="17" t="n">
        <v>45706</v>
      </c>
      <c r="F264" s="26" t="n">
        <v>45523</v>
      </c>
      <c r="G264" s="19" t="n">
        <v>8197660</v>
      </c>
      <c r="H264" s="20" t="s">
        <v>1105</v>
      </c>
      <c r="I264" s="16" t="s">
        <v>1106</v>
      </c>
      <c r="J264" s="20" t="s">
        <v>1107</v>
      </c>
      <c r="K264" s="74" t="s">
        <v>1108</v>
      </c>
      <c r="L264" s="20" t="s">
        <v>371</v>
      </c>
    </row>
    <row r="265" customFormat="false" ht="15" hidden="false" customHeight="false" outlineLevel="0" collapsed="false">
      <c r="A265" s="58" t="s">
        <v>1109</v>
      </c>
      <c r="B265" s="15" t="s">
        <v>19</v>
      </c>
      <c r="D265" s="23" t="s">
        <v>1110</v>
      </c>
      <c r="E265" s="17" t="n">
        <v>44742</v>
      </c>
      <c r="F265" s="26" t="n">
        <v>44611</v>
      </c>
      <c r="G265" s="19"/>
      <c r="I265" s="16"/>
      <c r="K265" s="34" t="s">
        <v>1111</v>
      </c>
      <c r="L265" s="20" t="s">
        <v>1112</v>
      </c>
    </row>
    <row r="266" customFormat="false" ht="45" hidden="false" customHeight="false" outlineLevel="0" collapsed="false">
      <c r="A266" s="16" t="s">
        <v>1113</v>
      </c>
      <c r="B266" s="15" t="s">
        <v>19</v>
      </c>
      <c r="C266" s="39" t="s">
        <v>1114</v>
      </c>
      <c r="D266" s="23" t="s">
        <v>1115</v>
      </c>
      <c r="E266" s="17" t="n">
        <v>43871</v>
      </c>
      <c r="F266" s="26" t="n">
        <v>44519</v>
      </c>
      <c r="G266" s="19" t="n">
        <v>7973586</v>
      </c>
      <c r="H266" s="20" t="s">
        <v>1116</v>
      </c>
      <c r="I266" s="20" t="s">
        <v>1117</v>
      </c>
      <c r="J266" s="20" t="s">
        <v>1118</v>
      </c>
      <c r="K266" s="34" t="s">
        <v>1119</v>
      </c>
      <c r="L266" s="20" t="s">
        <v>1120</v>
      </c>
    </row>
    <row r="267" customFormat="false" ht="30" hidden="false" customHeight="false" outlineLevel="0" collapsed="false">
      <c r="A267" s="58" t="s">
        <v>1121</v>
      </c>
      <c r="B267" s="15" t="s">
        <v>19</v>
      </c>
      <c r="C267" s="39"/>
      <c r="D267" s="23" t="s">
        <v>1122</v>
      </c>
      <c r="E267" s="17" t="n">
        <v>44561</v>
      </c>
      <c r="F267" s="26" t="n">
        <v>44611</v>
      </c>
      <c r="G267" s="19"/>
      <c r="K267" s="34" t="s">
        <v>1123</v>
      </c>
      <c r="L267" s="20" t="s">
        <v>277</v>
      </c>
      <c r="M267" s="20" t="n">
        <v>5</v>
      </c>
    </row>
    <row r="269" customFormat="false" ht="15" hidden="false" customHeight="false" outlineLevel="0" collapsed="false">
      <c r="A269" s="16" t="s">
        <v>1124</v>
      </c>
      <c r="B269" s="62"/>
      <c r="C269" s="62"/>
      <c r="D269" s="173"/>
      <c r="E269" s="17" t="n">
        <v>43318</v>
      </c>
      <c r="F269" s="26" t="s">
        <v>21</v>
      </c>
      <c r="G269" s="19"/>
      <c r="K269" s="34" t="s">
        <v>1125</v>
      </c>
    </row>
    <row r="270" customFormat="false" ht="30" hidden="false" customHeight="false" outlineLevel="0" collapsed="false">
      <c r="A270" s="16" t="s">
        <v>1126</v>
      </c>
      <c r="B270" s="62" t="s">
        <v>19</v>
      </c>
      <c r="C270" s="62"/>
      <c r="D270" s="173"/>
      <c r="E270" s="17" t="n">
        <v>45596</v>
      </c>
      <c r="F270" s="26" t="n">
        <v>45615</v>
      </c>
      <c r="G270" s="19"/>
      <c r="K270" s="34"/>
      <c r="L270" s="20" t="s">
        <v>1127</v>
      </c>
    </row>
    <row r="271" customFormat="false" ht="30" hidden="false" customHeight="false" outlineLevel="0" collapsed="false">
      <c r="A271" s="57" t="s">
        <v>1128</v>
      </c>
      <c r="B271" s="27" t="s">
        <v>19</v>
      </c>
      <c r="C271" s="27"/>
      <c r="D271" s="23" t="s">
        <v>1129</v>
      </c>
      <c r="E271" s="17" t="n">
        <v>44833</v>
      </c>
      <c r="F271" s="26" t="n">
        <v>44427</v>
      </c>
      <c r="G271" s="19" t="n">
        <v>9530673</v>
      </c>
      <c r="I271" s="20" t="s">
        <v>1130</v>
      </c>
      <c r="J271" s="34" t="s">
        <v>220</v>
      </c>
      <c r="K271" s="34" t="s">
        <v>1131</v>
      </c>
      <c r="M271" s="20" t="n">
        <v>2</v>
      </c>
    </row>
    <row r="272" customFormat="false" ht="15" hidden="false" customHeight="false" outlineLevel="0" collapsed="false">
      <c r="A272" s="57" t="s">
        <v>1132</v>
      </c>
      <c r="B272" s="27" t="s">
        <v>19</v>
      </c>
      <c r="C272" s="27"/>
      <c r="E272" s="17" t="n">
        <v>45320</v>
      </c>
      <c r="F272" s="26" t="n">
        <v>44976</v>
      </c>
      <c r="G272" s="19"/>
      <c r="J272" s="34"/>
      <c r="K272" s="34"/>
    </row>
    <row r="273" customFormat="false" ht="45" hidden="false" customHeight="false" outlineLevel="0" collapsed="false">
      <c r="A273" s="16" t="s">
        <v>1133</v>
      </c>
      <c r="B273" s="51" t="s">
        <v>276</v>
      </c>
      <c r="C273" s="27"/>
      <c r="D273" s="23" t="s">
        <v>1134</v>
      </c>
      <c r="E273" s="17" t="n">
        <v>44287</v>
      </c>
      <c r="F273" s="26" t="n">
        <v>44611</v>
      </c>
      <c r="G273" s="19"/>
      <c r="J273" s="34"/>
      <c r="K273" s="34" t="s">
        <v>1135</v>
      </c>
    </row>
    <row r="274" customFormat="false" ht="59.45" hidden="false" customHeight="true" outlineLevel="0" collapsed="false">
      <c r="A274" s="16" t="s">
        <v>1136</v>
      </c>
      <c r="B274" s="15" t="s">
        <v>13</v>
      </c>
      <c r="C274" s="15" t="s">
        <v>413</v>
      </c>
      <c r="D274" s="23" t="s">
        <v>1137</v>
      </c>
      <c r="E274" s="17" t="n">
        <v>45987</v>
      </c>
      <c r="F274" s="26" t="n">
        <v>44427</v>
      </c>
      <c r="G274" s="19" t="n">
        <v>1511807</v>
      </c>
    </row>
    <row r="275" customFormat="false" ht="59.45" hidden="false" customHeight="true" outlineLevel="0" collapsed="false">
      <c r="A275" s="16" t="s">
        <v>1138</v>
      </c>
      <c r="B275" s="15" t="s">
        <v>19</v>
      </c>
      <c r="C275" s="15"/>
      <c r="E275" s="17" t="n">
        <v>45370</v>
      </c>
      <c r="F275" s="26" t="n">
        <v>45004</v>
      </c>
      <c r="G275" s="19"/>
      <c r="L275" s="20" t="s">
        <v>1139</v>
      </c>
    </row>
    <row r="276" customFormat="false" ht="30" hidden="false" customHeight="false" outlineLevel="0" collapsed="false">
      <c r="A276" s="31" t="s">
        <v>1140</v>
      </c>
      <c r="B276" s="15" t="s">
        <v>19</v>
      </c>
      <c r="C276" s="15" t="s">
        <v>413</v>
      </c>
      <c r="D276" s="23" t="s">
        <v>1141</v>
      </c>
      <c r="E276" s="17" t="n">
        <v>45417</v>
      </c>
      <c r="F276" s="26" t="n">
        <v>45065</v>
      </c>
      <c r="G276" s="19"/>
      <c r="K276" s="34" t="s">
        <v>1142</v>
      </c>
      <c r="L276" s="20" t="s">
        <v>74</v>
      </c>
    </row>
    <row r="277" customFormat="false" ht="45" hidden="false" customHeight="false" outlineLevel="0" collapsed="false">
      <c r="A277" s="16" t="s">
        <v>1143</v>
      </c>
      <c r="B277" s="15" t="s">
        <v>19</v>
      </c>
      <c r="C277" s="15"/>
      <c r="D277" s="23" t="s">
        <v>1144</v>
      </c>
      <c r="E277" s="17" t="n">
        <v>43738</v>
      </c>
      <c r="F277" s="26" t="s">
        <v>21</v>
      </c>
      <c r="G277" s="19"/>
      <c r="K277" s="20" t="s">
        <v>1145</v>
      </c>
      <c r="L277" s="20" t="s">
        <v>1146</v>
      </c>
    </row>
    <row r="278" customFormat="false" ht="15.75" hidden="false" customHeight="false" outlineLevel="0" collapsed="false">
      <c r="A278" s="16" t="s">
        <v>1147</v>
      </c>
      <c r="B278" s="27" t="s">
        <v>13</v>
      </c>
      <c r="C278" s="27"/>
      <c r="E278" s="17" t="n">
        <v>41455</v>
      </c>
      <c r="F278" s="18" t="s">
        <v>21</v>
      </c>
      <c r="G278" s="19"/>
      <c r="I278" s="155" t="s">
        <v>1148</v>
      </c>
      <c r="L278" s="20" t="s">
        <v>1149</v>
      </c>
    </row>
    <row r="279" customFormat="false" ht="60" hidden="false" customHeight="false" outlineLevel="0" collapsed="false">
      <c r="A279" s="16" t="s">
        <v>1150</v>
      </c>
      <c r="B279" s="62" t="s">
        <v>19</v>
      </c>
      <c r="C279" s="62"/>
      <c r="D279" s="23" t="s">
        <v>1151</v>
      </c>
      <c r="E279" s="17" t="n">
        <v>42675</v>
      </c>
      <c r="F279" s="26"/>
      <c r="G279" s="19"/>
      <c r="H279" s="23"/>
      <c r="J279" s="16"/>
      <c r="K279" s="34" t="s">
        <v>1152</v>
      </c>
      <c r="L279" s="16" t="s">
        <v>74</v>
      </c>
    </row>
    <row r="280" customFormat="false" ht="33" hidden="false" customHeight="true" outlineLevel="0" collapsed="false">
      <c r="A280" s="16" t="s">
        <v>1153</v>
      </c>
      <c r="B280" s="62" t="s">
        <v>19</v>
      </c>
      <c r="C280" s="62"/>
      <c r="D280" s="23" t="s">
        <v>1154</v>
      </c>
      <c r="E280" s="17" t="n">
        <v>42324</v>
      </c>
      <c r="F280" s="26"/>
      <c r="G280" s="19"/>
      <c r="H280" s="23" t="s">
        <v>1155</v>
      </c>
      <c r="J280" s="16"/>
      <c r="K280" s="34" t="s">
        <v>1156</v>
      </c>
      <c r="L280" s="16" t="s">
        <v>529</v>
      </c>
    </row>
    <row r="281" s="16" customFormat="true" ht="30" hidden="false" customHeight="false" outlineLevel="0" collapsed="false">
      <c r="A281" s="57" t="s">
        <v>1157</v>
      </c>
      <c r="B281" s="62" t="s">
        <v>19</v>
      </c>
      <c r="C281" s="62"/>
      <c r="D281" s="23"/>
      <c r="E281" s="17" t="n">
        <v>45992</v>
      </c>
      <c r="F281" s="26" t="n">
        <v>44427</v>
      </c>
      <c r="G281" s="19"/>
      <c r="H281" s="23"/>
      <c r="I281" s="20"/>
      <c r="K281" s="34" t="s">
        <v>1158</v>
      </c>
      <c r="L281" s="16" t="s">
        <v>74</v>
      </c>
    </row>
    <row r="282" customFormat="false" ht="45" hidden="false" customHeight="false" outlineLevel="0" collapsed="false">
      <c r="A282" s="58" t="s">
        <v>1159</v>
      </c>
      <c r="B282" s="25" t="s">
        <v>19</v>
      </c>
      <c r="D282" s="23" t="s">
        <v>1160</v>
      </c>
      <c r="E282" s="30" t="n">
        <v>45383</v>
      </c>
      <c r="F282" s="26" t="n">
        <v>44611</v>
      </c>
      <c r="G282" s="19"/>
      <c r="K282" s="93" t="s">
        <v>1161</v>
      </c>
      <c r="L282" s="16" t="s">
        <v>435</v>
      </c>
    </row>
    <row r="283" customFormat="false" ht="30" hidden="false" customHeight="false" outlineLevel="0" collapsed="false">
      <c r="A283" s="59" t="s">
        <v>1162</v>
      </c>
      <c r="B283" s="15" t="s">
        <v>19</v>
      </c>
      <c r="C283" s="164"/>
      <c r="D283" s="61" t="s">
        <v>1163</v>
      </c>
      <c r="E283" s="17" t="n">
        <v>44013</v>
      </c>
      <c r="F283" s="26" t="s">
        <v>21</v>
      </c>
      <c r="G283" s="19"/>
      <c r="I283" s="16"/>
      <c r="J283" s="93"/>
      <c r="K283" s="34" t="s">
        <v>1164</v>
      </c>
      <c r="L283" s="20" t="s">
        <v>1165</v>
      </c>
    </row>
    <row r="284" customFormat="false" ht="15" hidden="false" customHeight="false" outlineLevel="0" collapsed="false">
      <c r="A284" s="16" t="s">
        <v>1166</v>
      </c>
      <c r="B284" s="25" t="s">
        <v>13</v>
      </c>
      <c r="D284" s="23" t="s">
        <v>1167</v>
      </c>
      <c r="E284" s="30" t="n">
        <v>42460</v>
      </c>
      <c r="F284" s="26" t="n">
        <v>43150</v>
      </c>
      <c r="G284" s="19" t="n">
        <v>1578855</v>
      </c>
      <c r="H284" s="20" t="s">
        <v>1168</v>
      </c>
      <c r="I284" s="20" t="s">
        <v>1169</v>
      </c>
      <c r="J284" s="20" t="s">
        <v>1170</v>
      </c>
      <c r="K284" s="34"/>
    </row>
    <row r="285" customFormat="false" ht="75" hidden="false" customHeight="false" outlineLevel="0" collapsed="false">
      <c r="A285" s="16" t="s">
        <v>1171</v>
      </c>
      <c r="B285" s="25" t="s">
        <v>232</v>
      </c>
      <c r="D285" s="23" t="s">
        <v>1172</v>
      </c>
      <c r="E285" s="30" t="n">
        <v>44255</v>
      </c>
      <c r="F285" s="26" t="s">
        <v>21</v>
      </c>
      <c r="G285" s="19"/>
      <c r="K285" s="34" t="s">
        <v>1173</v>
      </c>
      <c r="L285" s="20" t="s">
        <v>1174</v>
      </c>
    </row>
    <row r="286" customFormat="false" ht="15" hidden="false" customHeight="false" outlineLevel="0" collapsed="false">
      <c r="A286" s="59" t="s">
        <v>1175</v>
      </c>
      <c r="B286" s="25" t="s">
        <v>19</v>
      </c>
      <c r="E286" s="30" t="n">
        <v>45979</v>
      </c>
      <c r="F286" s="18" t="s">
        <v>21</v>
      </c>
      <c r="G286" s="19"/>
      <c r="K286" s="34"/>
      <c r="L286" s="20" t="s">
        <v>1176</v>
      </c>
    </row>
    <row r="287" customFormat="false" ht="30" hidden="false" customHeight="false" outlineLevel="0" collapsed="false">
      <c r="A287" s="16" t="s">
        <v>1177</v>
      </c>
      <c r="B287" s="174" t="s">
        <v>1178</v>
      </c>
      <c r="C287" s="174"/>
      <c r="E287" s="30" t="n">
        <v>43405</v>
      </c>
      <c r="F287" s="26" t="n">
        <v>44335</v>
      </c>
      <c r="G287" s="19" t="n">
        <v>1313061</v>
      </c>
      <c r="H287" s="20" t="s">
        <v>1179</v>
      </c>
      <c r="I287" s="20" t="s">
        <v>1180</v>
      </c>
      <c r="J287" s="20" t="s">
        <v>1181</v>
      </c>
      <c r="K287" s="93" t="s">
        <v>1182</v>
      </c>
      <c r="L287" s="20" t="s">
        <v>65</v>
      </c>
    </row>
    <row r="288" customFormat="false" ht="30" hidden="false" customHeight="false" outlineLevel="0" collapsed="false">
      <c r="A288" s="16" t="s">
        <v>1183</v>
      </c>
      <c r="B288" s="174" t="s">
        <v>19</v>
      </c>
      <c r="C288" s="174"/>
      <c r="D288" s="16" t="s">
        <v>1184</v>
      </c>
      <c r="E288" s="30" t="n">
        <v>42869</v>
      </c>
      <c r="F288" s="26" t="n">
        <v>43239</v>
      </c>
      <c r="G288" s="19"/>
      <c r="K288" s="145" t="s">
        <v>1185</v>
      </c>
    </row>
    <row r="289" customFormat="false" ht="15" hidden="false" customHeight="false" outlineLevel="0" collapsed="false">
      <c r="A289" s="16" t="s">
        <v>1186</v>
      </c>
      <c r="B289" s="174" t="s">
        <v>19</v>
      </c>
      <c r="C289" s="174" t="s">
        <v>413</v>
      </c>
      <c r="D289" s="16"/>
      <c r="E289" s="30" t="n">
        <v>43922</v>
      </c>
      <c r="F289" s="26" t="s">
        <v>21</v>
      </c>
      <c r="G289" s="19"/>
      <c r="K289" s="145"/>
    </row>
    <row r="290" customFormat="false" ht="15" hidden="false" customHeight="false" outlineLevel="0" collapsed="false">
      <c r="A290" s="16" t="s">
        <v>1187</v>
      </c>
      <c r="B290" s="174" t="s">
        <v>19</v>
      </c>
      <c r="C290" s="174"/>
      <c r="D290" s="16"/>
      <c r="E290" s="30" t="n">
        <v>44365</v>
      </c>
      <c r="F290" s="26" t="n">
        <v>44519</v>
      </c>
      <c r="G290" s="19"/>
      <c r="K290" s="145" t="s">
        <v>1188</v>
      </c>
      <c r="L290" s="20" t="s">
        <v>1189</v>
      </c>
    </row>
    <row r="291" customFormat="false" ht="30" hidden="false" customHeight="false" outlineLevel="0" collapsed="false">
      <c r="A291" s="16" t="s">
        <v>1190</v>
      </c>
      <c r="B291" s="15"/>
      <c r="C291" s="15"/>
      <c r="D291" s="16" t="s">
        <v>1191</v>
      </c>
      <c r="E291" s="17" t="n">
        <v>44108</v>
      </c>
      <c r="F291" s="26" t="s">
        <v>21</v>
      </c>
      <c r="G291" s="19"/>
      <c r="I291" s="16"/>
      <c r="J291" s="93"/>
      <c r="K291" s="34"/>
      <c r="L291" s="20" t="s">
        <v>1192</v>
      </c>
    </row>
    <row r="292" customFormat="false" ht="30" hidden="false" customHeight="false" outlineLevel="0" collapsed="false">
      <c r="A292" s="16" t="s">
        <v>1190</v>
      </c>
      <c r="B292" s="15"/>
      <c r="C292" s="15"/>
      <c r="D292" s="16" t="s">
        <v>1193</v>
      </c>
      <c r="E292" s="17" t="n">
        <v>43832</v>
      </c>
      <c r="F292" s="26" t="s">
        <v>21</v>
      </c>
      <c r="G292" s="19"/>
      <c r="I292" s="16"/>
      <c r="J292" s="93"/>
      <c r="K292" s="34"/>
      <c r="L292" s="20" t="s">
        <v>1192</v>
      </c>
      <c r="M292" s="20" t="n">
        <v>5</v>
      </c>
    </row>
    <row r="293" customFormat="false" ht="30" hidden="false" customHeight="false" outlineLevel="0" collapsed="false">
      <c r="A293" s="16" t="s">
        <v>1194</v>
      </c>
      <c r="B293" s="15" t="s">
        <v>19</v>
      </c>
      <c r="C293" s="15"/>
      <c r="D293" s="16"/>
      <c r="E293" s="17" t="n">
        <v>45379</v>
      </c>
      <c r="F293" s="26" t="s">
        <v>21</v>
      </c>
      <c r="G293" s="19"/>
      <c r="I293" s="16"/>
      <c r="J293" s="93"/>
      <c r="K293" s="34"/>
      <c r="L293" s="20" t="s">
        <v>1195</v>
      </c>
    </row>
    <row r="294" customFormat="false" ht="45.75" hidden="false" customHeight="false" outlineLevel="0" collapsed="false">
      <c r="A294" s="58" t="s">
        <v>1196</v>
      </c>
      <c r="B294" s="27" t="s">
        <v>13</v>
      </c>
      <c r="C294" s="62" t="s">
        <v>778</v>
      </c>
      <c r="D294" s="16" t="s">
        <v>1197</v>
      </c>
      <c r="E294" s="17" t="n">
        <v>45107</v>
      </c>
      <c r="F294" s="176" t="n">
        <v>44976</v>
      </c>
      <c r="G294" s="19" t="n">
        <v>1351559</v>
      </c>
      <c r="H294" s="20" t="s">
        <v>1198</v>
      </c>
      <c r="I294" s="177" t="s">
        <v>1199</v>
      </c>
      <c r="K294" s="26" t="s">
        <v>1161</v>
      </c>
      <c r="L294" s="23" t="s">
        <v>435</v>
      </c>
    </row>
    <row r="295" customFormat="false" ht="45" hidden="false" customHeight="false" outlineLevel="0" collapsed="false">
      <c r="A295" s="59" t="s">
        <v>1200</v>
      </c>
      <c r="B295" s="171" t="s">
        <v>1201</v>
      </c>
      <c r="C295" s="27"/>
      <c r="D295" s="16" t="s">
        <v>1202</v>
      </c>
      <c r="E295" s="17" t="n">
        <v>44562</v>
      </c>
      <c r="F295" s="26" t="s">
        <v>94</v>
      </c>
      <c r="G295" s="19"/>
      <c r="I295" s="20" t="s">
        <v>1203</v>
      </c>
      <c r="K295" s="34" t="s">
        <v>1204</v>
      </c>
    </row>
    <row r="296" customFormat="false" ht="30" hidden="false" customHeight="false" outlineLevel="0" collapsed="false">
      <c r="A296" s="58" t="s">
        <v>1205</v>
      </c>
      <c r="B296" s="39" t="s">
        <v>19</v>
      </c>
      <c r="C296" s="27" t="s">
        <v>1206</v>
      </c>
      <c r="D296" s="16" t="s">
        <v>1207</v>
      </c>
      <c r="E296" s="17" t="n">
        <v>43841</v>
      </c>
      <c r="F296" s="26" t="n">
        <v>44519</v>
      </c>
      <c r="G296" s="19"/>
      <c r="H296" s="178" t="s">
        <v>1208</v>
      </c>
      <c r="K296" s="34" t="s">
        <v>1209</v>
      </c>
      <c r="L296" s="20" t="s">
        <v>540</v>
      </c>
    </row>
    <row r="297" customFormat="false" ht="60" hidden="false" customHeight="false" outlineLevel="0" collapsed="false">
      <c r="A297" s="31" t="s">
        <v>1210</v>
      </c>
      <c r="B297" s="15" t="s">
        <v>1211</v>
      </c>
      <c r="C297" s="15"/>
      <c r="D297" s="113" t="s">
        <v>1212</v>
      </c>
      <c r="E297" s="17" t="n">
        <v>43983</v>
      </c>
      <c r="F297" s="26" t="s">
        <v>1161</v>
      </c>
      <c r="G297" s="19"/>
      <c r="I297" s="20" t="s">
        <v>1213</v>
      </c>
      <c r="K297" s="34" t="s">
        <v>1214</v>
      </c>
    </row>
    <row r="298" customFormat="false" ht="30" hidden="false" customHeight="false" outlineLevel="0" collapsed="false">
      <c r="A298" s="16" t="s">
        <v>1215</v>
      </c>
      <c r="B298" s="15" t="s">
        <v>189</v>
      </c>
      <c r="C298" s="15"/>
      <c r="D298" s="16" t="s">
        <v>826</v>
      </c>
      <c r="E298" s="17" t="n">
        <v>43596</v>
      </c>
      <c r="F298" s="26" t="n">
        <v>44427</v>
      </c>
      <c r="G298" s="19" t="n">
        <v>6506089</v>
      </c>
      <c r="H298" s="20" t="s">
        <v>1216</v>
      </c>
      <c r="I298" s="20" t="s">
        <v>1217</v>
      </c>
      <c r="K298" s="34" t="s">
        <v>1218</v>
      </c>
      <c r="L298" s="20" t="s">
        <v>184</v>
      </c>
    </row>
    <row r="299" customFormat="false" ht="30" hidden="false" customHeight="false" outlineLevel="0" collapsed="false">
      <c r="A299" s="16" t="s">
        <v>1219</v>
      </c>
      <c r="B299" s="17" t="s">
        <v>19</v>
      </c>
      <c r="C299" s="15"/>
      <c r="D299" s="16" t="s">
        <v>1220</v>
      </c>
      <c r="E299" s="17" t="n">
        <v>42904</v>
      </c>
      <c r="F299" s="26" t="n">
        <v>43239</v>
      </c>
      <c r="G299" s="19"/>
      <c r="K299" s="34" t="s">
        <v>1221</v>
      </c>
      <c r="L299" s="20" t="s">
        <v>74</v>
      </c>
      <c r="M299" s="20" t="n">
        <v>5</v>
      </c>
    </row>
    <row r="300" customFormat="false" ht="30" hidden="false" customHeight="false" outlineLevel="0" collapsed="false">
      <c r="A300" s="16" t="s">
        <v>1222</v>
      </c>
      <c r="B300" s="17" t="s">
        <v>19</v>
      </c>
      <c r="C300" s="15"/>
      <c r="D300" s="16"/>
      <c r="E300" s="17" t="n">
        <v>44958</v>
      </c>
      <c r="F300" s="26"/>
      <c r="G300" s="19"/>
      <c r="K300" s="34"/>
    </row>
    <row r="301" customFormat="false" ht="15" hidden="false" customHeight="false" outlineLevel="0" collapsed="false">
      <c r="A301" s="31" t="s">
        <v>1223</v>
      </c>
      <c r="B301" s="15" t="s">
        <v>19</v>
      </c>
      <c r="C301" s="27"/>
      <c r="D301" s="16"/>
      <c r="E301" s="17" t="n">
        <v>43739</v>
      </c>
      <c r="F301" s="26" t="n">
        <v>44427</v>
      </c>
      <c r="G301" s="19"/>
      <c r="H301" s="20" t="s">
        <v>1224</v>
      </c>
      <c r="I301" s="20" t="s">
        <v>1225</v>
      </c>
      <c r="J301" s="20" t="s">
        <v>220</v>
      </c>
      <c r="K301" s="34"/>
      <c r="L301" s="20" t="s">
        <v>1226</v>
      </c>
    </row>
    <row r="302" customFormat="false" ht="45" hidden="false" customHeight="false" outlineLevel="0" collapsed="false">
      <c r="A302" s="16" t="s">
        <v>1227</v>
      </c>
      <c r="B302" s="15" t="s">
        <v>19</v>
      </c>
      <c r="C302" s="27"/>
      <c r="D302" s="16" t="s">
        <v>1228</v>
      </c>
      <c r="E302" s="17" t="n">
        <v>43800</v>
      </c>
      <c r="F302" s="26" t="n">
        <v>44427</v>
      </c>
      <c r="G302" s="19"/>
      <c r="K302" s="34"/>
    </row>
    <row r="303" customFormat="false" ht="30" hidden="false" customHeight="false" outlineLevel="0" collapsed="false">
      <c r="A303" s="31" t="s">
        <v>1229</v>
      </c>
      <c r="B303" s="15" t="s">
        <v>232</v>
      </c>
      <c r="C303" s="27"/>
      <c r="D303" s="16" t="s">
        <v>1230</v>
      </c>
      <c r="E303" s="30" t="n">
        <v>45316</v>
      </c>
      <c r="F303" s="26" t="n">
        <v>44611</v>
      </c>
      <c r="G303" s="19" t="n">
        <v>6896960</v>
      </c>
      <c r="H303" s="20" t="s">
        <v>1231</v>
      </c>
      <c r="I303" s="20" t="s">
        <v>1232</v>
      </c>
      <c r="J303" s="20" t="s">
        <v>1233</v>
      </c>
      <c r="K303" s="34" t="s">
        <v>1234</v>
      </c>
      <c r="L303" s="20" t="s">
        <v>1235</v>
      </c>
    </row>
    <row r="304" customFormat="false" ht="45" hidden="false" customHeight="false" outlineLevel="0" collapsed="false">
      <c r="A304" s="58" t="s">
        <v>1236</v>
      </c>
      <c r="B304" s="17" t="s">
        <v>232</v>
      </c>
      <c r="C304" s="17"/>
      <c r="D304" s="16" t="s">
        <v>1237</v>
      </c>
      <c r="E304" s="17" t="n">
        <v>44197</v>
      </c>
      <c r="F304" s="26" t="n">
        <v>44611</v>
      </c>
      <c r="G304" s="19"/>
      <c r="K304" s="20" t="s">
        <v>1238</v>
      </c>
      <c r="L304" s="20" t="s">
        <v>1239</v>
      </c>
    </row>
    <row r="305" customFormat="false" ht="30" hidden="false" customHeight="false" outlineLevel="0" collapsed="false">
      <c r="A305" s="16" t="s">
        <v>1240</v>
      </c>
      <c r="B305" s="27" t="s">
        <v>13</v>
      </c>
      <c r="D305" s="16" t="s">
        <v>1241</v>
      </c>
      <c r="E305" s="30" t="n">
        <v>42446</v>
      </c>
      <c r="F305" s="26" t="n">
        <v>43239</v>
      </c>
      <c r="G305" s="19"/>
      <c r="K305" s="34" t="s">
        <v>1242</v>
      </c>
    </row>
    <row r="306" customFormat="false" ht="30" hidden="false" customHeight="false" outlineLevel="0" collapsed="false">
      <c r="A306" s="31" t="s">
        <v>1243</v>
      </c>
      <c r="B306" s="25" t="s">
        <v>19</v>
      </c>
      <c r="C306" s="15"/>
      <c r="D306" s="16" t="s">
        <v>1244</v>
      </c>
      <c r="E306" s="30" t="n">
        <v>44501</v>
      </c>
      <c r="F306" s="26" t="n">
        <v>44611</v>
      </c>
      <c r="G306" s="19" t="n">
        <v>1344064</v>
      </c>
      <c r="H306" s="74" t="s">
        <v>1245</v>
      </c>
      <c r="I306" s="74" t="s">
        <v>1246</v>
      </c>
      <c r="K306" s="34" t="s">
        <v>1247</v>
      </c>
      <c r="L306" s="19" t="s">
        <v>1248</v>
      </c>
    </row>
    <row r="307" s="179" customFormat="true" ht="30.75" hidden="false" customHeight="false" outlineLevel="0" collapsed="false">
      <c r="A307" s="16" t="s">
        <v>1249</v>
      </c>
      <c r="B307" s="15" t="s">
        <v>232</v>
      </c>
      <c r="C307" s="159"/>
      <c r="D307" s="16" t="s">
        <v>1250</v>
      </c>
      <c r="E307" s="17" t="n">
        <v>44470</v>
      </c>
      <c r="F307" s="26" t="n">
        <v>44611</v>
      </c>
      <c r="G307" s="19" t="n">
        <v>2352648</v>
      </c>
      <c r="H307" s="20"/>
      <c r="I307" s="20"/>
      <c r="J307" s="34"/>
      <c r="K307" s="34" t="s">
        <v>1251</v>
      </c>
      <c r="L307" s="20" t="s">
        <v>770</v>
      </c>
    </row>
    <row r="308" s="179" customFormat="true" ht="15.75" hidden="false" customHeight="false" outlineLevel="0" collapsed="false">
      <c r="A308" s="16" t="s">
        <v>1252</v>
      </c>
      <c r="B308" s="15" t="s">
        <v>19</v>
      </c>
      <c r="C308" s="159"/>
      <c r="D308" s="16"/>
      <c r="E308" s="17" t="n">
        <v>44724</v>
      </c>
      <c r="F308" s="26" t="n">
        <v>44611</v>
      </c>
      <c r="G308" s="19"/>
      <c r="H308" s="20"/>
      <c r="I308" s="20"/>
      <c r="J308" s="34"/>
      <c r="K308" s="34" t="s">
        <v>1253</v>
      </c>
      <c r="L308" s="20" t="s">
        <v>504</v>
      </c>
    </row>
    <row r="309" s="179" customFormat="true" ht="30.75" hidden="false" customHeight="false" outlineLevel="0" collapsed="false">
      <c r="A309" s="16" t="s">
        <v>1254</v>
      </c>
      <c r="B309" s="15" t="s">
        <v>19</v>
      </c>
      <c r="C309" s="159"/>
      <c r="D309" s="16"/>
      <c r="E309" s="17" t="n">
        <v>45157</v>
      </c>
      <c r="F309" s="26" t="n">
        <v>45065</v>
      </c>
      <c r="G309" s="19"/>
      <c r="H309" s="20"/>
      <c r="I309" s="20"/>
      <c r="J309" s="34"/>
      <c r="K309" s="34"/>
      <c r="L309" s="20" t="s">
        <v>1255</v>
      </c>
    </row>
    <row r="310" s="179" customFormat="true" ht="31.5" hidden="false" customHeight="false" outlineLevel="0" collapsed="false">
      <c r="A310" s="131" t="s">
        <v>1256</v>
      </c>
      <c r="B310" s="159" t="s">
        <v>19</v>
      </c>
      <c r="C310" s="159"/>
      <c r="D310" s="180" t="s">
        <v>1257</v>
      </c>
      <c r="E310" s="181" t="n">
        <v>44499</v>
      </c>
      <c r="F310" s="26" t="n">
        <v>44611</v>
      </c>
      <c r="G310" s="182"/>
      <c r="K310" s="183"/>
      <c r="L310" s="136" t="s">
        <v>540</v>
      </c>
    </row>
    <row r="311" s="136" customFormat="true" ht="31.5" hidden="false" customHeight="false" outlineLevel="0" collapsed="false">
      <c r="A311" s="131" t="s">
        <v>1258</v>
      </c>
      <c r="B311" s="159" t="s">
        <v>19</v>
      </c>
      <c r="C311" s="15"/>
      <c r="D311" s="161" t="s">
        <v>1259</v>
      </c>
      <c r="E311" s="181" t="n">
        <v>44409</v>
      </c>
      <c r="F311" s="26" t="n">
        <v>44611</v>
      </c>
      <c r="G311" s="182"/>
      <c r="H311" s="179"/>
      <c r="I311" s="179"/>
      <c r="J311" s="179"/>
      <c r="K311" s="183" t="s">
        <v>1260</v>
      </c>
      <c r="L311" s="136" t="s">
        <v>1261</v>
      </c>
    </row>
    <row r="312" customFormat="false" ht="47.25" hidden="false" customHeight="false" outlineLevel="0" collapsed="false">
      <c r="A312" s="184" t="s">
        <v>1262</v>
      </c>
      <c r="B312" s="159"/>
      <c r="C312" s="151"/>
      <c r="D312" s="131" t="s">
        <v>721</v>
      </c>
      <c r="E312" s="162"/>
      <c r="F312" s="26"/>
      <c r="G312" s="134"/>
      <c r="H312" s="136" t="s">
        <v>1263</v>
      </c>
      <c r="I312" s="136"/>
      <c r="J312" s="136"/>
      <c r="K312" s="185" t="s">
        <v>1264</v>
      </c>
      <c r="L312" s="136" t="s">
        <v>723</v>
      </c>
    </row>
    <row r="313" customFormat="false" ht="30" hidden="false" customHeight="false" outlineLevel="0" collapsed="false">
      <c r="A313" s="16" t="s">
        <v>1265</v>
      </c>
      <c r="B313" s="15" t="s">
        <v>19</v>
      </c>
      <c r="C313" s="15"/>
      <c r="E313" s="17" t="n">
        <v>44743</v>
      </c>
      <c r="F313" s="26" t="n">
        <v>44611</v>
      </c>
      <c r="G313" s="40"/>
      <c r="I313" s="93"/>
      <c r="L313" s="20" t="s">
        <v>1266</v>
      </c>
    </row>
    <row r="314" s="16" customFormat="true" ht="45" hidden="false" customHeight="false" outlineLevel="0" collapsed="false">
      <c r="A314" s="58" t="s">
        <v>1267</v>
      </c>
      <c r="B314" s="15" t="s">
        <v>232</v>
      </c>
      <c r="C314" s="25"/>
      <c r="D314" s="23" t="s">
        <v>1268</v>
      </c>
      <c r="E314" s="17" t="n">
        <v>45200</v>
      </c>
      <c r="F314" s="26" t="n">
        <v>44976</v>
      </c>
      <c r="G314" s="40"/>
      <c r="H314" s="20"/>
      <c r="I314" s="93"/>
      <c r="J314" s="20"/>
      <c r="K314" s="34" t="s">
        <v>1269</v>
      </c>
      <c r="L314" s="20" t="s">
        <v>74</v>
      </c>
    </row>
    <row r="315" customFormat="false" ht="30" hidden="false" customHeight="false" outlineLevel="0" collapsed="false">
      <c r="A315" s="16" t="s">
        <v>1270</v>
      </c>
      <c r="B315" s="25" t="s">
        <v>19</v>
      </c>
      <c r="C315" s="15" t="s">
        <v>778</v>
      </c>
      <c r="D315" s="23" t="s">
        <v>1271</v>
      </c>
      <c r="E315" s="17" t="n">
        <v>44351</v>
      </c>
      <c r="F315" s="26" t="n">
        <v>44611</v>
      </c>
      <c r="G315" s="19"/>
      <c r="J315" s="16"/>
      <c r="K315" s="16" t="s">
        <v>1272</v>
      </c>
      <c r="L315" s="20" t="s">
        <v>74</v>
      </c>
      <c r="M315" s="20" t="n">
        <v>5</v>
      </c>
    </row>
    <row r="316" customFormat="false" ht="30" hidden="false" customHeight="false" outlineLevel="0" collapsed="false">
      <c r="A316" s="57" t="s">
        <v>1273</v>
      </c>
      <c r="B316" s="15" t="s">
        <v>232</v>
      </c>
      <c r="C316" s="15"/>
      <c r="D316" s="16" t="s">
        <v>58</v>
      </c>
      <c r="E316" s="30" t="n">
        <v>43283</v>
      </c>
      <c r="F316" s="26" t="n">
        <v>44519</v>
      </c>
      <c r="G316" s="19" t="n">
        <v>6429807</v>
      </c>
      <c r="I316" s="74" t="s">
        <v>1274</v>
      </c>
      <c r="J316" s="74" t="s">
        <v>1275</v>
      </c>
      <c r="K316" s="34" t="s">
        <v>1276</v>
      </c>
      <c r="L316" s="20" t="s">
        <v>435</v>
      </c>
    </row>
    <row r="317" customFormat="false" ht="30" hidden="false" customHeight="false" outlineLevel="0" collapsed="false">
      <c r="A317" s="31" t="s">
        <v>1277</v>
      </c>
      <c r="B317" s="15" t="s">
        <v>276</v>
      </c>
      <c r="C317" s="62"/>
      <c r="D317" s="16" t="s">
        <v>1278</v>
      </c>
      <c r="E317" s="30" t="n">
        <v>44378</v>
      </c>
      <c r="F317" s="26" t="n">
        <v>44611</v>
      </c>
      <c r="G317" s="19"/>
      <c r="H317" s="20" t="s">
        <v>1279</v>
      </c>
      <c r="I317" s="74" t="s">
        <v>1280</v>
      </c>
      <c r="J317" s="74"/>
      <c r="K317" s="34" t="s">
        <v>1281</v>
      </c>
      <c r="M317" s="20" t="n">
        <v>5</v>
      </c>
    </row>
    <row r="318" customFormat="false" ht="60" hidden="false" customHeight="false" outlineLevel="0" collapsed="false">
      <c r="A318" s="16" t="s">
        <v>1282</v>
      </c>
      <c r="B318" s="62" t="s">
        <v>13</v>
      </c>
      <c r="C318" s="27"/>
      <c r="D318" s="14" t="s">
        <v>1283</v>
      </c>
      <c r="E318" s="17" t="n">
        <v>45106</v>
      </c>
      <c r="F318" s="26" t="n">
        <v>44884</v>
      </c>
      <c r="G318" s="19" t="n">
        <v>7624077</v>
      </c>
      <c r="H318" s="20" t="s">
        <v>1284</v>
      </c>
      <c r="I318" s="20" t="s">
        <v>1285</v>
      </c>
      <c r="J318" s="20" t="s">
        <v>1286</v>
      </c>
    </row>
    <row r="319" customFormat="false" ht="15" hidden="false" customHeight="false" outlineLevel="0" collapsed="false">
      <c r="A319" s="16" t="s">
        <v>1287</v>
      </c>
      <c r="B319" s="27" t="s">
        <v>13</v>
      </c>
      <c r="C319" s="27"/>
      <c r="D319" s="14" t="s">
        <v>1288</v>
      </c>
      <c r="E319" s="17" t="n">
        <v>44277</v>
      </c>
      <c r="F319" s="26" t="n">
        <v>44611</v>
      </c>
      <c r="G319" s="19" t="n">
        <v>7993498</v>
      </c>
      <c r="H319" s="20" t="s">
        <v>1289</v>
      </c>
      <c r="I319" s="20" t="s">
        <v>1290</v>
      </c>
      <c r="K319" s="34" t="s">
        <v>1291</v>
      </c>
      <c r="M319" s="20" t="n">
        <v>5</v>
      </c>
    </row>
    <row r="320" customFormat="false" ht="60" hidden="false" customHeight="false" outlineLevel="0" collapsed="false">
      <c r="A320" s="57" t="s">
        <v>1292</v>
      </c>
      <c r="B320" s="27" t="s">
        <v>13</v>
      </c>
      <c r="C320" s="27"/>
      <c r="D320" s="61" t="s">
        <v>1293</v>
      </c>
      <c r="E320" s="17" t="n">
        <v>44743</v>
      </c>
      <c r="F320" s="26" t="n">
        <v>44611</v>
      </c>
      <c r="G320" s="19" t="n">
        <v>4291859</v>
      </c>
      <c r="H320" s="20" t="s">
        <v>1294</v>
      </c>
      <c r="I320" s="20" t="s">
        <v>1295</v>
      </c>
      <c r="K320" s="93" t="s">
        <v>1296</v>
      </c>
      <c r="L320" s="20" t="s">
        <v>371</v>
      </c>
    </row>
    <row r="321" customFormat="false" ht="30" hidden="false" customHeight="false" outlineLevel="0" collapsed="false">
      <c r="A321" s="59" t="s">
        <v>1297</v>
      </c>
      <c r="B321" s="27" t="s">
        <v>13</v>
      </c>
      <c r="C321" s="39"/>
      <c r="D321" s="23" t="s">
        <v>1298</v>
      </c>
      <c r="E321" s="17" t="n">
        <v>45292</v>
      </c>
      <c r="F321" s="26" t="s">
        <v>94</v>
      </c>
      <c r="G321" s="19"/>
      <c r="I321" s="20" t="s">
        <v>1299</v>
      </c>
      <c r="K321" s="34" t="s">
        <v>1300</v>
      </c>
      <c r="L321" s="20" t="s">
        <v>74</v>
      </c>
      <c r="M321" s="20" t="n">
        <v>5</v>
      </c>
    </row>
    <row r="322" customFormat="false" ht="30" hidden="false" customHeight="false" outlineLevel="0" collapsed="false">
      <c r="A322" s="16" t="s">
        <v>1301</v>
      </c>
      <c r="B322" s="27" t="s">
        <v>19</v>
      </c>
      <c r="D322" s="14" t="s">
        <v>166</v>
      </c>
      <c r="E322" s="17" t="n">
        <v>44672</v>
      </c>
      <c r="F322" s="26" t="n">
        <v>44611</v>
      </c>
      <c r="G322" s="19" t="n">
        <v>7368003</v>
      </c>
      <c r="H322" s="20" t="s">
        <v>1302</v>
      </c>
      <c r="I322" s="20" t="s">
        <v>1303</v>
      </c>
      <c r="J322" s="20" t="s">
        <v>1304</v>
      </c>
      <c r="K322" s="34" t="s">
        <v>1305</v>
      </c>
    </row>
    <row r="323" customFormat="false" ht="60" hidden="false" customHeight="false" outlineLevel="0" collapsed="false">
      <c r="A323" s="16" t="s">
        <v>1306</v>
      </c>
      <c r="B323" s="27" t="s">
        <v>19</v>
      </c>
      <c r="D323" s="186" t="s">
        <v>1307</v>
      </c>
      <c r="E323" s="17" t="n">
        <v>43831</v>
      </c>
      <c r="F323" s="26" t="s">
        <v>21</v>
      </c>
      <c r="G323" s="19"/>
      <c r="K323" s="34"/>
      <c r="L323" s="20" t="s">
        <v>1308</v>
      </c>
    </row>
    <row r="324" customFormat="false" ht="15.75" hidden="false" customHeight="false" outlineLevel="0" collapsed="false">
      <c r="A324" s="58" t="s">
        <v>1309</v>
      </c>
      <c r="B324" s="15" t="s">
        <v>13</v>
      </c>
      <c r="C324" s="15"/>
      <c r="D324" s="187" t="s">
        <v>1310</v>
      </c>
      <c r="E324" s="17" t="n">
        <v>45170</v>
      </c>
      <c r="F324" s="26" t="n">
        <v>44976</v>
      </c>
      <c r="G324" s="19" t="n">
        <v>3432823</v>
      </c>
      <c r="I324" s="20" t="s">
        <v>1311</v>
      </c>
      <c r="K324" s="34" t="s">
        <v>1312</v>
      </c>
      <c r="L324" s="20" t="s">
        <v>1313</v>
      </c>
    </row>
    <row r="325" customFormat="false" ht="45" hidden="false" customHeight="false" outlineLevel="0" collapsed="false">
      <c r="A325" s="16" t="s">
        <v>1314</v>
      </c>
      <c r="B325" s="15" t="s">
        <v>13</v>
      </c>
      <c r="D325" s="23" t="s">
        <v>1315</v>
      </c>
      <c r="E325" s="17" t="n">
        <v>42528</v>
      </c>
      <c r="F325" s="26" t="n">
        <v>43239</v>
      </c>
      <c r="G325" s="19"/>
      <c r="K325" s="188" t="s">
        <v>1316</v>
      </c>
      <c r="L325" s="20" t="s">
        <v>1317</v>
      </c>
      <c r="M325" s="20" t="n">
        <v>5</v>
      </c>
    </row>
    <row r="326" customFormat="false" ht="76.5" hidden="false" customHeight="false" outlineLevel="0" collapsed="false">
      <c r="A326" s="57" t="s">
        <v>1318</v>
      </c>
      <c r="B326" s="29" t="s">
        <v>1319</v>
      </c>
      <c r="D326" s="173" t="s">
        <v>1320</v>
      </c>
      <c r="E326" s="17" t="n">
        <v>44682</v>
      </c>
      <c r="F326" s="26" t="n">
        <v>44611</v>
      </c>
      <c r="G326" s="19" t="n">
        <v>8032815</v>
      </c>
      <c r="H326" s="189" t="s">
        <v>1321</v>
      </c>
      <c r="I326" s="190" t="s">
        <v>1322</v>
      </c>
      <c r="K326" s="34" t="s">
        <v>1323</v>
      </c>
      <c r="L326" s="20" t="s">
        <v>74</v>
      </c>
    </row>
    <row r="327" customFormat="false" ht="15" hidden="false" customHeight="false" outlineLevel="0" collapsed="false">
      <c r="A327" s="16" t="s">
        <v>1324</v>
      </c>
      <c r="D327" s="173"/>
      <c r="F327" s="26"/>
      <c r="G327" s="19"/>
      <c r="H327" s="189"/>
      <c r="I327" s="190"/>
      <c r="K327" s="34"/>
    </row>
    <row r="328" customFormat="false" ht="15" hidden="false" customHeight="false" outlineLevel="0" collapsed="false">
      <c r="A328" s="58" t="s">
        <v>1325</v>
      </c>
      <c r="B328" s="25" t="s">
        <v>19</v>
      </c>
      <c r="C328" s="15"/>
      <c r="D328" s="173" t="s">
        <v>1326</v>
      </c>
      <c r="E328" s="17" t="n">
        <v>44197</v>
      </c>
      <c r="F328" s="26" t="n">
        <v>44611</v>
      </c>
      <c r="G328" s="19"/>
      <c r="H328" s="189"/>
      <c r="I328" s="190"/>
      <c r="K328" s="34" t="s">
        <v>1327</v>
      </c>
      <c r="L328" s="20" t="s">
        <v>1328</v>
      </c>
    </row>
    <row r="329" customFormat="false" ht="25.5" hidden="false" customHeight="false" outlineLevel="0" collapsed="false">
      <c r="A329" s="58" t="s">
        <v>1329</v>
      </c>
      <c r="B329" s="25" t="s">
        <v>19</v>
      </c>
      <c r="C329" s="15"/>
      <c r="D329" s="173" t="s">
        <v>1330</v>
      </c>
      <c r="E329" s="17" t="n">
        <v>44592</v>
      </c>
      <c r="F329" s="26" t="n">
        <v>44611</v>
      </c>
      <c r="G329" s="19"/>
      <c r="H329" s="189"/>
      <c r="I329" s="190"/>
      <c r="K329" s="93" t="s">
        <v>1331</v>
      </c>
      <c r="L329" s="20" t="s">
        <v>529</v>
      </c>
    </row>
    <row r="330" customFormat="false" ht="25.5" hidden="false" customHeight="false" outlineLevel="0" collapsed="false">
      <c r="A330" s="58" t="s">
        <v>1332</v>
      </c>
      <c r="B330" s="25" t="s">
        <v>19</v>
      </c>
      <c r="C330" s="15"/>
      <c r="D330" s="173"/>
      <c r="E330" s="17" t="n">
        <v>45117</v>
      </c>
      <c r="F330" s="26"/>
      <c r="G330" s="19"/>
      <c r="H330" s="189"/>
      <c r="I330" s="190"/>
      <c r="K330" s="93" t="s">
        <v>1333</v>
      </c>
      <c r="L330" s="20" t="s">
        <v>1334</v>
      </c>
    </row>
    <row r="331" customFormat="false" ht="15" hidden="false" customHeight="false" outlineLevel="0" collapsed="false">
      <c r="A331" s="16" t="s">
        <v>1335</v>
      </c>
      <c r="B331" s="15" t="s">
        <v>1336</v>
      </c>
      <c r="C331" s="15"/>
      <c r="D331" s="23" t="s">
        <v>1337</v>
      </c>
      <c r="E331" s="30" t="n">
        <v>44679</v>
      </c>
      <c r="F331" s="26" t="n">
        <v>44611</v>
      </c>
      <c r="G331" s="37"/>
      <c r="H331" s="20" t="s">
        <v>1338</v>
      </c>
      <c r="I331" s="20" t="s">
        <v>1339</v>
      </c>
      <c r="K331" s="34" t="s">
        <v>1340</v>
      </c>
      <c r="L331" s="20" t="s">
        <v>1341</v>
      </c>
    </row>
    <row r="332" customFormat="false" ht="45" hidden="false" customHeight="false" outlineLevel="0" collapsed="false">
      <c r="A332" s="58" t="s">
        <v>1342</v>
      </c>
      <c r="B332" s="62" t="s">
        <v>19</v>
      </c>
      <c r="C332" s="62"/>
      <c r="D332" s="74" t="s">
        <v>1343</v>
      </c>
      <c r="E332" s="17" t="n">
        <v>45870</v>
      </c>
      <c r="F332" s="26" t="n">
        <v>44611</v>
      </c>
      <c r="G332" s="19" t="n">
        <v>5909023</v>
      </c>
      <c r="H332" s="20" t="s">
        <v>1344</v>
      </c>
      <c r="I332" s="20" t="s">
        <v>1345</v>
      </c>
      <c r="K332" s="34" t="s">
        <v>1346</v>
      </c>
      <c r="L332" s="20" t="s">
        <v>74</v>
      </c>
    </row>
    <row r="333" customFormat="false" ht="15" hidden="false" customHeight="false" outlineLevel="0" collapsed="false">
      <c r="A333" s="16" t="s">
        <v>1347</v>
      </c>
      <c r="B333" s="15" t="s">
        <v>19</v>
      </c>
      <c r="C333" s="15"/>
      <c r="D333" s="23" t="s">
        <v>1348</v>
      </c>
      <c r="F333" s="26"/>
      <c r="G333" s="19" t="n">
        <v>5783321</v>
      </c>
      <c r="K333" s="34"/>
    </row>
    <row r="334" customFormat="false" ht="15" hidden="false" customHeight="false" outlineLevel="0" collapsed="false">
      <c r="A334" s="16" t="s">
        <v>1349</v>
      </c>
      <c r="B334" s="15" t="s">
        <v>19</v>
      </c>
      <c r="C334" s="15"/>
      <c r="D334" s="23" t="s">
        <v>1350</v>
      </c>
      <c r="E334" s="60" t="n">
        <v>42143</v>
      </c>
      <c r="F334" s="26" t="n">
        <v>43239</v>
      </c>
      <c r="G334" s="56"/>
      <c r="H334" s="52"/>
      <c r="I334" s="52"/>
      <c r="J334" s="16"/>
      <c r="K334" s="20" t="s">
        <v>1351</v>
      </c>
    </row>
    <row r="335" customFormat="false" ht="30" hidden="false" customHeight="false" outlineLevel="0" collapsed="false">
      <c r="A335" s="16" t="s">
        <v>1352</v>
      </c>
      <c r="B335" s="15" t="s">
        <v>19</v>
      </c>
      <c r="C335" s="15"/>
      <c r="D335" s="23" t="s">
        <v>1353</v>
      </c>
      <c r="E335" s="17" t="n">
        <v>44581</v>
      </c>
      <c r="F335" s="26" t="s">
        <v>21</v>
      </c>
      <c r="G335" s="56"/>
      <c r="H335" s="191"/>
      <c r="I335" s="52"/>
      <c r="J335" s="16"/>
      <c r="L335" s="20" t="s">
        <v>265</v>
      </c>
    </row>
    <row r="336" customFormat="false" ht="30" hidden="false" customHeight="false" outlineLevel="0" collapsed="false">
      <c r="A336" s="192" t="s">
        <v>1354</v>
      </c>
      <c r="B336" s="15" t="s">
        <v>232</v>
      </c>
      <c r="C336" s="15"/>
      <c r="D336" s="23" t="s">
        <v>1355</v>
      </c>
      <c r="E336" s="17" t="n">
        <v>44735</v>
      </c>
      <c r="F336" s="26" t="n">
        <v>44611</v>
      </c>
      <c r="G336" s="56"/>
      <c r="H336" s="191"/>
      <c r="I336" s="52"/>
      <c r="J336" s="16"/>
    </row>
    <row r="337" customFormat="false" ht="50.65" hidden="false" customHeight="true" outlineLevel="0" collapsed="false">
      <c r="A337" s="193" t="s">
        <v>1356</v>
      </c>
      <c r="B337" s="15" t="s">
        <v>19</v>
      </c>
      <c r="C337" s="194"/>
      <c r="D337" s="195" t="s">
        <v>1357</v>
      </c>
      <c r="E337" s="17" t="n">
        <v>45235</v>
      </c>
      <c r="F337" s="26" t="n">
        <v>44976</v>
      </c>
      <c r="G337" s="56"/>
      <c r="H337" s="191"/>
      <c r="I337" s="52"/>
      <c r="J337" s="16"/>
      <c r="K337" s="196" t="s">
        <v>1358</v>
      </c>
      <c r="L337" s="20" t="s">
        <v>956</v>
      </c>
    </row>
    <row r="338" customFormat="false" ht="15.75" hidden="false" customHeight="false" outlineLevel="0" collapsed="false">
      <c r="A338" s="58" t="s">
        <v>1359</v>
      </c>
      <c r="B338" s="15" t="s">
        <v>19</v>
      </c>
      <c r="C338" s="62" t="s">
        <v>413</v>
      </c>
      <c r="E338" s="17" t="n">
        <v>43466</v>
      </c>
      <c r="F338" s="26" t="n">
        <v>44519</v>
      </c>
      <c r="G338" s="19" t="n">
        <v>6407048</v>
      </c>
      <c r="H338" s="197" t="s">
        <v>1360</v>
      </c>
      <c r="I338" s="20" t="s">
        <v>1361</v>
      </c>
      <c r="J338" s="20" t="s">
        <v>1362</v>
      </c>
      <c r="K338" s="34" t="s">
        <v>1363</v>
      </c>
      <c r="L338" s="20" t="s">
        <v>1364</v>
      </c>
    </row>
    <row r="339" customFormat="false" ht="75" hidden="false" customHeight="false" outlineLevel="0" collapsed="false">
      <c r="A339" s="116" t="s">
        <v>1365</v>
      </c>
      <c r="B339" s="62"/>
      <c r="C339" s="15"/>
      <c r="D339" s="23" t="s">
        <v>1366</v>
      </c>
      <c r="E339" s="17" t="s">
        <v>21</v>
      </c>
      <c r="F339" s="26" t="n">
        <v>44611</v>
      </c>
      <c r="G339" s="19" t="n">
        <v>1770363</v>
      </c>
      <c r="H339" s="20" t="s">
        <v>1367</v>
      </c>
      <c r="K339" s="34" t="s">
        <v>1368</v>
      </c>
      <c r="L339" s="20" t="s">
        <v>1369</v>
      </c>
    </row>
    <row r="340" customFormat="false" ht="15" hidden="false" customHeight="false" outlineLevel="0" collapsed="false">
      <c r="A340" s="198" t="s">
        <v>1370</v>
      </c>
      <c r="B340" s="15"/>
      <c r="C340" s="15"/>
      <c r="F340" s="26"/>
      <c r="G340" s="56"/>
      <c r="H340" s="52"/>
      <c r="I340" s="52"/>
      <c r="J340" s="52"/>
    </row>
    <row r="342" customFormat="false" ht="30" hidden="false" customHeight="false" outlineLevel="0" collapsed="false">
      <c r="A342" s="31" t="s">
        <v>1371</v>
      </c>
      <c r="B342" s="62" t="s">
        <v>1372</v>
      </c>
      <c r="C342" s="15"/>
      <c r="F342" s="26"/>
      <c r="G342" s="56"/>
      <c r="H342" s="52"/>
      <c r="I342" s="52"/>
      <c r="J342" s="16"/>
    </row>
    <row r="343" customFormat="false" ht="15" hidden="false" customHeight="false" outlineLevel="0" collapsed="false">
      <c r="A343" s="16"/>
      <c r="B343" s="15"/>
      <c r="C343" s="15"/>
      <c r="F343" s="30"/>
      <c r="G343" s="199"/>
      <c r="H343" s="52"/>
      <c r="I343" s="52"/>
      <c r="J343" s="52"/>
    </row>
    <row r="344" customFormat="false" ht="30" hidden="false" customHeight="false" outlineLevel="0" collapsed="false">
      <c r="A344" s="58" t="s">
        <v>223</v>
      </c>
      <c r="B344" s="62" t="s">
        <v>1372</v>
      </c>
      <c r="C344" s="15"/>
      <c r="F344" s="26"/>
      <c r="G344" s="56"/>
      <c r="H344" s="52"/>
      <c r="I344" s="52"/>
      <c r="J344" s="16"/>
    </row>
    <row r="345" customFormat="false" ht="15" hidden="false" customHeight="false" outlineLevel="0" collapsed="false">
      <c r="A345" s="16"/>
      <c r="B345" s="15"/>
      <c r="C345" s="62"/>
      <c r="F345" s="26"/>
      <c r="G345" s="56"/>
      <c r="H345" s="52"/>
      <c r="I345" s="52"/>
      <c r="J345" s="52"/>
    </row>
    <row r="346" customFormat="false" ht="30" hidden="false" customHeight="false" outlineLevel="0" collapsed="false">
      <c r="A346" s="57" t="s">
        <v>1373</v>
      </c>
      <c r="B346" s="62" t="s">
        <v>1372</v>
      </c>
      <c r="C346" s="15"/>
      <c r="F346" s="26"/>
      <c r="G346" s="56"/>
      <c r="H346" s="52"/>
      <c r="I346" s="16"/>
      <c r="J346" s="52"/>
    </row>
    <row r="347" customFormat="false" ht="15" hidden="false" customHeight="false" outlineLevel="0" collapsed="false">
      <c r="A347" s="16"/>
      <c r="B347" s="15"/>
      <c r="C347" s="15"/>
      <c r="D347" s="16"/>
      <c r="F347" s="26"/>
      <c r="G347" s="56"/>
      <c r="H347" s="52"/>
      <c r="I347" s="52"/>
      <c r="J347" s="52"/>
    </row>
    <row r="348" customFormat="false" ht="15" hidden="false" customHeight="false" outlineLevel="0" collapsed="false">
      <c r="A348" s="200" t="s">
        <v>1374</v>
      </c>
      <c r="B348" s="15"/>
      <c r="C348" s="15"/>
      <c r="F348" s="26"/>
      <c r="G348" s="56"/>
      <c r="H348" s="52"/>
      <c r="I348" s="52"/>
      <c r="J348" s="52"/>
    </row>
    <row r="349" customFormat="false" ht="15" hidden="false" customHeight="false" outlineLevel="0" collapsed="false">
      <c r="A349" s="16"/>
      <c r="B349" s="15"/>
      <c r="C349" s="15"/>
      <c r="F349" s="26"/>
      <c r="G349" s="56"/>
      <c r="H349" s="52"/>
      <c r="I349" s="52"/>
      <c r="J349" s="52"/>
    </row>
    <row r="350" customFormat="false" ht="15" hidden="false" customHeight="false" outlineLevel="0" collapsed="false">
      <c r="A350" s="16"/>
      <c r="B350" s="15"/>
      <c r="C350" s="15"/>
      <c r="F350" s="26"/>
      <c r="G350" s="56"/>
      <c r="H350" s="52"/>
      <c r="I350" s="52"/>
      <c r="J350" s="16"/>
    </row>
    <row r="351" customFormat="false" ht="15" hidden="false" customHeight="false" outlineLevel="0" collapsed="false">
      <c r="A351" s="16"/>
      <c r="B351" s="15"/>
      <c r="F351" s="26"/>
      <c r="G351" s="56"/>
      <c r="H351" s="52"/>
      <c r="I351" s="52"/>
      <c r="J351" s="16"/>
    </row>
    <row r="352" customFormat="false" ht="15" hidden="false" customHeight="false" outlineLevel="0" collapsed="false">
      <c r="C352" s="15"/>
    </row>
    <row r="353" customFormat="false" ht="15" hidden="false" customHeight="false" outlineLevel="0" collapsed="false">
      <c r="A353" s="16"/>
      <c r="B353" s="15"/>
      <c r="C353" s="15"/>
      <c r="F353" s="26"/>
      <c r="G353" s="56"/>
      <c r="H353" s="52"/>
      <c r="I353" s="16"/>
      <c r="J353" s="16"/>
    </row>
    <row r="354" customFormat="false" ht="15" hidden="false" customHeight="false" outlineLevel="0" collapsed="false">
      <c r="A354" s="16"/>
      <c r="B354" s="15"/>
      <c r="C354" s="15"/>
      <c r="F354" s="26"/>
      <c r="G354" s="56"/>
      <c r="H354" s="52"/>
      <c r="I354" s="16"/>
      <c r="J354" s="52"/>
    </row>
    <row r="355" customFormat="false" ht="15" hidden="false" customHeight="false" outlineLevel="0" collapsed="false">
      <c r="A355" s="16"/>
      <c r="B355" s="15"/>
      <c r="C355" s="15"/>
      <c r="F355" s="26"/>
      <c r="G355" s="56"/>
      <c r="H355" s="52"/>
      <c r="I355" s="16"/>
      <c r="J355" s="16"/>
    </row>
    <row r="356" customFormat="false" ht="15" hidden="false" customHeight="false" outlineLevel="0" collapsed="false">
      <c r="A356" s="16"/>
      <c r="B356" s="15"/>
      <c r="C356" s="15"/>
      <c r="E356" s="107"/>
      <c r="F356" s="26"/>
      <c r="G356" s="56"/>
      <c r="I356" s="16"/>
      <c r="J356" s="16"/>
    </row>
    <row r="357" customFormat="false" ht="15" hidden="false" customHeight="false" outlineLevel="0" collapsed="false">
      <c r="A357" s="16"/>
      <c r="B357" s="15"/>
      <c r="C357" s="15"/>
      <c r="D357" s="169"/>
      <c r="E357" s="107"/>
      <c r="F357" s="30"/>
      <c r="G357" s="199"/>
      <c r="I357" s="16"/>
      <c r="J357" s="16"/>
    </row>
    <row r="358" customFormat="false" ht="15" hidden="false" customHeight="false" outlineLevel="0" collapsed="false">
      <c r="A358" s="16"/>
      <c r="B358" s="15"/>
      <c r="C358" s="15"/>
      <c r="D358" s="169"/>
      <c r="E358" s="107"/>
      <c r="F358" s="26"/>
      <c r="G358" s="56"/>
    </row>
    <row r="359" customFormat="false" ht="15" hidden="false" customHeight="false" outlineLevel="0" collapsed="false">
      <c r="A359" s="16"/>
      <c r="B359" s="15"/>
      <c r="C359" s="15"/>
      <c r="D359" s="169"/>
      <c r="E359" s="107"/>
      <c r="F359" s="26"/>
      <c r="G359" s="56"/>
      <c r="I359" s="16"/>
      <c r="J359" s="16"/>
    </row>
    <row r="360" customFormat="false" ht="15" hidden="false" customHeight="false" outlineLevel="0" collapsed="false">
      <c r="A360" s="16"/>
      <c r="B360" s="15"/>
      <c r="C360" s="15"/>
      <c r="E360" s="107"/>
      <c r="F360" s="26"/>
      <c r="G360" s="56"/>
      <c r="I360" s="16"/>
      <c r="J360" s="16"/>
    </row>
    <row r="361" customFormat="false" ht="15" hidden="false" customHeight="false" outlineLevel="0" collapsed="false">
      <c r="A361" s="16"/>
      <c r="B361" s="15"/>
      <c r="C361" s="15"/>
      <c r="E361" s="107"/>
      <c r="F361" s="26"/>
      <c r="G361" s="56"/>
      <c r="I361" s="16"/>
      <c r="J361" s="16"/>
    </row>
    <row r="362" customFormat="false" ht="15" hidden="false" customHeight="false" outlineLevel="0" collapsed="false">
      <c r="A362" s="16"/>
      <c r="B362" s="15"/>
      <c r="C362" s="15"/>
      <c r="E362" s="107"/>
      <c r="F362" s="26"/>
      <c r="G362" s="56"/>
    </row>
    <row r="363" customFormat="false" ht="15" hidden="false" customHeight="false" outlineLevel="0" collapsed="false">
      <c r="A363" s="16"/>
      <c r="B363" s="15"/>
      <c r="C363" s="15"/>
      <c r="E363" s="107"/>
      <c r="F363" s="26"/>
      <c r="G363" s="56"/>
      <c r="I363" s="16"/>
    </row>
    <row r="364" customFormat="false" ht="15" hidden="false" customHeight="false" outlineLevel="0" collapsed="false">
      <c r="A364" s="16"/>
      <c r="B364" s="15"/>
      <c r="C364" s="15"/>
      <c r="E364" s="107"/>
      <c r="F364" s="26"/>
      <c r="G364" s="56"/>
      <c r="I364" s="16"/>
      <c r="J364" s="16"/>
    </row>
    <row r="365" customFormat="false" ht="15" hidden="false" customHeight="false" outlineLevel="0" collapsed="false">
      <c r="A365" s="16"/>
      <c r="B365" s="15"/>
      <c r="C365" s="15"/>
      <c r="E365" s="107"/>
      <c r="F365" s="26"/>
      <c r="G365" s="56"/>
    </row>
    <row r="366" customFormat="false" ht="15" hidden="false" customHeight="false" outlineLevel="0" collapsed="false">
      <c r="A366" s="16"/>
      <c r="B366" s="15"/>
      <c r="C366" s="15"/>
      <c r="E366" s="107"/>
      <c r="F366" s="26"/>
      <c r="G366" s="56"/>
      <c r="J366" s="16"/>
    </row>
    <row r="367" customFormat="false" ht="15" hidden="false" customHeight="false" outlineLevel="0" collapsed="false">
      <c r="A367" s="16"/>
      <c r="B367" s="15"/>
      <c r="C367" s="15"/>
      <c r="E367" s="107"/>
      <c r="F367" s="26"/>
      <c r="G367" s="56"/>
    </row>
    <row r="368" customFormat="false" ht="15" hidden="false" customHeight="false" outlineLevel="0" collapsed="false">
      <c r="A368" s="16"/>
      <c r="B368" s="15"/>
      <c r="C368" s="15"/>
      <c r="E368" s="107"/>
      <c r="F368" s="26"/>
      <c r="G368" s="56"/>
      <c r="I368" s="16"/>
    </row>
    <row r="369" customFormat="false" ht="15" hidden="false" customHeight="false" outlineLevel="0" collapsed="false">
      <c r="A369" s="16"/>
      <c r="B369" s="15"/>
      <c r="C369" s="15"/>
      <c r="E369" s="107"/>
      <c r="F369" s="26"/>
      <c r="G369" s="56"/>
    </row>
    <row r="370" customFormat="false" ht="15" hidden="false" customHeight="false" outlineLevel="0" collapsed="false">
      <c r="A370" s="16"/>
      <c r="B370" s="15"/>
      <c r="C370" s="15"/>
      <c r="D370" s="14"/>
      <c r="E370" s="107"/>
      <c r="F370" s="26"/>
      <c r="G370" s="56"/>
      <c r="I370" s="16"/>
    </row>
    <row r="371" customFormat="false" ht="15" hidden="false" customHeight="false" outlineLevel="0" collapsed="false">
      <c r="A371" s="16"/>
      <c r="B371" s="15"/>
      <c r="C371" s="15"/>
      <c r="E371" s="107"/>
      <c r="F371" s="26"/>
      <c r="G371" s="56"/>
    </row>
    <row r="372" customFormat="false" ht="15" hidden="false" customHeight="false" outlineLevel="0" collapsed="false">
      <c r="A372" s="16"/>
      <c r="B372" s="15"/>
      <c r="C372" s="15"/>
      <c r="D372" s="16"/>
      <c r="E372" s="107"/>
      <c r="F372" s="26"/>
      <c r="G372" s="56"/>
    </row>
    <row r="373" customFormat="false" ht="15" hidden="false" customHeight="false" outlineLevel="0" collapsed="false">
      <c r="A373" s="16"/>
      <c r="B373" s="15"/>
      <c r="C373" s="15"/>
      <c r="D373" s="16"/>
      <c r="E373" s="107"/>
      <c r="F373" s="26"/>
      <c r="G373" s="56"/>
    </row>
    <row r="374" customFormat="false" ht="15" hidden="false" customHeight="false" outlineLevel="0" collapsed="false">
      <c r="A374" s="16"/>
      <c r="B374" s="15"/>
      <c r="C374" s="15"/>
      <c r="D374" s="16"/>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4"/>
      <c r="E378" s="107"/>
      <c r="F378" s="26"/>
      <c r="G378" s="56"/>
    </row>
    <row r="379" customFormat="false" ht="15" hidden="false" customHeight="false" outlineLevel="0" collapsed="false">
      <c r="A379" s="16"/>
      <c r="B379" s="15"/>
      <c r="C379" s="15"/>
      <c r="D379" s="16"/>
      <c r="E379" s="107"/>
      <c r="F379" s="26"/>
      <c r="G379" s="56"/>
    </row>
    <row r="380" customFormat="false" ht="15" hidden="false" customHeight="false" outlineLevel="0" collapsed="false">
      <c r="A380" s="16"/>
      <c r="B380" s="15"/>
      <c r="C380" s="15"/>
      <c r="D380" s="14"/>
      <c r="E380" s="107"/>
      <c r="F380" s="26"/>
      <c r="G380" s="56"/>
    </row>
    <row r="381" customFormat="false" ht="15" hidden="false" customHeight="false" outlineLevel="0" collapsed="false">
      <c r="A381" s="16"/>
      <c r="B381" s="15"/>
      <c r="C381" s="15"/>
      <c r="E381" s="107"/>
      <c r="F381" s="26"/>
      <c r="G381" s="56"/>
    </row>
    <row r="382" customFormat="false" ht="15" hidden="false" customHeight="false" outlineLevel="0" collapsed="false">
      <c r="A382" s="16"/>
      <c r="B382" s="15"/>
      <c r="C382" s="15"/>
      <c r="E382" s="107"/>
      <c r="F382" s="26"/>
      <c r="G382" s="56"/>
    </row>
    <row r="383" customFormat="false" ht="15" hidden="false" customHeight="false" outlineLevel="0" collapsed="false">
      <c r="A383" s="16"/>
      <c r="B383" s="15"/>
      <c r="C383" s="15"/>
      <c r="E383" s="107"/>
      <c r="F383" s="26"/>
      <c r="G383" s="56"/>
      <c r="H383" s="16"/>
    </row>
    <row r="384" customFormat="false" ht="15" hidden="false" customHeight="false" outlineLevel="0" collapsed="false">
      <c r="A384" s="16"/>
      <c r="B384" s="15"/>
      <c r="C384" s="15"/>
      <c r="E384" s="107"/>
      <c r="F384" s="26"/>
      <c r="G384" s="56"/>
    </row>
    <row r="385" customFormat="false" ht="15" hidden="false" customHeight="false" outlineLevel="0" collapsed="false">
      <c r="A385" s="16"/>
      <c r="B385" s="15"/>
      <c r="C385" s="15"/>
      <c r="E385" s="107"/>
      <c r="F385" s="26"/>
      <c r="G385" s="56"/>
    </row>
    <row r="386" customFormat="false" ht="15" hidden="false" customHeight="false" outlineLevel="0" collapsed="false">
      <c r="A386" s="16"/>
      <c r="B386" s="15"/>
      <c r="C386" s="15"/>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sheetData>
  <conditionalFormatting sqref="F103:F110 F39:F41 F248 F116:F118 F125 F136:F139 F183:F184 F193 F230 F278 F283 F58 F153 F174:F175 F162 F32 F202:F203 F321 F250:F251 F186 F286 F147:F149 F72:F74 F43 F206 F212 F295 F100:F101 F291:F293 F228 F188 F34 F266 F333">
    <cfRule type="cellIs" priority="2" operator="lessThan" aboveAverage="0" equalAverage="0" bottom="0" percent="0" rank="0" text="" dxfId="2">
      <formula>$F$1</formula>
    </cfRule>
  </conditionalFormatting>
  <conditionalFormatting sqref="F71 B299:B300 E338:E339 E234:E240 E298:E303 E38:E43 E242:E243 E103 E158:E159 E32:E34 E183:E184 E105:E110 E305:E311 E48:E49 E100:E101 E112:E113 E247:E252 E282:E286 E255:E257 E295 E277:E280 E19:E29 E87:E94 E97:E98 E259 E77:E80 E52:E74 E291:E293 E162:E178 E209:E220 E8:E17 E186 E115:E153 E261:E267 E269:E275 E314:E333 E201:E207 E188:E199 E82:E85 E222:E231">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1">
    <cfRule type="cellIs" priority="6" operator="lessThan" aboveAverage="0" equalAverage="0" bottom="0" percent="0" rank="0" text="" dxfId="6">
      <formula>$F$1</formula>
    </cfRule>
  </conditionalFormatting>
  <conditionalFormatting sqref="E161">
    <cfRule type="cellIs" priority="7" operator="lessThan" aboveAverage="0" equalAverage="0" bottom="0" percent="0" rank="0" text="" dxfId="7">
      <formula>$F$1</formula>
    </cfRule>
  </conditionalFormatting>
  <conditionalFormatting sqref="E313">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7">
    <cfRule type="cellIs" priority="11" operator="lessThan" aboveAverage="0" equalAverage="0" bottom="0" percent="0" rank="0" text="" dxfId="11">
      <formula>$F$1</formula>
    </cfRule>
  </conditionalFormatting>
  <conditionalFormatting sqref="E288:E290">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4:F246">
    <cfRule type="cellIs" priority="14" operator="lessThan" aboveAverage="0" equalAverage="0" bottom="0" percent="0" rank="0" text="" dxfId="14">
      <formula>$F$1</formula>
    </cfRule>
  </conditionalFormatting>
  <conditionalFormatting sqref="F231">
    <cfRule type="cellIs" priority="15" operator="lessThan" aboveAverage="0" equalAverage="0" bottom="0" percent="0" rank="0" text="" dxfId="15">
      <formula>$F$1</formula>
    </cfRule>
  </conditionalFormatting>
  <conditionalFormatting sqref="E232">
    <cfRule type="cellIs" priority="16" operator="lessThan" aboveAverage="0" equalAverage="0" bottom="0" percent="0" rank="0" text="" dxfId="16">
      <formula>$F$1</formula>
    </cfRule>
  </conditionalFormatting>
  <conditionalFormatting sqref="E244:E246">
    <cfRule type="cellIs" priority="17" operator="lessThan" aboveAverage="0" equalAverage="0" bottom="0" percent="0" rank="0" text="" dxfId="17">
      <formula>$F$1</formula>
    </cfRule>
  </conditionalFormatting>
  <conditionalFormatting sqref="F262">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1">
    <cfRule type="cellIs" priority="23" operator="lessThan" aboveAverage="0" equalAverage="0" bottom="0" percent="0" rank="0" text="" dxfId="23">
      <formula>$F$1</formula>
    </cfRule>
  </conditionalFormatting>
  <conditionalFormatting sqref="E241">
    <cfRule type="cellIs" priority="24" operator="lessThan" aboveAverage="0" equalAverage="0" bottom="0" percent="0" rank="0" text="" dxfId="24">
      <formula>$F$1</formula>
    </cfRule>
  </conditionalFormatting>
  <conditionalFormatting sqref="E287">
    <cfRule type="cellIs" priority="25" operator="lessThan" aboveAverage="0" equalAverage="0" bottom="0" percent="0" rank="0" text="" dxfId="25">
      <formula>$F$1</formula>
    </cfRule>
  </conditionalFormatting>
  <conditionalFormatting sqref="E157">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2">
    <cfRule type="cellIs" priority="28" operator="lessThan" aboveAverage="0" equalAverage="0" bottom="0" percent="0" rank="0" text="" dxfId="28">
      <formula>$F$1</formula>
    </cfRule>
  </conditionalFormatting>
  <conditionalFormatting sqref="F323">
    <cfRule type="cellIs" priority="29" operator="lessThan" aboveAverage="0" equalAverage="0" bottom="0" percent="0" rank="0" text="" dxfId="29">
      <formula>$F$1</formula>
    </cfRule>
  </conditionalFormatting>
  <conditionalFormatting sqref="E156">
    <cfRule type="cellIs" priority="30" operator="lessThan" aboveAverage="0" equalAverage="0" bottom="0" percent="0" rank="0" text="" dxfId="30">
      <formula>$F$1</formula>
    </cfRule>
  </conditionalFormatting>
  <conditionalFormatting sqref="F289">
    <cfRule type="cellIs" priority="31" operator="lessThan" aboveAverage="0" equalAverage="0" bottom="0" percent="0" rank="0" text="" dxfId="31">
      <formula>$F$1</formula>
    </cfRule>
  </conditionalFormatting>
  <conditionalFormatting sqref="E296">
    <cfRule type="cellIs" priority="32" operator="lessThan" aboveAverage="0" equalAverage="0" bottom="0" percent="0" rank="0" text="" dxfId="32">
      <formula>$F$1</formula>
    </cfRule>
  </conditionalFormatting>
  <conditionalFormatting sqref="F269:F270">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29:F131">
    <cfRule type="cellIs" priority="40" operator="lessThan" aboveAverage="0" equalAverage="0" bottom="0" percent="0" rank="0" text="" dxfId="40">
      <formula>$F$1</formula>
    </cfRule>
  </conditionalFormatting>
  <conditionalFormatting sqref="F163 F165 F168:F169 F171:F172">
    <cfRule type="cellIs" priority="41" operator="lessThan" aboveAverage="0" equalAverage="0" bottom="0" percent="0" rank="0" text="" dxfId="41">
      <formula>$F$1</formula>
    </cfRule>
  </conditionalFormatting>
  <conditionalFormatting sqref="F178">
    <cfRule type="cellIs" priority="42" operator="lessThan" aboveAverage="0" equalAverage="0" bottom="0" percent="0" rank="0" text="" dxfId="42">
      <formula>$F$1</formula>
    </cfRule>
  </conditionalFormatting>
  <conditionalFormatting sqref="F182">
    <cfRule type="cellIs" priority="43" operator="lessThan" aboveAverage="0" equalAverage="0" bottom="0" percent="0" rank="0" text="" dxfId="43">
      <formula>$F$1</formula>
    </cfRule>
  </conditionalFormatting>
  <conditionalFormatting sqref="F197:F198">
    <cfRule type="cellIs" priority="44" operator="lessThan" aboveAverage="0" equalAverage="0" bottom="0" percent="0" rank="0" text="" dxfId="44">
      <formula>$F$1</formula>
    </cfRule>
  </conditionalFormatting>
  <conditionalFormatting sqref="F224 F229 F226">
    <cfRule type="cellIs" priority="45" operator="lessThan" aboveAverage="0" equalAverage="0" bottom="0" percent="0" rank="0" text="" dxfId="45">
      <formula>$F$1</formula>
    </cfRule>
  </conditionalFormatting>
  <conditionalFormatting sqref="F263">
    <cfRule type="cellIs" priority="46" operator="lessThan" aboveAverage="0" equalAverage="0" bottom="0" percent="0" rank="0" text="" dxfId="46">
      <formula>$F$1</formula>
    </cfRule>
  </conditionalFormatting>
  <conditionalFormatting sqref="F279:F280">
    <cfRule type="cellIs" priority="47" operator="lessThan" aboveAverage="0" equalAverage="0" bottom="0" percent="0" rank="0" text="" dxfId="47">
      <formula>$F$1</formula>
    </cfRule>
  </conditionalFormatting>
  <conditionalFormatting sqref="F284:F285">
    <cfRule type="cellIs" priority="48" operator="lessThan" aboveAverage="0" equalAverage="0" bottom="0" percent="0" rank="0" text="" dxfId="48">
      <formula>$F$1</formula>
    </cfRule>
  </conditionalFormatting>
  <conditionalFormatting sqref="F288">
    <cfRule type="cellIs" priority="49" operator="lessThan" aboveAverage="0" equalAverage="0" bottom="0" percent="0" rank="0" text="" dxfId="49">
      <formula>$F$1</formula>
    </cfRule>
  </conditionalFormatting>
  <conditionalFormatting sqref="F305 F299:F300">
    <cfRule type="cellIs" priority="50" operator="lessThan" aboveAverage="0" equalAverage="0" bottom="0" percent="0" rank="0" text="" dxfId="50">
      <formula>$F$1</formula>
    </cfRule>
  </conditionalFormatting>
  <conditionalFormatting sqref="F325">
    <cfRule type="cellIs" priority="51" operator="lessThan" aboveAverage="0" equalAverage="0" bottom="0" percent="0" rank="0" text="" dxfId="51">
      <formula>$F$1</formula>
    </cfRule>
  </conditionalFormatting>
  <conditionalFormatting sqref="F334:F335">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4">
    <cfRule type="cellIs" priority="54" operator="lessThan" aboveAverage="0" equalAverage="0" bottom="0" percent="0" rank="0" text="" dxfId="54">
      <formula>$F$1</formula>
    </cfRule>
  </conditionalFormatting>
  <conditionalFormatting sqref="E154:E155">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1">
    <cfRule type="cellIs" priority="58" operator="lessThan" aboveAverage="0" equalAverage="0" bottom="0" percent="0" rank="0" text="" dxfId="58">
      <formula>$F$1</formula>
    </cfRule>
  </conditionalFormatting>
  <conditionalFormatting sqref="F277">
    <cfRule type="cellIs" priority="59" operator="lessThan" aboveAverage="0" equalAverage="0" bottom="0" percent="0" rank="0" text="" dxfId="59">
      <formula>$F$1</formula>
    </cfRule>
  </conditionalFormatting>
  <conditionalFormatting sqref="F191">
    <cfRule type="cellIs" priority="60" operator="lessThan" aboveAverage="0" equalAverage="0" bottom="0" percent="0" rank="0" text="" dxfId="60">
      <formula>$F$1</formula>
    </cfRule>
  </conditionalFormatting>
  <conditionalFormatting sqref="F238">
    <cfRule type="cellIs" priority="61" operator="lessThan" aboveAverage="0" equalAverage="0" bottom="0" percent="0" rank="0" text="" dxfId="61">
      <formula>$F$1</formula>
    </cfRule>
  </conditionalFormatting>
  <conditionalFormatting sqref="F259">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1">
    <cfRule type="cellIs" priority="66" operator="lessThan" aboveAverage="0" equalAverage="0" bottom="0" percent="0" rank="0" text="" dxfId="66">
      <formula>$F$1</formula>
    </cfRule>
  </conditionalFormatting>
  <conditionalFormatting sqref="E179:E180">
    <cfRule type="cellIs" priority="67" operator="lessThan" aboveAverage="0" equalAverage="0" bottom="0" percent="0" rank="0" text="" dxfId="67">
      <formula>$F$1</formula>
    </cfRule>
  </conditionalFormatting>
  <conditionalFormatting sqref="F240">
    <cfRule type="cellIs" priority="68" operator="lessThan" aboveAverage="0" equalAverage="0" bottom="0" percent="0" rank="0" text="" dxfId="68">
      <formula>$F$1</formula>
    </cfRule>
  </conditionalFormatting>
  <conditionalFormatting sqref="F257">
    <cfRule type="cellIs" priority="69" operator="lessThan" aboveAverage="0" equalAverage="0" bottom="0" percent="0" rank="0" text="" dxfId="69">
      <formula>$F$1</formula>
    </cfRule>
  </conditionalFormatting>
  <conditionalFormatting sqref="F327">
    <cfRule type="cellIs" priority="70" operator="lessThan" aboveAverage="0" equalAverage="0" bottom="0" percent="0" rank="0" text="" dxfId="70">
      <formula>$F$1</formula>
    </cfRule>
  </conditionalFormatting>
  <conditionalFormatting sqref="E253:E254">
    <cfRule type="cellIs" priority="71" operator="lessThan" aboveAverage="0" equalAverage="0" bottom="0" percent="0" rank="0" text="" dxfId="71">
      <formula>$F$1</formula>
    </cfRule>
  </conditionalFormatting>
  <conditionalFormatting sqref="E294">
    <cfRule type="cellIs" priority="72" operator="lessThan" aboveAverage="0" equalAverage="0" bottom="0" percent="0" rank="0" text="" dxfId="72">
      <formula>$F$1</formula>
    </cfRule>
  </conditionalFormatting>
  <conditionalFormatting sqref="F223">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3">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0">
    <cfRule type="cellIs" priority="79" operator="lessThan" aboveAverage="0" equalAverage="0" bottom="0" percent="0" rank="0" text="" dxfId="79">
      <formula>$F$1</formula>
    </cfRule>
  </conditionalFormatting>
  <conditionalFormatting sqref="E312">
    <cfRule type="cellIs" priority="80" operator="lessThan" aboveAverage="0" equalAverage="0" bottom="0" percent="0" rank="0" text="" dxfId="80">
      <formula>$F$1</formula>
    </cfRule>
  </conditionalFormatting>
  <conditionalFormatting sqref="E276">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0">
    <cfRule type="cellIs" priority="86" operator="lessThan" aboveAverage="0" equalAverage="0" bottom="0" percent="0" rank="0" text="" dxfId="86">
      <formula>$F$1</formula>
    </cfRule>
  </conditionalFormatting>
  <conditionalFormatting sqref="E258">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1">
    <cfRule type="cellIs" priority="91" operator="lessThan" aboveAverage="0" equalAverage="0" bottom="0" percent="0" rank="0" text="" dxfId="91">
      <formula>$F$1</formula>
    </cfRule>
  </conditionalFormatting>
  <conditionalFormatting sqref="F211">
    <cfRule type="cellIs" priority="92" operator="lessThan" aboveAverage="0" equalAverage="0" bottom="0" percent="0" rank="0" text="" dxfId="92">
      <formula>$F$1</formula>
    </cfRule>
  </conditionalFormatting>
  <conditionalFormatting sqref="F228">
    <cfRule type="cellIs" priority="93" operator="lessThan" aboveAverage="0" equalAverage="0" bottom="0" percent="0" rank="0" text="" dxfId="93">
      <formula>$F$1</formula>
    </cfRule>
  </conditionalFormatting>
  <conditionalFormatting sqref="F232">
    <cfRule type="cellIs" priority="94" operator="lessThan" aboveAverage="0" equalAverage="0" bottom="0" percent="0" rank="0" text="" dxfId="94">
      <formula>$F$1</formula>
    </cfRule>
  </conditionalFormatting>
  <conditionalFormatting sqref="F264">
    <cfRule type="cellIs" priority="95" operator="lessThan" aboveAverage="0" equalAverage="0" bottom="0" percent="0" rank="0" text="" dxfId="95">
      <formula>$F$1</formula>
    </cfRule>
  </conditionalFormatting>
  <conditionalFormatting sqref="F312">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8:F159">
    <cfRule type="cellIs" priority="99" operator="lessThan" aboveAverage="0" equalAverage="0" bottom="0" percent="0" rank="0" text="" dxfId="99">
      <formula>$F$1</formula>
    </cfRule>
  </conditionalFormatting>
  <conditionalFormatting sqref="F190">
    <cfRule type="cellIs" priority="100" operator="lessThan" aboveAverage="0" equalAverage="0" bottom="0" percent="0" rank="0" text="" dxfId="100">
      <formula>$F$1</formula>
    </cfRule>
  </conditionalFormatting>
  <conditionalFormatting sqref="F195:F196">
    <cfRule type="cellIs" priority="101" operator="lessThan" aboveAverage="0" equalAverage="0" bottom="0" percent="0" rank="0" text="" dxfId="101">
      <formula>$F$1</formula>
    </cfRule>
  </conditionalFormatting>
  <conditionalFormatting sqref="F287">
    <cfRule type="cellIs" priority="102" operator="lessThan" aboveAverage="0" equalAverage="0" bottom="0" percent="0" rank="0" text="" dxfId="102">
      <formula>$F$1</formula>
    </cfRule>
  </conditionalFormatting>
  <conditionalFormatting sqref="F247">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49">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4">
    <cfRule type="cellIs" priority="108" operator="lessThan" aboveAverage="0" equalAverage="0" bottom="0" percent="0" rank="0" text="" dxfId="108">
      <formula>$F$1</formula>
    </cfRule>
  </conditionalFormatting>
  <conditionalFormatting sqref="F133">
    <cfRule type="cellIs" priority="109" operator="lessThan" aboveAverage="0" equalAverage="0" bottom="0" percent="0" rank="0" text="" dxfId="109">
      <formula>$F$1</formula>
    </cfRule>
  </conditionalFormatting>
  <conditionalFormatting sqref="E335:E337">
    <cfRule type="cellIs" priority="110" operator="lessThan" aboveAverage="0" equalAverage="0" bottom="0" percent="0" rank="0" text="" dxfId="110">
      <formula>$F$1</formula>
    </cfRule>
  </conditionalFormatting>
  <conditionalFormatting sqref="E208">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0">
    <cfRule type="cellIs" priority="121" operator="lessThan" aboveAverage="0" equalAverage="0" bottom="0" percent="0" rank="0" text="" dxfId="121">
      <formula>$F$1</formula>
    </cfRule>
  </conditionalFormatting>
  <conditionalFormatting sqref="F205">
    <cfRule type="cellIs" priority="122" operator="lessThan" aboveAverage="0" equalAverage="0" bottom="0" percent="0" rank="0" text="" dxfId="122">
      <formula>$F$1</formula>
    </cfRule>
  </conditionalFormatting>
  <conditionalFormatting sqref="F209">
    <cfRule type="cellIs" priority="123" operator="lessThan" aboveAverage="0" equalAverage="0" bottom="0" percent="0" rank="0" text="" dxfId="123">
      <formula>$F$1</formula>
    </cfRule>
  </conditionalFormatting>
  <conditionalFormatting sqref="F214:F215 F219">
    <cfRule type="cellIs" priority="124" operator="lessThan" aboveAverage="0" equalAverage="0" bottom="0" percent="0" rank="0" text="" dxfId="124">
      <formula>$F$1</formula>
    </cfRule>
  </conditionalFormatting>
  <conditionalFormatting sqref="F252">
    <cfRule type="cellIs" priority="125" operator="lessThan" aboveAverage="0" equalAverage="0" bottom="0" percent="0" rank="0" text="" dxfId="125">
      <formula>$F$1</formula>
    </cfRule>
  </conditionalFormatting>
  <conditionalFormatting sqref="F271:F272 F274:F275">
    <cfRule type="cellIs" priority="126" operator="lessThan" aboveAverage="0" equalAverage="0" bottom="0" percent="0" rank="0" text="" dxfId="126">
      <formula>$F$1</formula>
    </cfRule>
  </conditionalFormatting>
  <conditionalFormatting sqref="F281">
    <cfRule type="cellIs" priority="127" operator="lessThan" aboveAverage="0" equalAverage="0" bottom="0" percent="0" rank="0" text="" dxfId="127">
      <formula>$F$1</formula>
    </cfRule>
  </conditionalFormatting>
  <conditionalFormatting sqref="F298">
    <cfRule type="cellIs" priority="128" operator="lessThan" aboveAverage="0" equalAverage="0" bottom="0" percent="0" rank="0" text="" dxfId="128">
      <formula>$F$1</formula>
    </cfRule>
  </conditionalFormatting>
  <conditionalFormatting sqref="F301:F302">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5">
    <cfRule type="cellIs" priority="135" operator="lessThan" aboveAverage="0" equalAverage="0" bottom="0" percent="0" rank="0" text="" dxfId="135">
      <formula>$F$1</formula>
    </cfRule>
  </conditionalFormatting>
  <conditionalFormatting sqref="F155">
    <cfRule type="cellIs" priority="136" operator="lessThan" aboveAverage="0" equalAverage="0" bottom="0" percent="0" rank="0" text="" dxfId="136">
      <formula>$F$1</formula>
    </cfRule>
  </conditionalFormatting>
  <conditionalFormatting sqref="F170">
    <cfRule type="cellIs" priority="137" operator="lessThan" aboveAverage="0" equalAverage="0" bottom="0" percent="0" rank="0" text="" dxfId="137">
      <formula>$F$1</formula>
    </cfRule>
  </conditionalFormatting>
  <conditionalFormatting sqref="F173">
    <cfRule type="cellIs" priority="138" operator="lessThan" aboveAverage="0" equalAverage="0" bottom="0" percent="0" rank="0" text="" dxfId="138">
      <formula>$F$1</formula>
    </cfRule>
  </conditionalFormatting>
  <conditionalFormatting sqref="F192">
    <cfRule type="cellIs" priority="139" operator="lessThan" aboveAverage="0" equalAverage="0" bottom="0" percent="0" rank="0" text="" dxfId="139">
      <formula>$F$1</formula>
    </cfRule>
  </conditionalFormatting>
  <conditionalFormatting sqref="F233">
    <cfRule type="cellIs" priority="140" operator="lessThan" aboveAverage="0" equalAverage="0" bottom="0" percent="0" rank="0" text="" dxfId="140">
      <formula>$F$1</formula>
    </cfRule>
  </conditionalFormatting>
  <conditionalFormatting sqref="F235:F237">
    <cfRule type="cellIs" priority="141" operator="lessThan" aboveAverage="0" equalAverage="0" bottom="0" percent="0" rank="0" text="" dxfId="141">
      <formula>$F$1</formula>
    </cfRule>
  </conditionalFormatting>
  <conditionalFormatting sqref="F242:F243">
    <cfRule type="cellIs" priority="142" operator="lessThan" aboveAverage="0" equalAverage="0" bottom="0" percent="0" rank="0" text="" dxfId="142">
      <formula>$F$1</formula>
    </cfRule>
  </conditionalFormatting>
  <conditionalFormatting sqref="F258">
    <cfRule type="cellIs" priority="143" operator="lessThan" aboveAverage="0" equalAverage="0" bottom="0" percent="0" rank="0" text="" dxfId="143">
      <formula>$F$1</formula>
    </cfRule>
  </conditionalFormatting>
  <conditionalFormatting sqref="F260">
    <cfRule type="cellIs" priority="144" operator="lessThan" aboveAverage="0" equalAverage="0" bottom="0" percent="0" rank="0" text="" dxfId="144">
      <formula>$F$1</formula>
    </cfRule>
  </conditionalFormatting>
  <conditionalFormatting sqref="F290">
    <cfRule type="cellIs" priority="145" operator="lessThan" aboveAverage="0" equalAverage="0" bottom="0" percent="0" rank="0" text="" dxfId="145">
      <formula>$F$1</formula>
    </cfRule>
  </conditionalFormatting>
  <conditionalFormatting sqref="K294">
    <cfRule type="cellIs" priority="146" operator="lessThan" aboveAverage="0" equalAverage="0" bottom="0" percent="0" rank="0" text="" dxfId="146">
      <formula>$F$1</formula>
    </cfRule>
  </conditionalFormatting>
  <conditionalFormatting sqref="F296:F297">
    <cfRule type="cellIs" priority="147" operator="lessThan" aboveAverage="0" equalAverage="0" bottom="0" percent="0" rank="0" text="" dxfId="147">
      <formula>$F$1</formula>
    </cfRule>
  </conditionalFormatting>
  <conditionalFormatting sqref="F303">
    <cfRule type="cellIs" priority="148" operator="lessThan" aboveAverage="0" equalAverage="0" bottom="0" percent="0" rank="0" text="" dxfId="148">
      <formula>$F$1</formula>
    </cfRule>
  </conditionalFormatting>
  <conditionalFormatting sqref="F304">
    <cfRule type="cellIs" priority="149" operator="lessThan" aboveAverage="0" equalAverage="0" bottom="0" percent="0" rank="0" text="" dxfId="149">
      <formula>$F$1</formula>
    </cfRule>
  </conditionalFormatting>
  <conditionalFormatting sqref="F316">
    <cfRule type="cellIs" priority="150" operator="lessThan" aboveAverage="0" equalAverage="0" bottom="0" percent="0" rank="0" text="" dxfId="150">
      <formula>$F$1</formula>
    </cfRule>
  </conditionalFormatting>
  <conditionalFormatting sqref="F338">
    <cfRule type="cellIs" priority="151" operator="lessThan" aboveAverage="0" equalAverage="0" bottom="0" percent="0" rank="0" text="" dxfId="151">
      <formula>$F$1</formula>
    </cfRule>
  </conditionalFormatting>
  <conditionalFormatting sqref="E200">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6:F311">
    <cfRule type="cellIs" priority="154" operator="lessThan" aboveAverage="0" equalAverage="0" bottom="0" percent="0" rank="0" text="" dxfId="154">
      <formula>$F$1</formula>
    </cfRule>
  </conditionalFormatting>
  <conditionalFormatting sqref="F313:F315">
    <cfRule type="cellIs" priority="155" operator="lessThan" aboveAverage="0" equalAverage="0" bottom="0" percent="0" rank="0" text="" dxfId="155">
      <formula>$F$1</formula>
    </cfRule>
  </conditionalFormatting>
  <conditionalFormatting sqref="F317:F320">
    <cfRule type="cellIs" priority="156" operator="lessThan" aboveAverage="0" equalAverage="0" bottom="0" percent="0" rank="0" text="" dxfId="156">
      <formula>$F$1</formula>
    </cfRule>
  </conditionalFormatting>
  <conditionalFormatting sqref="F322">
    <cfRule type="cellIs" priority="157" operator="lessThan" aboveAverage="0" equalAverage="0" bottom="0" percent="0" rank="0" text="" dxfId="157">
      <formula>$F$1</formula>
    </cfRule>
  </conditionalFormatting>
  <conditionalFormatting sqref="F324">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8">
    <cfRule type="cellIs" priority="178" operator="lessThan" aboveAverage="0" equalAverage="0" bottom="0" percent="0" rank="0" text="" dxfId="178">
      <formula>$F$1</formula>
    </cfRule>
  </conditionalFormatting>
  <conditionalFormatting sqref="F134">
    <cfRule type="cellIs" priority="179" operator="lessThan" aboveAverage="0" equalAverage="0" bottom="0" percent="0" rank="0" text="" dxfId="179">
      <formula>$F$1</formula>
    </cfRule>
  </conditionalFormatting>
  <conditionalFormatting sqref="F142:F146">
    <cfRule type="cellIs" priority="180" operator="lessThan" aboveAverage="0" equalAverage="0" bottom="0" percent="0" rank="0" text="" dxfId="180">
      <formula>$F$1</formula>
    </cfRule>
  </conditionalFormatting>
  <conditionalFormatting sqref="F150:F152">
    <cfRule type="cellIs" priority="181" operator="lessThan" aboveAverage="0" equalAverage="0" bottom="0" percent="0" rank="0" text="" dxfId="181">
      <formula>$F$1</formula>
    </cfRule>
  </conditionalFormatting>
  <conditionalFormatting sqref="F154">
    <cfRule type="cellIs" priority="182" operator="lessThan" aboveAverage="0" equalAverage="0" bottom="0" percent="0" rank="0" text="" dxfId="182">
      <formula>$F$1</formula>
    </cfRule>
  </conditionalFormatting>
  <conditionalFormatting sqref="F156:F157">
    <cfRule type="cellIs" priority="183" operator="lessThan" aboveAverage="0" equalAverage="0" bottom="0" percent="0" rank="0" text="" dxfId="183">
      <formula>$F$1</formula>
    </cfRule>
  </conditionalFormatting>
  <conditionalFormatting sqref="F164">
    <cfRule type="cellIs" priority="184" operator="lessThan" aboveAverage="0" equalAverage="0" bottom="0" percent="0" rank="0" text="" dxfId="184">
      <formula>$F$1</formula>
    </cfRule>
  </conditionalFormatting>
  <conditionalFormatting sqref="F166:F167">
    <cfRule type="cellIs" priority="185" operator="lessThan" aboveAverage="0" equalAverage="0" bottom="0" percent="0" rank="0" text="" dxfId="185">
      <formula>$F$1</formula>
    </cfRule>
  </conditionalFormatting>
  <conditionalFormatting sqref="F176:F177">
    <cfRule type="cellIs" priority="186" operator="lessThan" aboveAverage="0" equalAverage="0" bottom="0" percent="0" rank="0" text="" dxfId="186">
      <formula>$F$1</formula>
    </cfRule>
  </conditionalFormatting>
  <conditionalFormatting sqref="F179:F181">
    <cfRule type="cellIs" priority="187" operator="lessThan" aboveAverage="0" equalAverage="0" bottom="0" percent="0" rank="0" text="" dxfId="187">
      <formula>$F$1</formula>
    </cfRule>
  </conditionalFormatting>
  <conditionalFormatting sqref="F185">
    <cfRule type="cellIs" priority="188" operator="lessThan" aboveAverage="0" equalAverage="0" bottom="0" percent="0" rank="0" text="" dxfId="188">
      <formula>$F$1</formula>
    </cfRule>
  </conditionalFormatting>
  <conditionalFormatting sqref="F189">
    <cfRule type="cellIs" priority="189" operator="lessThan" aboveAverage="0" equalAverage="0" bottom="0" percent="0" rank="0" text="" dxfId="189">
      <formula>$F$1</formula>
    </cfRule>
  </conditionalFormatting>
  <conditionalFormatting sqref="F194">
    <cfRule type="cellIs" priority="190" operator="lessThan" aboveAverage="0" equalAverage="0" bottom="0" percent="0" rank="0" text="" dxfId="190">
      <formula>$F$1</formula>
    </cfRule>
  </conditionalFormatting>
  <conditionalFormatting sqref="F199:F200">
    <cfRule type="cellIs" priority="191" operator="lessThan" aboveAverage="0" equalAverage="0" bottom="0" percent="0" rank="0" text="" dxfId="191">
      <formula>$F$1</formula>
    </cfRule>
  </conditionalFormatting>
  <conditionalFormatting sqref="F201">
    <cfRule type="cellIs" priority="192" operator="lessThan" aboveAverage="0" equalAverage="0" bottom="0" percent="0" rank="0" text="" dxfId="192">
      <formula>$F$1</formula>
    </cfRule>
  </conditionalFormatting>
  <conditionalFormatting sqref="F204">
    <cfRule type="cellIs" priority="193" operator="lessThan" aboveAverage="0" equalAverage="0" bottom="0" percent="0" rank="0" text="" dxfId="193">
      <formula>$F$1</formula>
    </cfRule>
  </conditionalFormatting>
  <conditionalFormatting sqref="F207:F208">
    <cfRule type="cellIs" priority="194" operator="lessThan" aboveAverage="0" equalAverage="0" bottom="0" percent="0" rank="0" text="" dxfId="194">
      <formula>$F$1</formula>
    </cfRule>
  </conditionalFormatting>
  <conditionalFormatting sqref="F213">
    <cfRule type="cellIs" priority="195" operator="lessThan" aboveAverage="0" equalAverage="0" bottom="0" percent="0" rank="0" text="" dxfId="195">
      <formula>$F$1</formula>
    </cfRule>
  </conditionalFormatting>
  <conditionalFormatting sqref="F216:F218">
    <cfRule type="cellIs" priority="196" operator="lessThan" aboveAverage="0" equalAverage="0" bottom="0" percent="0" rank="0" text="" dxfId="196">
      <formula>$F$1</formula>
    </cfRule>
  </conditionalFormatting>
  <conditionalFormatting sqref="F220:F222">
    <cfRule type="cellIs" priority="197" operator="lessThan" aboveAverage="0" equalAverage="0" bottom="0" percent="0" rank="0" text="" dxfId="197">
      <formula>$F$1</formula>
    </cfRule>
  </conditionalFormatting>
  <conditionalFormatting sqref="F225">
    <cfRule type="cellIs" priority="198" operator="lessThan" aboveAverage="0" equalAverage="0" bottom="0" percent="0" rank="0" text="" dxfId="198">
      <formula>$F$1</formula>
    </cfRule>
  </conditionalFormatting>
  <conditionalFormatting sqref="F227">
    <cfRule type="cellIs" priority="199" operator="lessThan" aboveAverage="0" equalAverage="0" bottom="0" percent="0" rank="0" text="" dxfId="199">
      <formula>$F$1</formula>
    </cfRule>
  </conditionalFormatting>
  <conditionalFormatting sqref="F239">
    <cfRule type="cellIs" priority="200" operator="lessThan" aboveAverage="0" equalAverage="0" bottom="0" percent="0" rank="0" text="" dxfId="200">
      <formula>$F$1</formula>
    </cfRule>
  </conditionalFormatting>
  <conditionalFormatting sqref="F253:F255">
    <cfRule type="cellIs" priority="201" operator="lessThan" aboveAverage="0" equalAverage="0" bottom="0" percent="0" rank="0" text="" dxfId="201">
      <formula>$F$1</formula>
    </cfRule>
  </conditionalFormatting>
  <conditionalFormatting sqref="F256">
    <cfRule type="cellIs" priority="202" operator="lessThan" aboveAverage="0" equalAverage="0" bottom="0" percent="0" rank="0" text="" dxfId="202">
      <formula>$F$1</formula>
    </cfRule>
  </conditionalFormatting>
  <conditionalFormatting sqref="F265">
    <cfRule type="cellIs" priority="203" operator="lessThan" aboveAverage="0" equalAverage="0" bottom="0" percent="0" rank="0" text="" dxfId="203">
      <formula>$F$1</formula>
    </cfRule>
  </conditionalFormatting>
  <conditionalFormatting sqref="F267">
    <cfRule type="cellIs" priority="204" operator="lessThan" aboveAverage="0" equalAverage="0" bottom="0" percent="0" rank="0" text="" dxfId="204">
      <formula>$F$1</formula>
    </cfRule>
  </conditionalFormatting>
  <conditionalFormatting sqref="F273">
    <cfRule type="cellIs" priority="205" operator="lessThan" aboveAverage="0" equalAverage="0" bottom="0" percent="0" rank="0" text="" dxfId="205">
      <formula>$F$1</formula>
    </cfRule>
  </conditionalFormatting>
  <conditionalFormatting sqref="F276">
    <cfRule type="cellIs" priority="206" operator="lessThan" aboveAverage="0" equalAverage="0" bottom="0" percent="0" rank="0" text="" dxfId="206">
      <formula>$F$1</formula>
    </cfRule>
  </conditionalFormatting>
  <conditionalFormatting sqref="F282">
    <cfRule type="cellIs" priority="207" operator="lessThan" aboveAverage="0" equalAverage="0" bottom="0" percent="0" rank="0" text="" dxfId="207">
      <formula>$F$1</formula>
    </cfRule>
  </conditionalFormatting>
  <conditionalFormatting sqref="F326">
    <cfRule type="cellIs" priority="208" operator="lessThan" aboveAverage="0" equalAverage="0" bottom="0" percent="0" rank="0" text="" dxfId="208">
      <formula>$F$1</formula>
    </cfRule>
  </conditionalFormatting>
  <conditionalFormatting sqref="F328">
    <cfRule type="cellIs" priority="209" operator="lessThan" aboveAverage="0" equalAverage="0" bottom="0" percent="0" rank="0" text="" dxfId="209">
      <formula>$F$1</formula>
    </cfRule>
  </conditionalFormatting>
  <conditionalFormatting sqref="F329:F332">
    <cfRule type="cellIs" priority="210" operator="lessThan" aboveAverage="0" equalAverage="0" bottom="0" percent="0" rank="0" text="" dxfId="210">
      <formula>$F$1</formula>
    </cfRule>
  </conditionalFormatting>
  <conditionalFormatting sqref="F336:F337">
    <cfRule type="cellIs" priority="211" operator="lessThan" aboveAverage="0" equalAverage="0" bottom="0" percent="0" rank="0" text="" dxfId="211">
      <formula>$F$1</formula>
    </cfRule>
  </conditionalFormatting>
  <conditionalFormatting sqref="F339">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8" r:id="rId49" display="hambus@nexicom.net"/>
    <hyperlink ref="K129" r:id="rId50" display="robin@eliteconstructioninc.com"/>
    <hyperlink ref="K138" r:id="rId51" display="talloaks@me.com"/>
    <hyperlink ref="K142" r:id="rId52" display="adele@floortrends.ca"/>
    <hyperlink ref="K143" r:id="rId53" display="Shelley.Ingram@flemingcollege.ca"/>
    <hyperlink ref="K146" r:id="rId54" display="dsmissen@francotyp.ca"/>
    <hyperlink ref="H148" r:id="rId55" display="Bob.Hoult@ca.g4s.com"/>
    <hyperlink ref="K148" r:id="rId56" display="Debi.DAlessandro@ca.g4s.com"/>
    <hyperlink ref="K150" r:id="rId57" display="garbuttdisposal@outlook.com"/>
    <hyperlink ref="K152" r:id="rId58" display="Maria.Moloney@garda.com"/>
    <hyperlink ref="K153" r:id="rId59" display="nancy@emmanuelunitedchurch.ca ; Judya@nexicom.net"/>
    <hyperlink ref="K154" r:id="rId60" display="jyungblut@gbfire.com"/>
    <hyperlink ref="K156" r:id="rId61" display="philip@gowhastings.com; Zain Abideen &lt;zain@gowhastings.com&gt;"/>
    <hyperlink ref="K157" r:id="rId62" display="philip@gowhastings.com; Zain Abideen &lt;zain@gowhastings.com&gt;"/>
    <hyperlink ref="K158" r:id="rId63" display="jbibbings@groundtechsolutions.com"/>
    <hyperlink ref="K161" r:id="rId64" display="jgrichert@sbcglobal.net"/>
    <hyperlink ref="K163" r:id="rId65" display="janetm@hamiltonsmith.ca"/>
    <hyperlink ref="J164" r:id="rId66" display="agordon@magnesgroup.com"/>
    <hyperlink ref="K164" r:id="rId67" display="accounting@hammondtransportation.com; ghammond@hammondtransportation.com"/>
    <hyperlink ref="K166" r:id="rId68" display="samantha@hawkriver.ca"/>
    <hyperlink ref="K171" r:id="rId69" display="neelam.bhasin@honeywell.com"/>
    <hyperlink ref="K173" r:id="rId70" display="sueross@iciroofing.ca"/>
    <hyperlink ref="K176" r:id="rId71" display="irene.shorrock-watson@ironmountain.com"/>
    <hyperlink ref="K177" r:id="rId72" display="jacksonwater@xplornet.com"/>
    <hyperlink ref="K179" r:id="rId73" display="jeffredmondseptic@bellnet.ca"/>
    <hyperlink ref="K182" r:id="rId74" display="jdemeo@windsorsalt.com"/>
    <hyperlink ref="K183" r:id="rId75" display="awenghofer@cogeco.ca"/>
    <hyperlink ref="K185" r:id="rId76" display="scott@kawarthacapital.com"/>
    <hyperlink ref="K186" r:id="rId77" display="scott@kawarthachurch.com "/>
    <hyperlink ref="K188" r:id="rId78" display="kawarthaglass@cogeco.net"/>
    <hyperlink ref="K189" r:id="rId79" display="ghammond@hammondtransportation.com"/>
    <hyperlink ref="K190" r:id="rId80" display="kawarthamechanical@gmail.com"/>
    <hyperlink ref="K192" r:id="rId81" display="linda.bertrim@overheaddoorptbo.ca"/>
    <hyperlink ref="K193" r:id="rId82" display="KawarthaTCT@gmail.com; allenmacpherson195@gmail.com"/>
    <hyperlink ref="K198" r:id="rId83" display="laura.chisholm@kone.com"/>
    <hyperlink ref="K201" r:id="rId84" display="bkellington@laidlaw.ca"/>
    <hyperlink ref="K202" r:id="rId85" display="jennyrlaing@gmail.com"/>
    <hyperlink ref="K204" r:id="rId86" display="admin@lancerelectric.ca"/>
    <hyperlink ref="K207" r:id="rId87" display="lindsayglasslgw@gmail.com"/>
    <hyperlink ref="K208" r:id="rId88" display="peverett@lpmovers.ca"/>
    <hyperlink ref="K209" r:id="rId89" display="Robert.Talman@lvs1.com"/>
    <hyperlink ref="K211" r:id="rId90" display="greg@lrbrown.com"/>
    <hyperlink ref="K216" r:id="rId91" display="ccrawford@magnus.ca"/>
    <hyperlink ref="K218" r:id="rId92" display="randymariposaelectric@hotmail.ca"/>
    <hyperlink ref="K219" r:id="rId93" display="Jed.Wylie@marks.com"/>
    <hyperlink ref="K220" r:id="rId94" display="msioakwood@gmail.com"/>
    <hyperlink ref="K222" r:id="rId95" display="phil@mcwilliamsmoving.com"/>
    <hyperlink ref="K226" r:id="rId96" display="Cliff.Trollope@mnp.ca"/>
    <hyperlink ref="K228" r:id="rId97" display="mhluchan@morneaushepell.com"/>
    <hyperlink ref="K230" r:id="rId98" display="christie@motorcyclecourse.com; mike@motorcyclecourse.com"/>
    <hyperlink ref="K231" r:id="rId99" display="mike@motorcyclecourse.com"/>
    <hyperlink ref="K236" r:id="rId100" display="sandra@nortexroofing.com"/>
    <hyperlink ref="K238" r:id="rId101" display="Kevin.Cornish@nortrax.com; Kim.Maloney@Nortrax.com"/>
    <hyperlink ref="K239" r:id="rId102" display="hrofsgroup@look.ca"/>
    <hyperlink ref="K240" r:id="rId103" display="michael.bennett@gdi.com"/>
    <hyperlink ref="J241" r:id="rId104" display="bellis@ocadu.ca"/>
    <hyperlink ref="K241" r:id="rId105" display="lstraun@ocadu.ca"/>
    <hyperlink ref="K242" r:id="rId106" display="jay.painterplus@gmail.com"/>
    <hyperlink ref="K243" r:id="rId107" display="imorton@paladinsecurity.com"/>
    <hyperlink ref="K244" r:id="rId108" display="imorton@paladinsecurity.com"/>
    <hyperlink ref="K247" r:id="rId109" display="Linda.Neumayer@perkinswill.com"/>
    <hyperlink ref="K248" r:id="rId110" display="Janine.Grossmann@perkinswill.com"/>
    <hyperlink ref="K250" r:id="rId111" display="finance@parn.ca"/>
    <hyperlink ref="K253" r:id="rId112" display="jellison@whelansflooring.com"/>
    <hyperlink ref="K254" r:id="rId113" display="petcon@nexicom.net"/>
    <hyperlink ref="K256" r:id="rId114" display="finance@phelpsgroup.ca"/>
    <hyperlink ref="K257" r:id="rId115" display="yvesl@autobuscampeau.com"/>
    <hyperlink ref="K261" r:id="rId116" display="poppaedstaxi@gmail.com"/>
    <hyperlink ref="K265" r:id="rId117" display="Glen_D_Kelsh@Praxair.com"/>
    <hyperlink ref="K266" r:id="rId118" display="primarypainting@cogeco.net"/>
    <hyperlink ref="K267" r:id="rId119" display="sconner@prismpartners.com"/>
    <hyperlink ref="J271" r:id="rId120" display=" "/>
    <hyperlink ref="K271" r:id="rId121" display="protect@nexicom.net"/>
    <hyperlink ref="K276" r:id="rId122" display="rentals@rapidlift.ca"/>
    <hyperlink ref="K281" r:id="rId123" display="johnt@rivett.com"/>
    <hyperlink ref="K282" r:id="rId124" display="lochlinboy@gmail.com"/>
    <hyperlink ref="K283" r:id="rId125" display="leslieb@rom.on.ca"/>
    <hyperlink ref="K287" r:id="rId126" display="Nicole.Farrow@safety-kleen.com"/>
    <hyperlink ref="K288" r:id="rId127" display="terry@schoolhouseproducts.com"/>
    <hyperlink ref="K295" r:id="rId128" display="mboyles@sjfltc.com"/>
    <hyperlink ref="K296" r:id="rId129" display="ttzovolos@steelcore.ca"/>
    <hyperlink ref="K297" r:id="rId130" display="customercarecanada@STERICYCLE.com"/>
    <hyperlink ref="K298" r:id="rId131" display="steve@stevemattlesslandscapingltd.com"/>
    <hyperlink ref="K299" r:id="rId132" display="gyoungstrads@live.com"/>
    <hyperlink ref="K303" r:id="rId133" display="frances@summitmechanical.ca"/>
    <hyperlink ref="K305" r:id="rId134" display="ajamieson@supdis.com"/>
    <hyperlink ref="K306" r:id="rId135" display="wakeform@SuperiorPropane.com"/>
    <hyperlink ref="K307" r:id="rId136" display="trull@swishclean.com"/>
    <hyperlink ref="K314" r:id="rId137" display="robert.thackeray@tkelevator.com"/>
    <hyperlink ref="K316" r:id="rId138" display="tomslucas@hotmail.com"/>
    <hyperlink ref="K319" r:id="rId139" display="info@treescapecanada.ca"/>
    <hyperlink ref="K320" r:id="rId140" display="brenda.gillis@trentsecurity.com"/>
    <hyperlink ref="K322" r:id="rId141" display="trilineelectrical@cogeco.net"/>
    <hyperlink ref="K324" r:id="rId142" display="tanya.mckelvey@troylfs.com"/>
    <hyperlink ref="K326" r:id="rId143" display="mwilliamson@tssa.org"/>
    <hyperlink ref="K328" r:id="rId144" display="dhay@ups.com"/>
    <hyperlink ref="K329" r:id="rId145" display="Amanda.Larocque@vermeercanada.com"/>
    <hyperlink ref="K330" r:id="rId146" display="Austin.hracs@Vicinityjobs.com"/>
    <hyperlink ref="K331" r:id="rId147" display="wallyswagon@hotmail.com"/>
    <hyperlink ref="K332" r:id="rId148" display="karen.atherton@progressivewaste.com"/>
    <hyperlink ref="K338" r:id="rId149" display="Michelle.Massicard@xerox.com"/>
    <hyperlink ref="K339"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2.6795173432</v>
      </c>
    </row>
    <row r="2" customFormat="false" ht="30" hidden="false" customHeight="false" outlineLevel="0" collapsed="false">
      <c r="A2" s="53" t="s">
        <v>0</v>
      </c>
      <c r="B2" s="54" t="s">
        <v>220</v>
      </c>
      <c r="C2" s="55" t="s">
        <v>1375</v>
      </c>
      <c r="D2" s="23" t="s">
        <v>220</v>
      </c>
      <c r="F2" s="25"/>
      <c r="G2" s="56"/>
      <c r="H2" s="16"/>
      <c r="I2" s="16"/>
      <c r="J2" s="16"/>
    </row>
    <row r="4" s="13" customFormat="true" ht="30" hidden="false" customHeight="false" outlineLevel="0" collapsed="false">
      <c r="A4" s="9" t="s">
        <v>1376</v>
      </c>
      <c r="B4" s="10" t="s">
        <v>2</v>
      </c>
      <c r="C4" s="10"/>
      <c r="D4" s="9" t="s">
        <v>3</v>
      </c>
      <c r="E4" s="203" t="s">
        <v>226</v>
      </c>
      <c r="F4" s="204" t="s">
        <v>227</v>
      </c>
      <c r="G4" s="13" t="s">
        <v>6</v>
      </c>
      <c r="H4" s="13" t="s">
        <v>7</v>
      </c>
      <c r="I4" s="13" t="s">
        <v>8</v>
      </c>
      <c r="J4" s="13" t="s">
        <v>228</v>
      </c>
      <c r="K4" s="13" t="s">
        <v>229</v>
      </c>
      <c r="L4" s="13" t="s">
        <v>11</v>
      </c>
      <c r="M4" s="13" t="s">
        <v>230</v>
      </c>
    </row>
    <row r="5" s="208" customFormat="true" ht="15" hidden="false" customHeight="false" outlineLevel="0" collapsed="false">
      <c r="A5" s="205"/>
      <c r="B5" s="55"/>
      <c r="C5" s="55"/>
      <c r="D5" s="205"/>
      <c r="E5" s="206"/>
      <c r="F5" s="207"/>
    </row>
    <row r="6" s="208" customFormat="true" ht="30" hidden="false" customHeight="false" outlineLevel="0" collapsed="false">
      <c r="A6" s="16" t="s">
        <v>1377</v>
      </c>
      <c r="B6" s="62" t="s">
        <v>19</v>
      </c>
      <c r="C6" s="55"/>
      <c r="D6" s="205"/>
      <c r="E6" s="201" t="n">
        <v>46066</v>
      </c>
      <c r="F6" s="207"/>
      <c r="K6" s="34" t="s">
        <v>1378</v>
      </c>
      <c r="L6" s="52" t="s">
        <v>1379</v>
      </c>
    </row>
    <row r="7" s="208" customFormat="true" ht="45" hidden="false" customHeight="false" outlineLevel="0" collapsed="false">
      <c r="A7" s="16" t="s">
        <v>1380</v>
      </c>
      <c r="B7" s="55"/>
      <c r="C7" s="55"/>
      <c r="D7" s="205"/>
      <c r="E7" s="209" t="n">
        <v>45393</v>
      </c>
      <c r="F7" s="207"/>
      <c r="L7" s="52" t="s">
        <v>371</v>
      </c>
    </row>
    <row r="8" s="208" customFormat="true" ht="30" hidden="false" customHeight="false" outlineLevel="0" collapsed="false">
      <c r="A8" s="16" t="s">
        <v>1381</v>
      </c>
      <c r="B8" s="62" t="s">
        <v>19</v>
      </c>
      <c r="C8" s="55"/>
      <c r="D8" s="205"/>
      <c r="E8" s="209" t="n">
        <v>44912</v>
      </c>
      <c r="F8" s="207"/>
      <c r="L8" s="52"/>
    </row>
    <row r="9" s="208" customFormat="true" ht="30" hidden="false" customHeight="false" outlineLevel="0" collapsed="false">
      <c r="A9" s="16" t="s">
        <v>1382</v>
      </c>
      <c r="B9" s="62" t="s">
        <v>19</v>
      </c>
      <c r="C9" s="55"/>
      <c r="D9" s="205"/>
      <c r="E9" s="209" t="n">
        <v>44714</v>
      </c>
      <c r="F9" s="210" t="n">
        <v>44611</v>
      </c>
      <c r="K9" s="21" t="s">
        <v>1383</v>
      </c>
      <c r="L9" s="52"/>
    </row>
    <row r="10" s="208" customFormat="true" ht="45" hidden="false" customHeight="false" outlineLevel="0" collapsed="false">
      <c r="A10" s="16" t="s">
        <v>1384</v>
      </c>
      <c r="B10" s="62" t="s">
        <v>19</v>
      </c>
      <c r="C10" s="55"/>
      <c r="D10" s="205"/>
      <c r="E10" s="201" t="n">
        <v>45821</v>
      </c>
      <c r="F10" s="210" t="n">
        <v>45523</v>
      </c>
      <c r="K10" s="21"/>
      <c r="L10" s="52" t="s">
        <v>371</v>
      </c>
    </row>
    <row r="11" s="208" customFormat="true" ht="30" hidden="false" customHeight="false" outlineLevel="0" collapsed="false">
      <c r="A11" s="16" t="s">
        <v>1385</v>
      </c>
      <c r="B11" s="62" t="s">
        <v>19</v>
      </c>
      <c r="C11" s="55"/>
      <c r="D11" s="205"/>
      <c r="E11" s="201" t="n">
        <v>45766</v>
      </c>
      <c r="F11" s="210" t="n">
        <v>45523</v>
      </c>
      <c r="K11" s="21"/>
      <c r="L11" s="52" t="s">
        <v>371</v>
      </c>
    </row>
    <row r="12" customFormat="false" ht="15" hidden="false" customHeight="false" outlineLevel="0" collapsed="false">
      <c r="A12" s="16" t="s">
        <v>1386</v>
      </c>
      <c r="B12" s="62" t="s">
        <v>19</v>
      </c>
      <c r="C12" s="62"/>
      <c r="D12" s="14"/>
      <c r="E12" s="201" t="n">
        <v>44826</v>
      </c>
      <c r="F12" s="202" t="n">
        <v>44884</v>
      </c>
      <c r="G12" s="19"/>
      <c r="H12" s="64"/>
      <c r="I12" s="64"/>
      <c r="J12" s="65"/>
      <c r="L12" s="20" t="s">
        <v>1387</v>
      </c>
    </row>
    <row r="13" customFormat="false" ht="75" hidden="false" customHeight="false" outlineLevel="0" collapsed="false">
      <c r="A13" s="61" t="s">
        <v>1388</v>
      </c>
      <c r="B13" s="171" t="s">
        <v>232</v>
      </c>
      <c r="C13" s="171" t="s">
        <v>1389</v>
      </c>
      <c r="D13" s="14" t="s">
        <v>1390</v>
      </c>
      <c r="E13" s="201" t="n">
        <v>43517</v>
      </c>
      <c r="F13" s="202" t="n">
        <v>44246</v>
      </c>
      <c r="G13" s="19"/>
      <c r="H13" s="64"/>
      <c r="I13" s="64"/>
      <c r="J13" s="65"/>
      <c r="K13" s="34" t="s">
        <v>1391</v>
      </c>
      <c r="L13" s="20" t="s">
        <v>1392</v>
      </c>
    </row>
    <row r="14" customFormat="false" ht="45" hidden="false" customHeight="false" outlineLevel="0" collapsed="false">
      <c r="A14" s="14" t="s">
        <v>1393</v>
      </c>
      <c r="B14" s="39" t="s">
        <v>19</v>
      </c>
      <c r="C14" s="39"/>
      <c r="D14" s="14"/>
      <c r="E14" s="201" t="n">
        <v>45560</v>
      </c>
      <c r="F14" s="202" t="n">
        <v>45249</v>
      </c>
      <c r="G14" s="19"/>
      <c r="H14" s="64"/>
      <c r="I14" s="64"/>
      <c r="J14" s="65"/>
      <c r="K14" s="34"/>
      <c r="L14" s="20" t="s">
        <v>1392</v>
      </c>
    </row>
    <row r="15" customFormat="false" ht="30" hidden="false" customHeight="false" outlineLevel="0" collapsed="false">
      <c r="A15" s="16" t="s">
        <v>1394</v>
      </c>
      <c r="B15" s="62" t="s">
        <v>19</v>
      </c>
      <c r="C15" s="62"/>
      <c r="D15" s="14" t="s">
        <v>1395</v>
      </c>
      <c r="E15" s="201" t="n">
        <v>43617</v>
      </c>
      <c r="F15" s="202" t="n">
        <v>44246</v>
      </c>
      <c r="G15" s="19"/>
      <c r="H15" s="64"/>
      <c r="I15" s="64"/>
      <c r="J15" s="65"/>
      <c r="K15" s="34"/>
    </row>
    <row r="16" s="52" customFormat="true" ht="30" hidden="false" customHeight="false" outlineLevel="0" collapsed="false">
      <c r="A16" s="16" t="s">
        <v>1396</v>
      </c>
      <c r="B16" s="62" t="s">
        <v>19</v>
      </c>
      <c r="C16" s="62"/>
      <c r="D16" s="16" t="s">
        <v>1397</v>
      </c>
      <c r="E16" s="201" t="n">
        <v>44053</v>
      </c>
      <c r="F16" s="202" t="n">
        <v>44427</v>
      </c>
      <c r="G16" s="19"/>
      <c r="J16" s="156"/>
      <c r="K16" s="34" t="s">
        <v>1398</v>
      </c>
      <c r="L16" s="211" t="s">
        <v>925</v>
      </c>
    </row>
    <row r="17" s="52" customFormat="true" ht="45" hidden="false" customHeight="false" outlineLevel="0" collapsed="false">
      <c r="A17" s="16" t="s">
        <v>1399</v>
      </c>
      <c r="B17" s="62" t="s">
        <v>19</v>
      </c>
      <c r="C17" s="62"/>
      <c r="D17" s="61" t="s">
        <v>1400</v>
      </c>
      <c r="E17" s="201" t="n">
        <v>43646</v>
      </c>
      <c r="F17" s="202"/>
      <c r="G17" s="19"/>
      <c r="J17" s="156"/>
      <c r="K17" s="34"/>
      <c r="L17" s="211" t="s">
        <v>399</v>
      </c>
    </row>
    <row r="18" customFormat="false" ht="15" hidden="false" customHeight="false" outlineLevel="0" collapsed="false">
      <c r="A18" s="16" t="s">
        <v>1401</v>
      </c>
      <c r="B18" s="62" t="s">
        <v>13</v>
      </c>
      <c r="C18" s="62"/>
      <c r="D18" s="16" t="s">
        <v>1402</v>
      </c>
      <c r="F18" s="202" t="n">
        <v>42601</v>
      </c>
      <c r="G18" s="19"/>
      <c r="J18" s="74"/>
      <c r="K18" s="34"/>
      <c r="L18" s="104"/>
    </row>
    <row r="19" customFormat="false" ht="30" hidden="false" customHeight="false" outlineLevel="0" collapsed="false">
      <c r="A19" s="16" t="s">
        <v>1403</v>
      </c>
      <c r="B19" s="62" t="s">
        <v>232</v>
      </c>
      <c r="C19" s="62"/>
      <c r="D19" s="16" t="s">
        <v>1404</v>
      </c>
      <c r="E19" s="201" t="n">
        <v>43646</v>
      </c>
      <c r="F19" s="202" t="s">
        <v>21</v>
      </c>
      <c r="G19" s="19"/>
      <c r="J19" s="74"/>
      <c r="K19" s="34"/>
      <c r="L19" s="104" t="s">
        <v>1405</v>
      </c>
    </row>
    <row r="20" customFormat="false" ht="15" hidden="false" customHeight="false" outlineLevel="0" collapsed="false">
      <c r="A20" s="16" t="s">
        <v>1406</v>
      </c>
      <c r="B20" s="62" t="s">
        <v>19</v>
      </c>
      <c r="C20" s="62"/>
      <c r="D20" s="16"/>
      <c r="E20" s="201" t="n">
        <v>44979</v>
      </c>
      <c r="G20" s="19"/>
      <c r="J20" s="74"/>
      <c r="K20" s="34" t="s">
        <v>1407</v>
      </c>
      <c r="L20" s="104" t="s">
        <v>74</v>
      </c>
    </row>
    <row r="21" s="52" customFormat="true" ht="30" hidden="false" customHeight="false" outlineLevel="0" collapsed="false">
      <c r="A21" s="16" t="s">
        <v>1408</v>
      </c>
      <c r="B21" s="62" t="s">
        <v>19</v>
      </c>
      <c r="C21" s="62"/>
      <c r="D21" s="212" t="s">
        <v>1409</v>
      </c>
      <c r="E21" s="201" t="n">
        <v>43834</v>
      </c>
      <c r="F21" s="202" t="n">
        <v>44427</v>
      </c>
      <c r="G21" s="19"/>
      <c r="H21" s="20"/>
      <c r="I21" s="71"/>
      <c r="J21" s="20"/>
      <c r="K21" s="34"/>
      <c r="L21" s="52" t="s">
        <v>234</v>
      </c>
    </row>
    <row r="22" s="52" customFormat="true" ht="15" hidden="false" customHeight="false" outlineLevel="0" collapsed="false">
      <c r="A22" s="16" t="s">
        <v>1410</v>
      </c>
      <c r="B22" s="62" t="s">
        <v>19</v>
      </c>
      <c r="C22" s="62"/>
      <c r="D22" s="212" t="s">
        <v>1411</v>
      </c>
      <c r="E22" s="201" t="n">
        <v>43496</v>
      </c>
      <c r="F22" s="202" t="n">
        <v>44335</v>
      </c>
      <c r="G22" s="19"/>
      <c r="H22" s="20"/>
      <c r="I22" s="71"/>
      <c r="J22" s="20"/>
      <c r="K22" s="34" t="s">
        <v>1412</v>
      </c>
      <c r="L22" s="52" t="s">
        <v>1413</v>
      </c>
    </row>
    <row r="23" s="52" customFormat="true" ht="47.45" hidden="false" customHeight="true" outlineLevel="0" collapsed="false">
      <c r="A23" s="16" t="s">
        <v>1414</v>
      </c>
      <c r="B23" s="62" t="s">
        <v>19</v>
      </c>
      <c r="C23" s="62"/>
      <c r="D23" s="213" t="s">
        <v>1415</v>
      </c>
      <c r="E23" s="201" t="n">
        <v>43696</v>
      </c>
      <c r="F23" s="202" t="n">
        <v>44335</v>
      </c>
      <c r="G23" s="19"/>
      <c r="H23" s="20"/>
      <c r="I23" s="71"/>
      <c r="J23" s="20"/>
      <c r="K23" s="34" t="s">
        <v>1416</v>
      </c>
      <c r="L23" s="52" t="s">
        <v>487</v>
      </c>
    </row>
    <row r="24" s="52" customFormat="true" ht="47.45" hidden="false" customHeight="true" outlineLevel="0" collapsed="false">
      <c r="A24" s="124" t="s">
        <v>1417</v>
      </c>
      <c r="B24" s="62" t="s">
        <v>19</v>
      </c>
      <c r="C24" s="62"/>
      <c r="D24" s="214"/>
      <c r="E24" s="201" t="n">
        <v>45184</v>
      </c>
      <c r="F24" s="202" t="n">
        <v>45157</v>
      </c>
      <c r="G24" s="19"/>
      <c r="H24" s="20"/>
      <c r="I24" s="71"/>
      <c r="J24" s="20"/>
      <c r="K24" s="34"/>
    </row>
    <row r="25" s="52" customFormat="true" ht="47.45" hidden="false" customHeight="true" outlineLevel="0" collapsed="false">
      <c r="A25" s="124" t="s">
        <v>1418</v>
      </c>
      <c r="B25" s="62" t="s">
        <v>19</v>
      </c>
      <c r="C25" s="62"/>
      <c r="D25" s="214"/>
      <c r="E25" s="201" t="n">
        <v>45723</v>
      </c>
      <c r="F25" s="202" t="n">
        <v>45523</v>
      </c>
      <c r="G25" s="19"/>
      <c r="H25" s="20"/>
      <c r="I25" s="71"/>
      <c r="J25" s="20"/>
      <c r="K25" s="34"/>
      <c r="L25" s="52" t="s">
        <v>1419</v>
      </c>
    </row>
    <row r="26" s="52" customFormat="true" ht="47.45" hidden="false" customHeight="true" outlineLevel="0" collapsed="false">
      <c r="A26" s="124" t="s">
        <v>1420</v>
      </c>
      <c r="B26" s="62" t="s">
        <v>19</v>
      </c>
      <c r="C26" s="62"/>
      <c r="D26" s="214"/>
      <c r="E26" s="201" t="n">
        <v>45684</v>
      </c>
      <c r="F26" s="202" t="n">
        <v>45523</v>
      </c>
      <c r="G26" s="19"/>
      <c r="H26" s="20"/>
      <c r="I26" s="71"/>
      <c r="J26" s="20"/>
      <c r="K26" s="34"/>
    </row>
    <row r="27" s="52" customFormat="true" ht="47.45" hidden="false" customHeight="true" outlineLevel="0" collapsed="false">
      <c r="A27" s="124" t="s">
        <v>1421</v>
      </c>
      <c r="B27" s="62"/>
      <c r="C27" s="62"/>
      <c r="D27" s="214"/>
      <c r="E27" s="201" t="n">
        <v>45473</v>
      </c>
      <c r="F27" s="202" t="n">
        <v>45523</v>
      </c>
      <c r="G27" s="19"/>
      <c r="H27" s="20"/>
      <c r="I27" s="71"/>
      <c r="J27" s="20"/>
      <c r="K27" s="34" t="s">
        <v>1422</v>
      </c>
      <c r="L27" s="52" t="s">
        <v>1423</v>
      </c>
    </row>
    <row r="28" s="52" customFormat="true" ht="30.75" hidden="false" customHeight="false" outlineLevel="0" collapsed="false">
      <c r="A28" s="215" t="s">
        <v>1424</v>
      </c>
      <c r="B28" s="171" t="s">
        <v>1425</v>
      </c>
      <c r="C28" s="62"/>
      <c r="D28" s="106" t="s">
        <v>1426</v>
      </c>
      <c r="E28" s="201" t="n">
        <v>43831</v>
      </c>
      <c r="F28" s="202" t="s">
        <v>21</v>
      </c>
      <c r="G28" s="19"/>
      <c r="H28" s="20"/>
      <c r="I28" s="71"/>
      <c r="J28" s="20"/>
      <c r="K28" s="34"/>
      <c r="L28" s="52" t="s">
        <v>1427</v>
      </c>
    </row>
    <row r="29" s="52" customFormat="true" ht="15.75" hidden="false" customHeight="false" outlineLevel="0" collapsed="false">
      <c r="A29" s="215" t="s">
        <v>1428</v>
      </c>
      <c r="B29" s="171" t="s">
        <v>19</v>
      </c>
      <c r="C29" s="62"/>
      <c r="D29" s="106"/>
      <c r="E29" s="201" t="n">
        <v>45641</v>
      </c>
      <c r="F29" s="202" t="n">
        <v>45523</v>
      </c>
      <c r="G29" s="19"/>
      <c r="H29" s="20"/>
      <c r="I29" s="71"/>
      <c r="J29" s="20"/>
      <c r="K29" s="34" t="s">
        <v>1429</v>
      </c>
    </row>
    <row r="30" s="52" customFormat="true" ht="45" hidden="false" customHeight="false" outlineLevel="0" collapsed="false">
      <c r="A30" s="23" t="s">
        <v>1430</v>
      </c>
      <c r="B30" s="62" t="s">
        <v>232</v>
      </c>
      <c r="C30" s="39"/>
      <c r="D30" s="14" t="s">
        <v>1431</v>
      </c>
      <c r="E30" s="201" t="n">
        <v>43891</v>
      </c>
      <c r="F30" s="202" t="n">
        <v>44427</v>
      </c>
      <c r="G30" s="19"/>
      <c r="H30" s="20" t="s">
        <v>1432</v>
      </c>
      <c r="I30" s="20" t="s">
        <v>1433</v>
      </c>
      <c r="J30" s="20" t="s">
        <v>1434</v>
      </c>
      <c r="K30" s="34" t="s">
        <v>1435</v>
      </c>
    </row>
    <row r="31" s="52" customFormat="true" ht="15" hidden="false" customHeight="false" outlineLevel="0" collapsed="false">
      <c r="A31" s="23" t="s">
        <v>1436</v>
      </c>
      <c r="B31" s="62" t="s">
        <v>19</v>
      </c>
      <c r="C31" s="39"/>
      <c r="D31" s="14"/>
      <c r="E31" s="201" t="n">
        <v>45684</v>
      </c>
      <c r="F31" s="202" t="n">
        <v>45523</v>
      </c>
      <c r="G31" s="19"/>
      <c r="H31" s="20"/>
      <c r="I31" s="20"/>
      <c r="J31" s="20"/>
      <c r="K31" s="34"/>
      <c r="L31" s="52" t="s">
        <v>1437</v>
      </c>
    </row>
    <row r="32" s="52" customFormat="true" ht="15" hidden="false" customHeight="false" outlineLevel="0" collapsed="false">
      <c r="A32" s="23" t="s">
        <v>1438</v>
      </c>
      <c r="B32" s="62"/>
      <c r="C32" s="39"/>
      <c r="D32" s="14"/>
      <c r="E32" s="201" t="n">
        <v>45367</v>
      </c>
      <c r="F32" s="202" t="n">
        <v>45065</v>
      </c>
      <c r="G32" s="19"/>
      <c r="H32" s="20"/>
      <c r="I32" s="20"/>
      <c r="J32" s="20"/>
      <c r="K32" s="34" t="s">
        <v>1439</v>
      </c>
      <c r="L32" s="52" t="s">
        <v>915</v>
      </c>
    </row>
    <row r="33" s="52" customFormat="true" ht="15" hidden="false" customHeight="false" outlineLevel="0" collapsed="false">
      <c r="A33" s="23" t="s">
        <v>1440</v>
      </c>
      <c r="B33" s="62"/>
      <c r="C33" s="39"/>
      <c r="D33" s="14"/>
      <c r="E33" s="201" t="n">
        <v>44779</v>
      </c>
      <c r="F33" s="202" t="n">
        <v>44792</v>
      </c>
      <c r="G33" s="19"/>
      <c r="H33" s="20"/>
      <c r="I33" s="20"/>
      <c r="J33" s="20"/>
      <c r="K33" s="34" t="s">
        <v>1441</v>
      </c>
      <c r="L33" s="52" t="s">
        <v>74</v>
      </c>
    </row>
    <row r="34" customFormat="false" ht="15" hidden="false" customHeight="false" outlineLevel="0" collapsed="false">
      <c r="A34" s="16" t="s">
        <v>1442</v>
      </c>
      <c r="B34" s="62" t="s">
        <v>781</v>
      </c>
      <c r="C34" s="62"/>
      <c r="D34" s="14" t="s">
        <v>1443</v>
      </c>
      <c r="E34" s="201" t="n">
        <v>44258</v>
      </c>
      <c r="F34" s="202" t="s">
        <v>21</v>
      </c>
      <c r="G34" s="19"/>
      <c r="H34" s="52"/>
      <c r="I34" s="52"/>
      <c r="J34" s="52"/>
      <c r="K34" s="34"/>
      <c r="L34" s="20" t="s">
        <v>191</v>
      </c>
    </row>
    <row r="35" customFormat="false" ht="15" hidden="false" customHeight="false" outlineLevel="0" collapsed="false">
      <c r="A35" s="16" t="s">
        <v>1444</v>
      </c>
      <c r="B35" s="62" t="s">
        <v>19</v>
      </c>
      <c r="C35" s="62"/>
      <c r="D35" s="14" t="s">
        <v>1374</v>
      </c>
      <c r="E35" s="201" t="n">
        <v>43312</v>
      </c>
      <c r="F35" s="202" t="s">
        <v>21</v>
      </c>
      <c r="G35" s="19"/>
      <c r="H35" s="52"/>
      <c r="I35" s="52"/>
      <c r="J35" s="52"/>
      <c r="K35" s="34"/>
      <c r="L35" s="20" t="s">
        <v>1445</v>
      </c>
    </row>
    <row r="36" customFormat="false" ht="30" hidden="false" customHeight="false" outlineLevel="0" collapsed="false">
      <c r="A36" s="16" t="s">
        <v>1446</v>
      </c>
      <c r="B36" s="62" t="s">
        <v>19</v>
      </c>
      <c r="C36" s="62"/>
      <c r="D36" s="14"/>
      <c r="E36" s="201" t="n">
        <v>45671</v>
      </c>
      <c r="F36" s="202" t="n">
        <v>45523</v>
      </c>
      <c r="G36" s="19"/>
      <c r="H36" s="52"/>
      <c r="I36" s="52"/>
      <c r="J36" s="52"/>
      <c r="K36" s="34"/>
      <c r="L36" s="20" t="s">
        <v>1447</v>
      </c>
    </row>
    <row r="37" customFormat="false" ht="30" hidden="false" customHeight="false" outlineLevel="0" collapsed="false">
      <c r="A37" s="16" t="s">
        <v>1448</v>
      </c>
      <c r="B37" s="62" t="s">
        <v>232</v>
      </c>
      <c r="C37" s="62"/>
      <c r="D37" s="14" t="s">
        <v>1449</v>
      </c>
      <c r="E37" s="201" t="n">
        <v>43647</v>
      </c>
      <c r="F37" s="202" t="n">
        <v>44427</v>
      </c>
      <c r="G37" s="216"/>
      <c r="H37" s="52"/>
      <c r="I37" s="52"/>
      <c r="J37" s="52"/>
      <c r="K37" s="34" t="s">
        <v>1450</v>
      </c>
      <c r="L37" s="20" t="s">
        <v>1317</v>
      </c>
    </row>
    <row r="38" customFormat="false" ht="30" hidden="false" customHeight="false" outlineLevel="0" collapsed="false">
      <c r="A38" s="16" t="s">
        <v>1451</v>
      </c>
      <c r="B38" s="15" t="s">
        <v>19</v>
      </c>
      <c r="C38" s="15"/>
      <c r="D38" s="14" t="s">
        <v>1230</v>
      </c>
      <c r="E38" s="201" t="n">
        <v>43558</v>
      </c>
      <c r="F38" s="202" t="n">
        <v>44427</v>
      </c>
      <c r="G38" s="19" t="n">
        <v>2224732</v>
      </c>
      <c r="H38" s="52" t="s">
        <v>1452</v>
      </c>
      <c r="I38" s="52" t="s">
        <v>1453</v>
      </c>
      <c r="J38" s="52" t="s">
        <v>1454</v>
      </c>
      <c r="K38" s="34" t="s">
        <v>1455</v>
      </c>
    </row>
    <row r="39" customFormat="false" ht="15" hidden="false" customHeight="false" outlineLevel="0" collapsed="false">
      <c r="A39" s="16" t="s">
        <v>1456</v>
      </c>
      <c r="B39" s="15"/>
      <c r="C39" s="15"/>
      <c r="D39" s="14" t="s">
        <v>322</v>
      </c>
      <c r="E39" s="201" t="n">
        <v>44012</v>
      </c>
      <c r="F39" s="202" t="s">
        <v>21</v>
      </c>
      <c r="G39" s="19"/>
      <c r="H39" s="52"/>
      <c r="I39" s="52"/>
      <c r="J39" s="52"/>
      <c r="K39" s="34"/>
      <c r="L39" s="20" t="s">
        <v>1457</v>
      </c>
    </row>
    <row r="40" customFormat="false" ht="30" hidden="false" customHeight="false" outlineLevel="0" collapsed="false">
      <c r="A40" s="16" t="s">
        <v>1458</v>
      </c>
      <c r="B40" s="15" t="s">
        <v>19</v>
      </c>
      <c r="C40" s="15"/>
      <c r="D40" s="14" t="s">
        <v>1459</v>
      </c>
      <c r="E40" s="201" t="n">
        <v>43952</v>
      </c>
      <c r="F40" s="202" t="n">
        <v>44427</v>
      </c>
      <c r="G40" s="19"/>
      <c r="H40" s="52"/>
      <c r="I40" s="52"/>
      <c r="J40" s="52"/>
      <c r="K40" s="34"/>
      <c r="L40" s="20" t="s">
        <v>265</v>
      </c>
    </row>
    <row r="41" customFormat="false" ht="30" hidden="false" customHeight="false" outlineLevel="0" collapsed="false">
      <c r="A41" s="16" t="s">
        <v>1460</v>
      </c>
      <c r="B41" s="27" t="s">
        <v>13</v>
      </c>
      <c r="C41" s="27"/>
      <c r="D41" s="14" t="s">
        <v>24</v>
      </c>
      <c r="E41" s="201" t="n">
        <v>41944</v>
      </c>
      <c r="F41" s="202" t="n">
        <v>42601</v>
      </c>
      <c r="G41" s="37" t="n">
        <v>6827144</v>
      </c>
      <c r="H41" s="52" t="s">
        <v>1461</v>
      </c>
      <c r="I41" s="52" t="s">
        <v>1462</v>
      </c>
      <c r="J41" s="52" t="s">
        <v>1463</v>
      </c>
      <c r="K41" s="34" t="s">
        <v>1464</v>
      </c>
      <c r="M41" s="20" t="n">
        <v>2</v>
      </c>
    </row>
    <row r="42" customFormat="false" ht="30" hidden="false" customHeight="false" outlineLevel="0" collapsed="false">
      <c r="A42" s="16" t="s">
        <v>1465</v>
      </c>
      <c r="B42" s="62" t="s">
        <v>19</v>
      </c>
      <c r="C42" s="62"/>
      <c r="D42" s="14" t="s">
        <v>1466</v>
      </c>
      <c r="E42" s="201" t="n">
        <v>42946</v>
      </c>
      <c r="F42" s="202" t="n">
        <v>43150</v>
      </c>
      <c r="G42" s="37"/>
      <c r="H42" s="74"/>
      <c r="I42" s="74"/>
      <c r="J42" s="52"/>
      <c r="K42" s="20" t="s">
        <v>1467</v>
      </c>
      <c r="L42" s="20" t="s">
        <v>74</v>
      </c>
    </row>
    <row r="43" customFormat="false" ht="30" hidden="false" customHeight="false" outlineLevel="0" collapsed="false">
      <c r="A43" s="16" t="s">
        <v>1468</v>
      </c>
      <c r="B43" s="62" t="s">
        <v>19</v>
      </c>
      <c r="C43" s="62"/>
      <c r="D43" s="14" t="s">
        <v>1469</v>
      </c>
      <c r="E43" s="201" t="n">
        <v>45395</v>
      </c>
      <c r="F43" s="202" t="n">
        <v>45249</v>
      </c>
      <c r="G43" s="37"/>
      <c r="H43" s="74"/>
      <c r="I43" s="74"/>
      <c r="J43" s="52"/>
      <c r="K43" s="20" t="s">
        <v>1470</v>
      </c>
      <c r="L43" s="20" t="s">
        <v>154</v>
      </c>
    </row>
    <row r="44" customFormat="false" ht="45" hidden="false" customHeight="false" outlineLevel="0" collapsed="false">
      <c r="A44" s="16" t="s">
        <v>1471</v>
      </c>
      <c r="B44" s="52" t="s">
        <v>379</v>
      </c>
      <c r="C44" s="52"/>
      <c r="D44" s="62" t="s">
        <v>1472</v>
      </c>
      <c r="E44" s="201" t="n">
        <v>43191</v>
      </c>
      <c r="F44" s="202" t="n">
        <v>43423</v>
      </c>
      <c r="G44" s="37"/>
      <c r="H44" s="52"/>
      <c r="I44" s="52"/>
      <c r="J44" s="52"/>
      <c r="K44" s="20" t="s">
        <v>1473</v>
      </c>
      <c r="L44" s="20" t="s">
        <v>1474</v>
      </c>
    </row>
    <row r="45" customFormat="false" ht="30" hidden="false" customHeight="false" outlineLevel="0" collapsed="false">
      <c r="A45" s="16" t="s">
        <v>1475</v>
      </c>
      <c r="B45" s="52" t="s">
        <v>19</v>
      </c>
      <c r="C45" s="52"/>
      <c r="D45" s="62"/>
      <c r="E45" s="201" t="n">
        <v>41751</v>
      </c>
      <c r="F45" s="202" t="n">
        <v>42601</v>
      </c>
      <c r="G45" s="37"/>
      <c r="H45" s="52"/>
      <c r="I45" s="52"/>
      <c r="J45" s="52"/>
      <c r="L45" s="20" t="s">
        <v>1476</v>
      </c>
    </row>
    <row r="46" customFormat="false" ht="30" hidden="false" customHeight="false" outlineLevel="0" collapsed="false">
      <c r="A46" s="84" t="s">
        <v>1477</v>
      </c>
      <c r="B46" s="52" t="s">
        <v>232</v>
      </c>
      <c r="C46" s="52"/>
      <c r="D46" s="62" t="s">
        <v>1478</v>
      </c>
      <c r="E46" s="201" t="n">
        <v>45549</v>
      </c>
      <c r="F46" s="202" t="n">
        <v>45523</v>
      </c>
      <c r="G46" s="37"/>
      <c r="H46" s="52"/>
      <c r="I46" s="52"/>
      <c r="J46" s="52"/>
      <c r="L46" s="20" t="s">
        <v>1479</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7" t="s">
        <v>1480</v>
      </c>
      <c r="B48" s="52" t="s">
        <v>19</v>
      </c>
      <c r="C48" s="52"/>
      <c r="D48" s="62"/>
      <c r="E48" s="201" t="n">
        <v>45644</v>
      </c>
      <c r="F48" s="202" t="n">
        <v>45341</v>
      </c>
      <c r="G48" s="37"/>
      <c r="H48" s="52"/>
      <c r="I48" s="52"/>
      <c r="J48" s="52"/>
      <c r="L48" s="20" t="s">
        <v>1255</v>
      </c>
    </row>
    <row r="49" customFormat="false" ht="30" hidden="false" customHeight="false" outlineLevel="0" collapsed="false">
      <c r="A49" s="16" t="s">
        <v>1481</v>
      </c>
      <c r="B49" s="62" t="s">
        <v>19</v>
      </c>
      <c r="C49" s="62"/>
      <c r="D49" s="14" t="s">
        <v>1482</v>
      </c>
      <c r="E49" s="201" t="n">
        <v>45441</v>
      </c>
      <c r="F49" s="202" t="n">
        <v>45249</v>
      </c>
      <c r="G49" s="37"/>
      <c r="H49" s="52" t="s">
        <v>1483</v>
      </c>
      <c r="I49" s="52"/>
      <c r="J49" s="52"/>
      <c r="K49" s="20" t="s">
        <v>1484</v>
      </c>
      <c r="L49" s="20" t="s">
        <v>1485</v>
      </c>
    </row>
    <row r="50" customFormat="false" ht="30" hidden="false" customHeight="false" outlineLevel="0" collapsed="false">
      <c r="A50" s="16" t="s">
        <v>1486</v>
      </c>
      <c r="B50" s="62" t="s">
        <v>19</v>
      </c>
      <c r="C50" s="62"/>
      <c r="D50" s="14"/>
      <c r="E50" s="201" t="n">
        <v>45413</v>
      </c>
      <c r="G50" s="37"/>
      <c r="H50" s="52"/>
      <c r="I50" s="52"/>
      <c r="J50" s="52"/>
    </row>
    <row r="51" customFormat="false" ht="15" hidden="false" customHeight="false" outlineLevel="0" collapsed="false">
      <c r="A51" s="16" t="s">
        <v>1487</v>
      </c>
      <c r="B51" s="15" t="s">
        <v>19</v>
      </c>
      <c r="C51" s="15"/>
      <c r="D51" s="14" t="s">
        <v>1488</v>
      </c>
      <c r="E51" s="201" t="n">
        <v>44178</v>
      </c>
      <c r="F51" s="202" t="s">
        <v>21</v>
      </c>
      <c r="G51" s="37"/>
      <c r="H51" s="52"/>
      <c r="I51" s="52"/>
      <c r="J51" s="52"/>
    </row>
    <row r="52" customFormat="false" ht="15" hidden="false" customHeight="false" outlineLevel="0" collapsed="false">
      <c r="A52" s="16" t="s">
        <v>1489</v>
      </c>
      <c r="B52" s="51" t="s">
        <v>276</v>
      </c>
      <c r="C52" s="15"/>
      <c r="D52" s="14" t="s">
        <v>1490</v>
      </c>
      <c r="E52" s="201" t="n">
        <v>42622</v>
      </c>
      <c r="F52" s="202" t="n">
        <v>42601</v>
      </c>
      <c r="G52" s="37"/>
      <c r="H52" s="52"/>
      <c r="I52" s="52"/>
      <c r="J52" s="52"/>
      <c r="K52" s="34" t="s">
        <v>1491</v>
      </c>
      <c r="L52" s="20" t="s">
        <v>420</v>
      </c>
    </row>
    <row r="53" customFormat="false" ht="30" hidden="false" customHeight="false" outlineLevel="0" collapsed="false">
      <c r="A53" s="16" t="s">
        <v>1492</v>
      </c>
      <c r="B53" s="25" t="s">
        <v>19</v>
      </c>
      <c r="D53" s="23" t="s">
        <v>1493</v>
      </c>
      <c r="E53" s="218" t="n">
        <v>43499</v>
      </c>
      <c r="F53" s="202" t="n">
        <v>44335</v>
      </c>
      <c r="G53" s="87"/>
      <c r="K53" s="34" t="s">
        <v>1494</v>
      </c>
      <c r="L53" s="20" t="s">
        <v>915</v>
      </c>
    </row>
    <row r="54" customFormat="false" ht="15" hidden="false" customHeight="false" outlineLevel="0" collapsed="false">
      <c r="A54" s="16" t="s">
        <v>1495</v>
      </c>
      <c r="B54" s="25" t="s">
        <v>19</v>
      </c>
      <c r="E54" s="218" t="n">
        <v>43191</v>
      </c>
      <c r="F54" s="202" t="n">
        <v>43423</v>
      </c>
      <c r="G54" s="87"/>
      <c r="K54" s="34"/>
      <c r="L54" s="20" t="s">
        <v>915</v>
      </c>
    </row>
    <row r="55" customFormat="false" ht="15" hidden="false" customHeight="false" outlineLevel="0" collapsed="false">
      <c r="A55" s="16" t="s">
        <v>1496</v>
      </c>
      <c r="B55" s="25" t="s">
        <v>19</v>
      </c>
      <c r="E55" s="218" t="n">
        <v>44930</v>
      </c>
      <c r="F55" s="202" t="n">
        <v>44884</v>
      </c>
      <c r="G55" s="87"/>
      <c r="H55" s="20" t="s">
        <v>1497</v>
      </c>
      <c r="K55" s="34" t="s">
        <v>1498</v>
      </c>
      <c r="L55" s="20" t="s">
        <v>74</v>
      </c>
    </row>
    <row r="56" customFormat="false" ht="15" hidden="false" customHeight="false" outlineLevel="0" collapsed="false">
      <c r="A56" s="14" t="s">
        <v>1499</v>
      </c>
      <c r="B56" s="27" t="s">
        <v>19</v>
      </c>
      <c r="C56" s="27"/>
      <c r="D56" s="23" t="s">
        <v>1500</v>
      </c>
      <c r="E56" s="201" t="n">
        <v>45047</v>
      </c>
      <c r="F56" s="202" t="s">
        <v>21</v>
      </c>
      <c r="G56" s="19"/>
      <c r="K56" s="34" t="s">
        <v>1501</v>
      </c>
      <c r="L56" s="20" t="s">
        <v>1502</v>
      </c>
    </row>
    <row r="57" customFormat="false" ht="30" hidden="false" customHeight="false" outlineLevel="0" collapsed="false">
      <c r="A57" s="14" t="s">
        <v>1503</v>
      </c>
      <c r="B57" s="27" t="s">
        <v>19</v>
      </c>
      <c r="C57" s="27" t="s">
        <v>413</v>
      </c>
      <c r="D57" s="23" t="s">
        <v>1504</v>
      </c>
      <c r="E57" s="201" t="n">
        <v>43190</v>
      </c>
      <c r="F57" s="202" t="s">
        <v>21</v>
      </c>
      <c r="G57" s="19"/>
      <c r="L57" s="20" t="s">
        <v>65</v>
      </c>
    </row>
    <row r="58" customFormat="false" ht="15" hidden="false" customHeight="false" outlineLevel="0" collapsed="false">
      <c r="A58" s="14" t="s">
        <v>1505</v>
      </c>
      <c r="B58" s="27" t="s">
        <v>19</v>
      </c>
      <c r="C58" s="27"/>
      <c r="E58" s="201" t="n">
        <v>44942</v>
      </c>
      <c r="G58" s="19"/>
      <c r="K58" s="34" t="s">
        <v>1506</v>
      </c>
    </row>
    <row r="59" customFormat="false" ht="60" hidden="false" customHeight="false" outlineLevel="0" collapsed="false">
      <c r="A59" s="14" t="s">
        <v>1507</v>
      </c>
      <c r="B59" s="27" t="s">
        <v>19</v>
      </c>
      <c r="C59" s="27"/>
      <c r="E59" s="201" t="n">
        <v>45097</v>
      </c>
      <c r="F59" s="202" t="n">
        <v>45065</v>
      </c>
      <c r="G59" s="19"/>
      <c r="K59" s="34"/>
    </row>
    <row r="60" customFormat="false" ht="15" hidden="false" customHeight="false" outlineLevel="0" collapsed="false">
      <c r="A60" s="20" t="s">
        <v>1508</v>
      </c>
      <c r="B60" s="27" t="s">
        <v>19</v>
      </c>
      <c r="C60" s="27"/>
      <c r="E60" s="201" t="n">
        <v>45477</v>
      </c>
      <c r="G60" s="19"/>
      <c r="K60" s="34"/>
    </row>
    <row r="61" customFormat="false" ht="15" hidden="false" customHeight="false" outlineLevel="0" collapsed="false">
      <c r="A61" s="20" t="s">
        <v>1509</v>
      </c>
      <c r="B61" s="27"/>
      <c r="C61" s="27"/>
      <c r="E61" s="201" t="n">
        <v>45291</v>
      </c>
      <c r="G61" s="19"/>
      <c r="K61" s="34"/>
      <c r="L61" s="20" t="s">
        <v>1510</v>
      </c>
    </row>
    <row r="62" customFormat="false" ht="30" hidden="false" customHeight="false" outlineLevel="0" collapsed="false">
      <c r="A62" s="14" t="s">
        <v>1511</v>
      </c>
      <c r="B62" s="39" t="s">
        <v>19</v>
      </c>
      <c r="C62" s="39" t="s">
        <v>1512</v>
      </c>
      <c r="D62" s="23" t="s">
        <v>1513</v>
      </c>
      <c r="E62" s="201" t="n">
        <v>44278</v>
      </c>
      <c r="F62" s="202" t="n">
        <v>44519</v>
      </c>
      <c r="G62" s="19"/>
      <c r="K62" s="34" t="s">
        <v>1514</v>
      </c>
      <c r="L62" s="20" t="s">
        <v>529</v>
      </c>
    </row>
    <row r="63" customFormat="false" ht="15" hidden="false" customHeight="false" outlineLevel="0" collapsed="false">
      <c r="A63" s="14" t="s">
        <v>1515</v>
      </c>
      <c r="B63" s="39" t="s">
        <v>19</v>
      </c>
      <c r="C63" s="39"/>
      <c r="E63" s="201" t="n">
        <v>45444</v>
      </c>
      <c r="F63" s="202" t="n">
        <v>44976</v>
      </c>
      <c r="G63" s="19"/>
      <c r="K63" s="34"/>
      <c r="L63" s="20" t="s">
        <v>294</v>
      </c>
    </row>
    <row r="64" s="52" customFormat="true" ht="15" hidden="false" customHeight="false" outlineLevel="0" collapsed="false">
      <c r="A64" s="219" t="s">
        <v>1516</v>
      </c>
      <c r="B64" s="62" t="s">
        <v>19</v>
      </c>
      <c r="C64" s="62"/>
      <c r="D64" s="16"/>
      <c r="E64" s="201" t="n">
        <v>44561</v>
      </c>
      <c r="F64" s="202" t="n">
        <v>44519</v>
      </c>
      <c r="G64" s="19"/>
      <c r="K64" s="220"/>
    </row>
    <row r="66" customFormat="false" ht="45" hidden="false" customHeight="false" outlineLevel="0" collapsed="false">
      <c r="A66" s="14" t="s">
        <v>1517</v>
      </c>
      <c r="B66" s="27" t="s">
        <v>19</v>
      </c>
      <c r="C66" s="27"/>
      <c r="D66" s="14" t="s">
        <v>1518</v>
      </c>
      <c r="E66" s="201" t="n">
        <v>43831</v>
      </c>
      <c r="F66" s="202" t="n">
        <v>44519</v>
      </c>
      <c r="G66" s="19"/>
      <c r="L66" s="20" t="s">
        <v>744</v>
      </c>
    </row>
    <row r="67" customFormat="false" ht="15" hidden="false" customHeight="false" outlineLevel="0" collapsed="false">
      <c r="A67" s="14" t="s">
        <v>1519</v>
      </c>
      <c r="B67" s="27" t="s">
        <v>19</v>
      </c>
      <c r="C67" s="27"/>
      <c r="D67" s="14" t="s">
        <v>1520</v>
      </c>
      <c r="E67" s="201" t="n">
        <v>43594</v>
      </c>
      <c r="F67" s="202" t="n">
        <v>44427</v>
      </c>
      <c r="G67" s="19"/>
      <c r="L67" s="20" t="s">
        <v>744</v>
      </c>
    </row>
    <row r="68" customFormat="false" ht="15" hidden="false" customHeight="false" outlineLevel="0" collapsed="false">
      <c r="A68" s="14"/>
      <c r="B68" s="27"/>
      <c r="C68" s="27"/>
      <c r="D68" s="14"/>
      <c r="G68" s="19"/>
    </row>
    <row r="69" customFormat="false" ht="15" hidden="false" customHeight="false" outlineLevel="0" collapsed="false">
      <c r="A69" s="23" t="s">
        <v>1521</v>
      </c>
      <c r="B69" s="221" t="s">
        <v>276</v>
      </c>
      <c r="C69" s="15"/>
      <c r="E69" s="201" t="n">
        <v>44228</v>
      </c>
      <c r="L69" s="20" t="s">
        <v>140</v>
      </c>
    </row>
    <row r="70" customFormat="false" ht="15" hidden="false" customHeight="false" outlineLevel="0" collapsed="false">
      <c r="A70" s="23" t="s">
        <v>1522</v>
      </c>
      <c r="B70" s="221" t="s">
        <v>19</v>
      </c>
      <c r="C70" s="15"/>
      <c r="E70" s="201" t="n">
        <v>44652</v>
      </c>
    </row>
    <row r="71" customFormat="false" ht="60" hidden="false" customHeight="false" outlineLevel="0" collapsed="false">
      <c r="A71" s="14" t="s">
        <v>1523</v>
      </c>
      <c r="B71" s="27" t="s">
        <v>19</v>
      </c>
      <c r="C71" s="27" t="s">
        <v>413</v>
      </c>
      <c r="D71" s="14" t="s">
        <v>1524</v>
      </c>
      <c r="E71" s="201" t="n">
        <v>43657</v>
      </c>
      <c r="F71" s="202" t="s">
        <v>21</v>
      </c>
      <c r="G71" s="19"/>
      <c r="K71" s="20" t="s">
        <v>1525</v>
      </c>
      <c r="L71" s="20" t="s">
        <v>1526</v>
      </c>
    </row>
    <row r="72" customFormat="false" ht="15" hidden="false" customHeight="false" outlineLevel="0" collapsed="false">
      <c r="A72" s="16" t="s">
        <v>1527</v>
      </c>
      <c r="B72" s="62" t="s">
        <v>19</v>
      </c>
      <c r="C72" s="62"/>
      <c r="D72" s="23" t="s">
        <v>1528</v>
      </c>
      <c r="E72" s="201" t="n">
        <v>43525</v>
      </c>
      <c r="F72" s="202" t="s">
        <v>1529</v>
      </c>
      <c r="G72" s="19"/>
      <c r="K72" s="34"/>
      <c r="L72" s="20" t="s">
        <v>1530</v>
      </c>
    </row>
    <row r="73" customFormat="false" ht="15" hidden="false" customHeight="false" outlineLevel="0" collapsed="false">
      <c r="A73" s="16" t="s">
        <v>1531</v>
      </c>
      <c r="B73" s="62" t="s">
        <v>19</v>
      </c>
      <c r="C73" s="62"/>
      <c r="E73" s="201" t="n">
        <v>44515</v>
      </c>
      <c r="F73" s="202" t="n">
        <v>44519</v>
      </c>
      <c r="G73" s="19"/>
      <c r="K73" s="34"/>
      <c r="L73" s="20" t="s">
        <v>371</v>
      </c>
    </row>
    <row r="74" customFormat="false" ht="15" hidden="false" customHeight="false" outlineLevel="0" collapsed="false">
      <c r="A74" s="16" t="s">
        <v>1532</v>
      </c>
      <c r="B74" s="15" t="s">
        <v>19</v>
      </c>
      <c r="C74" s="15" t="s">
        <v>413</v>
      </c>
      <c r="D74" s="16"/>
      <c r="E74" s="201" t="n">
        <v>44702</v>
      </c>
      <c r="F74" s="202" t="n">
        <v>44519</v>
      </c>
      <c r="G74" s="19"/>
      <c r="J74" s="64"/>
      <c r="K74" s="34"/>
      <c r="L74" s="34"/>
    </row>
    <row r="75" customFormat="false" ht="15" hidden="false" customHeight="false" outlineLevel="0" collapsed="false">
      <c r="A75" s="16" t="s">
        <v>1533</v>
      </c>
      <c r="B75" s="15" t="s">
        <v>13</v>
      </c>
      <c r="C75" s="62"/>
      <c r="D75" s="16" t="s">
        <v>1534</v>
      </c>
      <c r="E75" s="201" t="n">
        <v>44621</v>
      </c>
      <c r="F75" s="202" t="n">
        <v>44519</v>
      </c>
      <c r="G75" s="19" t="n">
        <v>5894840</v>
      </c>
      <c r="J75" s="222" t="s">
        <v>1535</v>
      </c>
      <c r="K75" s="34" t="s">
        <v>1536</v>
      </c>
      <c r="M75" s="20" t="n">
        <v>2</v>
      </c>
    </row>
    <row r="76" customFormat="false" ht="30" hidden="false" customHeight="false" outlineLevel="0" collapsed="false">
      <c r="A76" s="16" t="s">
        <v>1537</v>
      </c>
      <c r="B76" s="15" t="s">
        <v>19</v>
      </c>
      <c r="C76" s="62"/>
      <c r="D76" s="16"/>
      <c r="E76" s="201" t="n">
        <v>45821</v>
      </c>
      <c r="F76" s="202" t="n">
        <v>45707</v>
      </c>
      <c r="G76" s="19"/>
      <c r="J76" s="222"/>
      <c r="K76" s="34"/>
    </row>
    <row r="77" customFormat="false" ht="30" hidden="false" customHeight="false" outlineLevel="0" collapsed="false">
      <c r="A77" s="16" t="s">
        <v>1538</v>
      </c>
      <c r="B77" s="15" t="s">
        <v>19</v>
      </c>
      <c r="C77" s="15"/>
      <c r="E77" s="201" t="n">
        <v>44001</v>
      </c>
      <c r="F77" s="202" t="n">
        <v>44519</v>
      </c>
      <c r="G77" s="19"/>
      <c r="L77" s="20" t="s">
        <v>915</v>
      </c>
    </row>
    <row r="78" customFormat="false" ht="30" hidden="false" customHeight="false" outlineLevel="0" collapsed="false">
      <c r="A78" s="16" t="s">
        <v>1539</v>
      </c>
      <c r="B78" s="15"/>
      <c r="C78" s="15"/>
      <c r="E78" s="201" t="s">
        <v>1540</v>
      </c>
      <c r="F78" s="202" t="s">
        <v>21</v>
      </c>
      <c r="G78" s="19"/>
    </row>
    <row r="79" customFormat="false" ht="15" hidden="false" customHeight="false" outlineLevel="0" collapsed="false">
      <c r="A79" s="16" t="s">
        <v>1541</v>
      </c>
      <c r="B79" s="15" t="s">
        <v>19</v>
      </c>
      <c r="C79" s="15"/>
      <c r="E79" s="201" t="n">
        <v>43822</v>
      </c>
      <c r="F79" s="202" t="n">
        <v>43788</v>
      </c>
      <c r="G79" s="19"/>
      <c r="L79" s="20" t="s">
        <v>74</v>
      </c>
    </row>
    <row r="80" customFormat="false" ht="15" hidden="false" customHeight="false" outlineLevel="0" collapsed="false">
      <c r="A80" s="16" t="s">
        <v>1542</v>
      </c>
      <c r="B80" s="15" t="s">
        <v>19</v>
      </c>
      <c r="C80" s="15" t="s">
        <v>778</v>
      </c>
      <c r="D80" s="23" t="s">
        <v>1543</v>
      </c>
      <c r="E80" s="201" t="n">
        <v>43982</v>
      </c>
      <c r="F80" s="202" t="n">
        <v>44427</v>
      </c>
      <c r="G80" s="19"/>
      <c r="K80" s="34"/>
    </row>
    <row r="81" customFormat="false" ht="30" hidden="false" customHeight="false" outlineLevel="0" collapsed="false">
      <c r="A81" s="16" t="s">
        <v>1544</v>
      </c>
      <c r="B81" s="15" t="s">
        <v>19</v>
      </c>
      <c r="C81" s="15"/>
      <c r="E81" s="201" t="n">
        <v>45292</v>
      </c>
      <c r="F81" s="202" t="n">
        <v>44976</v>
      </c>
      <c r="G81" s="19"/>
      <c r="K81" s="34" t="s">
        <v>1545</v>
      </c>
      <c r="L81" s="20" t="s">
        <v>74</v>
      </c>
    </row>
    <row r="82" customFormat="false" ht="15" hidden="false" customHeight="false" outlineLevel="0" collapsed="false">
      <c r="A82" s="16" t="s">
        <v>1546</v>
      </c>
      <c r="B82" s="25" t="s">
        <v>276</v>
      </c>
      <c r="E82" s="201" t="n">
        <v>43498</v>
      </c>
      <c r="F82" s="202" t="n">
        <v>44427</v>
      </c>
      <c r="G82" s="19"/>
      <c r="K82" s="34" t="s">
        <v>1547</v>
      </c>
      <c r="L82" s="20" t="s">
        <v>504</v>
      </c>
    </row>
    <row r="83" customFormat="false" ht="30" hidden="false" customHeight="false" outlineLevel="0" collapsed="false">
      <c r="A83" s="16" t="s">
        <v>1548</v>
      </c>
      <c r="B83" s="25" t="s">
        <v>19</v>
      </c>
      <c r="C83" s="25" t="s">
        <v>778</v>
      </c>
      <c r="D83" s="23" t="s">
        <v>1549</v>
      </c>
      <c r="E83" s="201" t="n">
        <v>43709</v>
      </c>
      <c r="F83" s="202" t="n">
        <v>44427</v>
      </c>
      <c r="G83" s="19"/>
      <c r="K83" s="34"/>
      <c r="L83" s="20" t="s">
        <v>277</v>
      </c>
    </row>
    <row r="84" customFormat="false" ht="15" hidden="false" customHeight="false" outlineLevel="0" collapsed="false">
      <c r="A84" s="16" t="s">
        <v>1550</v>
      </c>
      <c r="B84" s="25" t="s">
        <v>19</v>
      </c>
      <c r="E84" s="201" t="n">
        <v>44774</v>
      </c>
      <c r="G84" s="19"/>
      <c r="K84" s="34" t="s">
        <v>1551</v>
      </c>
    </row>
    <row r="85" customFormat="false" ht="15" hidden="false" customHeight="false" outlineLevel="0" collapsed="false">
      <c r="A85" s="16" t="s">
        <v>1552</v>
      </c>
      <c r="E85" s="201" t="n">
        <v>45017</v>
      </c>
      <c r="G85" s="19"/>
      <c r="K85" s="34"/>
    </row>
    <row r="86" customFormat="false" ht="30" hidden="false" customHeight="false" outlineLevel="0" collapsed="false">
      <c r="A86" s="16" t="s">
        <v>1553</v>
      </c>
      <c r="E86" s="201" t="n">
        <v>45650</v>
      </c>
      <c r="F86" s="202" t="s">
        <v>1086</v>
      </c>
      <c r="G86" s="19"/>
      <c r="K86" s="34"/>
      <c r="L86" s="20" t="s">
        <v>938</v>
      </c>
      <c r="M86" s="20" t="s">
        <v>1554</v>
      </c>
    </row>
    <row r="87" customFormat="false" ht="30" hidden="false" customHeight="false" outlineLevel="0" collapsed="false">
      <c r="A87" s="16" t="s">
        <v>1555</v>
      </c>
      <c r="B87" s="25" t="s">
        <v>19</v>
      </c>
      <c r="D87" s="23" t="s">
        <v>1556</v>
      </c>
      <c r="E87" s="201" t="n">
        <v>43817</v>
      </c>
      <c r="G87" s="19"/>
      <c r="L87" s="20" t="s">
        <v>74</v>
      </c>
    </row>
    <row r="88" customFormat="false" ht="45" hidden="false" customHeight="false" outlineLevel="0" collapsed="false">
      <c r="A88" s="16" t="s">
        <v>1557</v>
      </c>
      <c r="B88" s="25" t="s">
        <v>19</v>
      </c>
      <c r="D88" s="23" t="s">
        <v>1558</v>
      </c>
      <c r="E88" s="209" t="s">
        <v>640</v>
      </c>
      <c r="F88" s="202" t="n">
        <v>45157</v>
      </c>
      <c r="G88" s="19"/>
      <c r="K88" s="20" t="s">
        <v>1559</v>
      </c>
      <c r="L88" s="20" t="s">
        <v>915</v>
      </c>
    </row>
    <row r="89" customFormat="false" ht="30" hidden="false" customHeight="false" outlineLevel="0" collapsed="false">
      <c r="A89" s="16" t="s">
        <v>1560</v>
      </c>
      <c r="E89" s="201" t="n">
        <v>45107</v>
      </c>
      <c r="G89" s="19"/>
    </row>
    <row r="90" customFormat="false" ht="15" hidden="false" customHeight="false" outlineLevel="0" collapsed="false">
      <c r="A90" s="16" t="s">
        <v>1561</v>
      </c>
      <c r="B90" s="15" t="s">
        <v>19</v>
      </c>
      <c r="D90" s="23" t="s">
        <v>1562</v>
      </c>
      <c r="E90" s="201" t="n">
        <v>43800</v>
      </c>
      <c r="F90" s="202" t="s">
        <v>21</v>
      </c>
      <c r="G90" s="19"/>
      <c r="K90" s="20" t="s">
        <v>1563</v>
      </c>
      <c r="L90" s="20" t="s">
        <v>1564</v>
      </c>
    </row>
    <row r="91" customFormat="false" ht="30" hidden="false" customHeight="false" outlineLevel="0" collapsed="false">
      <c r="A91" s="16" t="s">
        <v>1565</v>
      </c>
      <c r="B91" s="15" t="s">
        <v>19</v>
      </c>
      <c r="E91" s="201" t="n">
        <v>45135</v>
      </c>
      <c r="F91" s="202" t="n">
        <v>45157</v>
      </c>
      <c r="G91" s="19"/>
    </row>
    <row r="92" s="52" customFormat="true" ht="15" hidden="false" customHeight="false" outlineLevel="0" collapsed="false">
      <c r="A92" s="16" t="s">
        <v>1566</v>
      </c>
      <c r="B92" s="25" t="s">
        <v>276</v>
      </c>
      <c r="C92" s="25"/>
      <c r="D92" s="23" t="s">
        <v>1567</v>
      </c>
      <c r="E92" s="201" t="n">
        <v>42527</v>
      </c>
      <c r="F92" s="202" t="n">
        <v>42601</v>
      </c>
      <c r="G92" s="19"/>
      <c r="H92" s="20"/>
      <c r="I92" s="20"/>
      <c r="J92" s="20"/>
      <c r="K92" s="20"/>
      <c r="L92" s="20"/>
    </row>
    <row r="93" s="52" customFormat="true" ht="30" hidden="false" customHeight="false" outlineLevel="0" collapsed="false">
      <c r="A93" s="14" t="s">
        <v>1568</v>
      </c>
      <c r="B93" s="25" t="s">
        <v>21</v>
      </c>
      <c r="C93" s="25"/>
      <c r="D93" s="23" t="s">
        <v>1569</v>
      </c>
      <c r="E93" s="201" t="n">
        <v>43435</v>
      </c>
      <c r="F93" s="202" t="n">
        <v>44335</v>
      </c>
      <c r="G93" s="19" t="n">
        <v>6534120</v>
      </c>
      <c r="H93" s="20" t="s">
        <v>1570</v>
      </c>
      <c r="I93" s="20"/>
      <c r="J93" s="20" t="s">
        <v>1571</v>
      </c>
      <c r="K93" s="20"/>
      <c r="L93" s="52" t="s">
        <v>770</v>
      </c>
    </row>
    <row r="94" s="52" customFormat="true" ht="30" hidden="false" customHeight="false" outlineLevel="0" collapsed="false">
      <c r="A94" s="14" t="s">
        <v>1572</v>
      </c>
      <c r="B94" s="25" t="s">
        <v>19</v>
      </c>
      <c r="C94" s="25"/>
      <c r="D94" s="23"/>
      <c r="E94" s="201" t="n">
        <v>45553</v>
      </c>
      <c r="F94" s="202" t="s">
        <v>1086</v>
      </c>
      <c r="G94" s="19"/>
      <c r="H94" s="20"/>
      <c r="I94" s="20"/>
      <c r="J94" s="20"/>
      <c r="K94" s="20"/>
      <c r="L94" s="52" t="s">
        <v>974</v>
      </c>
    </row>
    <row r="95" s="52" customFormat="true" ht="30" hidden="false" customHeight="false" outlineLevel="0" collapsed="false">
      <c r="A95" s="14" t="s">
        <v>1573</v>
      </c>
      <c r="B95" s="25" t="s">
        <v>19</v>
      </c>
      <c r="C95" s="25"/>
      <c r="D95" s="23" t="s">
        <v>1574</v>
      </c>
      <c r="E95" s="201" t="n">
        <v>43510</v>
      </c>
      <c r="F95" s="202" t="n">
        <v>44335</v>
      </c>
      <c r="G95" s="19"/>
      <c r="H95" s="20"/>
      <c r="I95" s="20"/>
      <c r="J95" s="20"/>
      <c r="K95" s="20" t="s">
        <v>1575</v>
      </c>
      <c r="L95" s="52" t="s">
        <v>1576</v>
      </c>
    </row>
    <row r="96" s="52" customFormat="true" ht="30" hidden="false" customHeight="false" outlineLevel="0" collapsed="false">
      <c r="A96" s="14" t="s">
        <v>1577</v>
      </c>
      <c r="B96" s="25" t="s">
        <v>19</v>
      </c>
      <c r="C96" s="25"/>
      <c r="D96" s="23" t="s">
        <v>1578</v>
      </c>
      <c r="E96" s="201" t="n">
        <v>44671</v>
      </c>
      <c r="F96" s="202" t="n">
        <v>44519</v>
      </c>
      <c r="G96" s="19"/>
      <c r="H96" s="20"/>
      <c r="I96" s="20"/>
      <c r="J96" s="20"/>
      <c r="K96" s="20"/>
      <c r="L96" s="52" t="s">
        <v>371</v>
      </c>
    </row>
    <row r="97" s="52" customFormat="true" ht="15" hidden="false" customHeight="false" outlineLevel="0" collapsed="false">
      <c r="A97" s="14" t="s">
        <v>1579</v>
      </c>
      <c r="B97" s="15" t="s">
        <v>232</v>
      </c>
      <c r="C97" s="25"/>
      <c r="D97" s="23" t="s">
        <v>1574</v>
      </c>
      <c r="E97" s="201" t="n">
        <v>44926</v>
      </c>
      <c r="F97" s="202" t="n">
        <v>44519</v>
      </c>
      <c r="G97" s="19"/>
      <c r="H97" s="20"/>
      <c r="I97" s="20"/>
      <c r="J97" s="20"/>
      <c r="K97" s="20" t="s">
        <v>1580</v>
      </c>
      <c r="L97" s="52" t="s">
        <v>1581</v>
      </c>
    </row>
    <row r="98" s="52" customFormat="true" ht="45" hidden="false" customHeight="false" outlineLevel="0" collapsed="false">
      <c r="A98" s="16" t="s">
        <v>1582</v>
      </c>
      <c r="B98" s="25" t="s">
        <v>19</v>
      </c>
      <c r="C98" s="25"/>
      <c r="D98" s="23" t="s">
        <v>1583</v>
      </c>
      <c r="E98" s="201" t="n">
        <v>45488</v>
      </c>
      <c r="F98" s="202" t="n">
        <v>45523</v>
      </c>
      <c r="G98" s="19"/>
      <c r="H98" s="23"/>
      <c r="I98" s="20"/>
      <c r="J98" s="20"/>
      <c r="K98" s="34" t="s">
        <v>1584</v>
      </c>
      <c r="L98" s="52" t="s">
        <v>504</v>
      </c>
    </row>
    <row r="99" s="52" customFormat="true" ht="15" hidden="false" customHeight="false" outlineLevel="0" collapsed="false">
      <c r="A99" s="16" t="s">
        <v>1585</v>
      </c>
      <c r="B99" s="25" t="s">
        <v>19</v>
      </c>
      <c r="C99" s="25"/>
      <c r="D99" s="23" t="s">
        <v>1586</v>
      </c>
      <c r="E99" s="201" t="n">
        <v>43674</v>
      </c>
      <c r="F99" s="202" t="s">
        <v>21</v>
      </c>
      <c r="G99" s="19"/>
      <c r="H99" s="23"/>
      <c r="I99" s="20"/>
      <c r="J99" s="20"/>
      <c r="K99" s="34" t="s">
        <v>1587</v>
      </c>
      <c r="L99" s="52" t="s">
        <v>1588</v>
      </c>
    </row>
    <row r="100" s="52" customFormat="true" ht="30" hidden="false" customHeight="false" outlineLevel="0" collapsed="false">
      <c r="A100" s="16" t="s">
        <v>1589</v>
      </c>
      <c r="B100" s="25" t="s">
        <v>19</v>
      </c>
      <c r="C100" s="25"/>
      <c r="D100" s="23" t="s">
        <v>1590</v>
      </c>
      <c r="E100" s="201" t="n">
        <v>43512</v>
      </c>
      <c r="F100" s="202" t="n">
        <v>44335</v>
      </c>
      <c r="G100" s="19"/>
      <c r="H100" s="23"/>
      <c r="I100" s="20"/>
      <c r="J100" s="20"/>
      <c r="K100" s="34" t="s">
        <v>1591</v>
      </c>
      <c r="L100" s="52" t="s">
        <v>915</v>
      </c>
    </row>
    <row r="101" customFormat="false" ht="60" hidden="false" customHeight="false" outlineLevel="0" collapsed="false">
      <c r="A101" s="23" t="s">
        <v>1592</v>
      </c>
      <c r="B101" s="15" t="s">
        <v>19</v>
      </c>
      <c r="C101" s="62" t="s">
        <v>1593</v>
      </c>
      <c r="E101" s="201" t="n">
        <v>43511</v>
      </c>
      <c r="F101" s="202" t="s">
        <v>21</v>
      </c>
      <c r="G101" s="19"/>
      <c r="I101" s="74"/>
      <c r="K101" s="52" t="s">
        <v>1594</v>
      </c>
      <c r="L101" s="52" t="s">
        <v>1595</v>
      </c>
    </row>
    <row r="102" customFormat="false" ht="15" hidden="false" customHeight="false" outlineLevel="0" collapsed="false">
      <c r="A102" s="16" t="s">
        <v>1596</v>
      </c>
      <c r="B102" s="15" t="s">
        <v>19</v>
      </c>
      <c r="C102" s="15" t="s">
        <v>1039</v>
      </c>
      <c r="D102" s="16"/>
      <c r="E102" s="201" t="n">
        <v>45092</v>
      </c>
      <c r="F102" s="202" t="n">
        <v>44519</v>
      </c>
      <c r="G102" s="19"/>
      <c r="H102" s="23"/>
      <c r="K102" s="52"/>
    </row>
    <row r="103" customFormat="false" ht="30" hidden="false" customHeight="false" outlineLevel="0" collapsed="false">
      <c r="A103" s="16" t="s">
        <v>1597</v>
      </c>
      <c r="B103" s="15" t="s">
        <v>19</v>
      </c>
      <c r="C103" s="15"/>
      <c r="D103" s="16"/>
      <c r="E103" s="201" t="n">
        <v>45105</v>
      </c>
      <c r="G103" s="19"/>
      <c r="H103" s="23"/>
      <c r="K103" s="52"/>
      <c r="L103" s="20" t="s">
        <v>770</v>
      </c>
    </row>
    <row r="104" customFormat="false" ht="15" hidden="false" customHeight="false" outlineLevel="0" collapsed="false">
      <c r="A104" s="16" t="s">
        <v>1598</v>
      </c>
      <c r="B104" s="15" t="s">
        <v>19</v>
      </c>
      <c r="C104" s="15"/>
      <c r="D104" s="16" t="s">
        <v>1599</v>
      </c>
      <c r="E104" s="201" t="n">
        <v>43723</v>
      </c>
      <c r="F104" s="202" t="n">
        <v>44335</v>
      </c>
      <c r="G104" s="19"/>
      <c r="H104" s="23"/>
      <c r="K104" s="52" t="s">
        <v>1600</v>
      </c>
      <c r="L104" s="20" t="s">
        <v>487</v>
      </c>
    </row>
    <row r="105" customFormat="false" ht="15" hidden="false" customHeight="false" outlineLevel="0" collapsed="false">
      <c r="A105" s="16" t="s">
        <v>1601</v>
      </c>
      <c r="B105" s="15" t="s">
        <v>19</v>
      </c>
      <c r="C105" s="15"/>
      <c r="D105" s="16"/>
      <c r="E105" s="201" t="n">
        <v>44652</v>
      </c>
      <c r="G105" s="19"/>
      <c r="H105" s="23"/>
      <c r="K105" s="52"/>
    </row>
    <row r="106" customFormat="false" ht="15" hidden="false" customHeight="false" outlineLevel="0" collapsed="false">
      <c r="A106" s="16" t="s">
        <v>1602</v>
      </c>
      <c r="B106" s="15"/>
      <c r="C106" s="15"/>
      <c r="D106" s="16"/>
      <c r="F106" s="202" t="n">
        <v>41597</v>
      </c>
      <c r="G106" s="19"/>
      <c r="H106" s="23"/>
      <c r="K106" s="52"/>
    </row>
    <row r="107" customFormat="false" ht="30" hidden="false" customHeight="false" outlineLevel="0" collapsed="false">
      <c r="A107" s="16" t="s">
        <v>1603</v>
      </c>
      <c r="B107" s="15" t="s">
        <v>19</v>
      </c>
      <c r="C107" s="15"/>
      <c r="D107" s="23" t="s">
        <v>1604</v>
      </c>
      <c r="E107" s="201" t="n">
        <v>44847</v>
      </c>
      <c r="F107" s="202" t="n">
        <v>44519</v>
      </c>
      <c r="G107" s="19"/>
      <c r="J107" s="34"/>
      <c r="K107" s="34" t="s">
        <v>1605</v>
      </c>
      <c r="L107" s="20" t="s">
        <v>1606</v>
      </c>
    </row>
    <row r="108" customFormat="false" ht="30" hidden="false" customHeight="false" outlineLevel="0" collapsed="false">
      <c r="A108" s="23" t="s">
        <v>1607</v>
      </c>
      <c r="B108" s="25" t="s">
        <v>19</v>
      </c>
      <c r="C108" s="25" t="s">
        <v>413</v>
      </c>
      <c r="E108" s="201" t="n">
        <v>43435</v>
      </c>
      <c r="F108" s="202" t="n">
        <v>44335</v>
      </c>
      <c r="L108" s="20" t="s">
        <v>74</v>
      </c>
    </row>
    <row r="109" customFormat="false" ht="30" hidden="false" customHeight="false" outlineLevel="0" collapsed="false">
      <c r="A109" s="23" t="s">
        <v>1608</v>
      </c>
      <c r="B109" s="25" t="s">
        <v>19</v>
      </c>
      <c r="E109" s="209" t="n">
        <v>44371</v>
      </c>
      <c r="F109" s="202" t="n">
        <v>44519</v>
      </c>
      <c r="K109" s="20" t="s">
        <v>1609</v>
      </c>
      <c r="L109" s="20" t="s">
        <v>74</v>
      </c>
    </row>
    <row r="110" customFormat="false" ht="30" hidden="false" customHeight="false" outlineLevel="0" collapsed="false">
      <c r="A110" s="16" t="s">
        <v>1610</v>
      </c>
      <c r="B110" s="62" t="s">
        <v>19</v>
      </c>
      <c r="C110" s="62"/>
      <c r="D110" s="14" t="s">
        <v>1611</v>
      </c>
      <c r="E110" s="201" t="n">
        <v>43709</v>
      </c>
      <c r="F110" s="202" t="s">
        <v>21</v>
      </c>
      <c r="G110" s="40"/>
      <c r="K110" s="34"/>
      <c r="L110" s="20" t="s">
        <v>540</v>
      </c>
    </row>
    <row r="111" customFormat="false" ht="30" hidden="false" customHeight="false" outlineLevel="0" collapsed="false">
      <c r="A111" s="16" t="s">
        <v>1612</v>
      </c>
      <c r="B111" s="62" t="s">
        <v>19</v>
      </c>
      <c r="C111" s="62"/>
      <c r="D111" s="14" t="s">
        <v>1613</v>
      </c>
      <c r="E111" s="201" t="n">
        <v>43730</v>
      </c>
      <c r="F111" s="62" t="s">
        <v>1614</v>
      </c>
      <c r="G111" s="40"/>
      <c r="K111" s="34" t="s">
        <v>1615</v>
      </c>
      <c r="L111" s="20" t="s">
        <v>74</v>
      </c>
    </row>
    <row r="112" s="16" customFormat="true" ht="30" hidden="false" customHeight="false" outlineLevel="0" collapsed="false">
      <c r="A112" s="16" t="s">
        <v>1616</v>
      </c>
      <c r="B112" s="25" t="s">
        <v>276</v>
      </c>
      <c r="C112" s="25"/>
      <c r="D112" s="23" t="s">
        <v>1617</v>
      </c>
      <c r="E112" s="201" t="n">
        <v>42883</v>
      </c>
      <c r="F112" s="202" t="n">
        <v>42966</v>
      </c>
      <c r="G112" s="108"/>
      <c r="I112" s="20"/>
      <c r="J112" s="20"/>
      <c r="K112" s="74"/>
      <c r="L112" s="20" t="s">
        <v>1618</v>
      </c>
    </row>
    <row r="113" s="16" customFormat="true" ht="30" hidden="false" customHeight="false" outlineLevel="0" collapsed="false">
      <c r="A113" s="16" t="s">
        <v>1619</v>
      </c>
      <c r="B113" s="25" t="s">
        <v>19</v>
      </c>
      <c r="C113" s="16" t="s">
        <v>542</v>
      </c>
      <c r="D113" s="25" t="s">
        <v>1620</v>
      </c>
      <c r="E113" s="201" t="n">
        <v>43921</v>
      </c>
      <c r="F113" s="201" t="s">
        <v>21</v>
      </c>
      <c r="G113" s="108"/>
      <c r="I113" s="20"/>
      <c r="J113" s="20"/>
      <c r="K113" s="74"/>
      <c r="L113" s="20" t="s">
        <v>265</v>
      </c>
    </row>
    <row r="114" s="16" customFormat="true" ht="15" hidden="false" customHeight="false" outlineLevel="0" collapsed="false">
      <c r="A114" s="16" t="s">
        <v>1621</v>
      </c>
      <c r="B114" s="25" t="s">
        <v>13</v>
      </c>
      <c r="C114" s="25"/>
      <c r="D114" s="23" t="s">
        <v>124</v>
      </c>
      <c r="E114" s="201" t="n">
        <v>41218</v>
      </c>
      <c r="F114" s="223" t="s">
        <v>94</v>
      </c>
      <c r="G114" s="108"/>
      <c r="I114" s="20"/>
      <c r="J114" s="20"/>
      <c r="K114" s="74"/>
      <c r="L114" s="20" t="s">
        <v>915</v>
      </c>
    </row>
    <row r="115" s="16" customFormat="true" ht="15" hidden="false" customHeight="false" outlineLevel="0" collapsed="false">
      <c r="A115" s="16" t="s">
        <v>1622</v>
      </c>
      <c r="B115" s="25"/>
      <c r="C115" s="25"/>
      <c r="D115" s="23"/>
      <c r="E115" s="201" t="n">
        <v>46023</v>
      </c>
      <c r="F115" s="223" t="n">
        <v>45888</v>
      </c>
      <c r="G115" s="108"/>
      <c r="I115" s="20"/>
      <c r="J115" s="20"/>
      <c r="K115" s="74"/>
      <c r="L115" s="20" t="s">
        <v>1623</v>
      </c>
    </row>
    <row r="116" s="16" customFormat="true" ht="15" hidden="false" customHeight="false" outlineLevel="0" collapsed="false">
      <c r="A116" s="16" t="s">
        <v>1624</v>
      </c>
      <c r="B116" s="24" t="s">
        <v>1625</v>
      </c>
      <c r="C116" s="15"/>
      <c r="D116" s="23" t="s">
        <v>1626</v>
      </c>
      <c r="E116" s="201" t="n">
        <v>41087</v>
      </c>
      <c r="F116" s="202" t="n">
        <v>42601</v>
      </c>
      <c r="G116" s="108" t="n">
        <v>7069529</v>
      </c>
      <c r="H116" s="20"/>
      <c r="I116" s="20"/>
      <c r="J116" s="20"/>
      <c r="K116" s="20" t="s">
        <v>1627</v>
      </c>
      <c r="L116" s="16" t="s">
        <v>1628</v>
      </c>
    </row>
    <row r="117" s="200" customFormat="true" ht="30" hidden="false" customHeight="false" outlineLevel="0" collapsed="false">
      <c r="A117" s="16" t="s">
        <v>1629</v>
      </c>
      <c r="B117" s="224" t="s">
        <v>19</v>
      </c>
      <c r="C117" s="224"/>
      <c r="D117" s="200" t="s">
        <v>156</v>
      </c>
      <c r="E117" s="225" t="n">
        <v>42522</v>
      </c>
      <c r="F117" s="226" t="s">
        <v>94</v>
      </c>
      <c r="G117" s="227"/>
      <c r="H117" s="228"/>
      <c r="I117" s="228"/>
      <c r="J117" s="228"/>
      <c r="K117" s="228"/>
      <c r="L117" s="200" t="s">
        <v>915</v>
      </c>
    </row>
    <row r="118" s="16" customFormat="true" ht="45" hidden="false" customHeight="false" outlineLevel="0" collapsed="false">
      <c r="A118" s="16" t="s">
        <v>1630</v>
      </c>
      <c r="B118" s="15" t="s">
        <v>19</v>
      </c>
      <c r="C118" s="15"/>
      <c r="D118" s="23" t="s">
        <v>1631</v>
      </c>
      <c r="E118" s="201" t="n">
        <v>43221</v>
      </c>
      <c r="F118" s="202" t="n">
        <v>43423</v>
      </c>
      <c r="G118" s="19"/>
      <c r="H118" s="229"/>
      <c r="I118" s="104"/>
      <c r="J118" s="20"/>
      <c r="K118" s="230" t="s">
        <v>1632</v>
      </c>
    </row>
    <row r="119" s="128" customFormat="true" ht="15.75" hidden="false" customHeight="false" outlineLevel="0" collapsed="false">
      <c r="A119" s="128" t="s">
        <v>1633</v>
      </c>
      <c r="B119" s="140" t="s">
        <v>19</v>
      </c>
      <c r="C119" s="140"/>
      <c r="D119" s="97" t="s">
        <v>1634</v>
      </c>
      <c r="E119" s="231" t="n">
        <v>43535</v>
      </c>
      <c r="F119" s="232" t="n">
        <v>44335</v>
      </c>
      <c r="G119" s="100"/>
      <c r="H119" s="233"/>
      <c r="I119" s="233"/>
      <c r="J119" s="101"/>
      <c r="K119" s="234"/>
      <c r="L119" s="128" t="s">
        <v>959</v>
      </c>
    </row>
    <row r="120" s="128" customFormat="true" ht="15.75" hidden="false" customHeight="false" outlineLevel="0" collapsed="false">
      <c r="A120" s="131" t="s">
        <v>1635</v>
      </c>
      <c r="B120" s="140" t="s">
        <v>19</v>
      </c>
      <c r="C120" s="140"/>
      <c r="D120" s="235"/>
      <c r="E120" s="236" t="n">
        <v>45056</v>
      </c>
      <c r="F120" s="232"/>
      <c r="G120" s="100"/>
      <c r="H120" s="233"/>
      <c r="I120" s="233"/>
      <c r="J120" s="101"/>
      <c r="K120" s="234"/>
    </row>
    <row r="121" s="128" customFormat="true" ht="31.5" hidden="false" customHeight="false" outlineLevel="0" collapsed="false">
      <c r="A121" s="131" t="s">
        <v>1636</v>
      </c>
      <c r="B121" s="151" t="s">
        <v>19</v>
      </c>
      <c r="C121" s="140"/>
      <c r="D121" s="235"/>
      <c r="E121" s="236" t="n">
        <v>44881</v>
      </c>
      <c r="F121" s="232"/>
      <c r="G121" s="100"/>
      <c r="H121" s="233"/>
      <c r="I121" s="233"/>
      <c r="J121" s="101"/>
      <c r="K121" s="234"/>
    </row>
    <row r="122" s="128" customFormat="true" ht="31.5" hidden="false" customHeight="false" outlineLevel="0" collapsed="false">
      <c r="A122" s="131" t="s">
        <v>1637</v>
      </c>
      <c r="B122" s="151"/>
      <c r="C122" s="140"/>
      <c r="D122" s="235"/>
      <c r="E122" s="236" t="n">
        <v>45297</v>
      </c>
      <c r="F122" s="237" t="n">
        <v>44976</v>
      </c>
      <c r="G122" s="100"/>
      <c r="H122" s="233"/>
      <c r="I122" s="233"/>
      <c r="J122" s="101"/>
      <c r="K122" s="234"/>
    </row>
    <row r="123" s="16" customFormat="true" ht="46.15" hidden="false" customHeight="true" outlineLevel="0" collapsed="false">
      <c r="A123" s="16" t="s">
        <v>1638</v>
      </c>
      <c r="B123" s="62"/>
      <c r="C123" s="62"/>
      <c r="D123" s="238" t="s">
        <v>1639</v>
      </c>
      <c r="E123" s="201" t="n">
        <v>43585</v>
      </c>
      <c r="F123" s="202" t="n">
        <v>44335</v>
      </c>
      <c r="G123" s="19"/>
      <c r="H123" s="20"/>
      <c r="I123" s="74"/>
      <c r="J123" s="20"/>
      <c r="K123" s="16" t="s">
        <v>1640</v>
      </c>
      <c r="L123" s="16" t="s">
        <v>540</v>
      </c>
    </row>
    <row r="124" customFormat="false" ht="15" hidden="false" customHeight="false" outlineLevel="0" collapsed="false">
      <c r="A124" s="16" t="s">
        <v>513</v>
      </c>
      <c r="B124" s="15" t="s">
        <v>13</v>
      </c>
      <c r="C124" s="15"/>
      <c r="D124" s="16"/>
      <c r="E124" s="201" t="n">
        <v>42649</v>
      </c>
      <c r="F124" s="202" t="n">
        <v>43150</v>
      </c>
      <c r="G124" s="19"/>
      <c r="I124" s="20" t="s">
        <v>514</v>
      </c>
      <c r="L124" s="20" t="s">
        <v>1641</v>
      </c>
    </row>
    <row r="125" s="16" customFormat="true" ht="60" hidden="false" customHeight="false" outlineLevel="0" collapsed="false">
      <c r="A125" s="16" t="s">
        <v>1642</v>
      </c>
      <c r="B125" s="72" t="s">
        <v>1643</v>
      </c>
      <c r="C125" s="72"/>
      <c r="D125" s="239" t="s">
        <v>1644</v>
      </c>
      <c r="E125" s="201" t="n">
        <v>42850</v>
      </c>
      <c r="F125" s="202" t="n">
        <v>43150</v>
      </c>
      <c r="G125" s="19"/>
      <c r="H125" s="20"/>
      <c r="I125" s="74"/>
      <c r="J125" s="20"/>
      <c r="K125" s="93" t="s">
        <v>1645</v>
      </c>
      <c r="L125" s="16" t="s">
        <v>74</v>
      </c>
    </row>
    <row r="126" s="16" customFormat="true" ht="45" hidden="false" customHeight="false" outlineLevel="0" collapsed="false">
      <c r="A126" s="124" t="s">
        <v>1646</v>
      </c>
      <c r="B126" s="62" t="s">
        <v>19</v>
      </c>
      <c r="C126" s="62"/>
      <c r="D126" s="16" t="s">
        <v>1647</v>
      </c>
      <c r="E126" s="201" t="n">
        <v>44652</v>
      </c>
      <c r="F126" s="202" t="n">
        <v>44519</v>
      </c>
      <c r="G126" s="19"/>
      <c r="H126" s="52"/>
      <c r="I126" s="156"/>
      <c r="J126" s="52"/>
      <c r="K126" s="93" t="s">
        <v>1648</v>
      </c>
      <c r="L126" s="16" t="s">
        <v>930</v>
      </c>
    </row>
    <row r="127" s="16" customFormat="true" ht="30" hidden="false" customHeight="false" outlineLevel="0" collapsed="false">
      <c r="A127" s="124" t="s">
        <v>1649</v>
      </c>
      <c r="B127" s="62" t="s">
        <v>232</v>
      </c>
      <c r="C127" s="62"/>
      <c r="D127" s="16" t="s">
        <v>1650</v>
      </c>
      <c r="E127" s="201" t="n">
        <v>42557</v>
      </c>
      <c r="F127" s="202" t="s">
        <v>21</v>
      </c>
      <c r="G127" s="19"/>
      <c r="H127" s="52"/>
      <c r="I127" s="156"/>
      <c r="J127" s="52"/>
      <c r="K127" s="93" t="s">
        <v>1651</v>
      </c>
      <c r="L127" s="16" t="s">
        <v>1652</v>
      </c>
    </row>
    <row r="128" customFormat="false" ht="30" hidden="false" customHeight="false" outlineLevel="0" collapsed="false">
      <c r="A128" s="23" t="s">
        <v>1653</v>
      </c>
      <c r="B128" s="25" t="s">
        <v>19</v>
      </c>
      <c r="D128" s="23" t="s">
        <v>1654</v>
      </c>
      <c r="E128" s="201" t="n">
        <v>44912</v>
      </c>
      <c r="F128" s="202" t="n">
        <v>44884</v>
      </c>
      <c r="K128" s="20" t="s">
        <v>1655</v>
      </c>
      <c r="L128" s="20" t="s">
        <v>74</v>
      </c>
    </row>
    <row r="129" s="16" customFormat="true" ht="30" hidden="false" customHeight="false" outlineLevel="0" collapsed="false">
      <c r="A129" s="16" t="s">
        <v>1656</v>
      </c>
      <c r="B129" s="15" t="s">
        <v>19</v>
      </c>
      <c r="C129" s="15"/>
      <c r="D129" s="23" t="s">
        <v>1657</v>
      </c>
      <c r="E129" s="201"/>
      <c r="F129" s="202"/>
      <c r="G129" s="19"/>
      <c r="H129" s="20"/>
      <c r="I129" s="20"/>
      <c r="J129" s="20"/>
      <c r="K129" s="93"/>
      <c r="L129" s="16" t="s">
        <v>1658</v>
      </c>
    </row>
    <row r="130" s="16" customFormat="true" ht="30.75" hidden="false" customHeight="false" outlineLevel="0" collapsed="false">
      <c r="A130" s="16" t="s">
        <v>1659</v>
      </c>
      <c r="B130" s="15" t="s">
        <v>19</v>
      </c>
      <c r="C130" s="15"/>
      <c r="D130" s="23"/>
      <c r="E130" s="201" t="n">
        <v>43503</v>
      </c>
      <c r="F130" s="202" t="s">
        <v>1660</v>
      </c>
      <c r="G130" s="19"/>
      <c r="H130" s="20"/>
      <c r="I130" s="20"/>
      <c r="J130" s="20"/>
      <c r="K130" s="105" t="s">
        <v>1661</v>
      </c>
      <c r="L130" s="16" t="s">
        <v>1120</v>
      </c>
    </row>
    <row r="131" s="16" customFormat="true" ht="45" hidden="false" customHeight="false" outlineLevel="0" collapsed="false">
      <c r="A131" s="16" t="s">
        <v>1662</v>
      </c>
      <c r="B131" s="15" t="s">
        <v>13</v>
      </c>
      <c r="C131" s="15"/>
      <c r="D131" s="23" t="s">
        <v>1663</v>
      </c>
      <c r="E131" s="201" t="n">
        <v>43900</v>
      </c>
      <c r="F131" s="202" t="n">
        <v>44519</v>
      </c>
      <c r="G131" s="19" t="n">
        <v>6547370</v>
      </c>
      <c r="H131" s="20" t="s">
        <v>1664</v>
      </c>
      <c r="I131" s="74" t="n">
        <v>750.7779</v>
      </c>
      <c r="J131" s="20"/>
      <c r="K131" s="16" t="s">
        <v>1665</v>
      </c>
      <c r="L131" s="16" t="s">
        <v>1666</v>
      </c>
    </row>
    <row r="132" s="116" customFormat="true" ht="15" hidden="false" customHeight="false" outlineLevel="0" collapsed="false">
      <c r="A132" s="116" t="s">
        <v>1667</v>
      </c>
      <c r="B132" s="240" t="s">
        <v>13</v>
      </c>
      <c r="C132" s="240"/>
      <c r="D132" s="117" t="s">
        <v>24</v>
      </c>
      <c r="E132" s="241" t="n">
        <v>41820</v>
      </c>
      <c r="F132" s="242" t="n">
        <v>42143</v>
      </c>
      <c r="G132" s="119" t="n">
        <v>2616773</v>
      </c>
      <c r="H132" s="83"/>
      <c r="I132" s="83" t="s">
        <v>1668</v>
      </c>
      <c r="J132" s="83" t="s">
        <v>1669</v>
      </c>
      <c r="K132" s="116" t="s">
        <v>1670</v>
      </c>
    </row>
    <row r="133" s="116" customFormat="true" ht="15" hidden="false" customHeight="false" outlineLevel="0" collapsed="false">
      <c r="A133" s="84" t="s">
        <v>1671</v>
      </c>
      <c r="B133" s="243" t="s">
        <v>19</v>
      </c>
      <c r="C133" s="240"/>
      <c r="D133" s="117"/>
      <c r="E133" s="244" t="n">
        <v>44682</v>
      </c>
      <c r="F133" s="244" t="n">
        <v>44700</v>
      </c>
      <c r="G133" s="119"/>
      <c r="H133" s="83"/>
      <c r="I133" s="83"/>
      <c r="J133" s="83"/>
    </row>
    <row r="134" s="116" customFormat="true" ht="30" hidden="false" customHeight="false" outlineLevel="0" collapsed="false">
      <c r="A134" s="126" t="s">
        <v>1672</v>
      </c>
      <c r="B134" s="243" t="s">
        <v>19</v>
      </c>
      <c r="C134" s="240"/>
      <c r="D134" s="117"/>
      <c r="E134" s="244" t="n">
        <v>45404</v>
      </c>
      <c r="F134" s="244" t="n">
        <v>45341</v>
      </c>
      <c r="G134" s="119"/>
      <c r="H134" s="83"/>
      <c r="I134" s="83"/>
      <c r="J134" s="83"/>
      <c r="L134" s="16" t="s">
        <v>1673</v>
      </c>
    </row>
    <row r="135" s="16" customFormat="true" ht="30" hidden="false" customHeight="false" outlineLevel="0" collapsed="false">
      <c r="A135" s="16" t="s">
        <v>1674</v>
      </c>
      <c r="B135" s="27" t="s">
        <v>232</v>
      </c>
      <c r="C135" s="27"/>
      <c r="D135" s="23" t="s">
        <v>1675</v>
      </c>
      <c r="E135" s="201" t="n">
        <v>44483</v>
      </c>
      <c r="F135" s="202" t="n">
        <v>44519</v>
      </c>
      <c r="G135" s="19"/>
      <c r="H135" s="20"/>
      <c r="I135" s="20"/>
      <c r="J135" s="20"/>
      <c r="L135" s="16" t="s">
        <v>371</v>
      </c>
    </row>
    <row r="136" customFormat="false" ht="15" hidden="false" customHeight="false" outlineLevel="0" collapsed="false">
      <c r="A136" s="16" t="s">
        <v>1676</v>
      </c>
      <c r="B136" s="15" t="s">
        <v>19</v>
      </c>
      <c r="C136" s="27"/>
      <c r="D136" s="23" t="s">
        <v>1677</v>
      </c>
      <c r="E136" s="201" t="n">
        <v>44359</v>
      </c>
      <c r="F136" s="202" t="s">
        <v>21</v>
      </c>
      <c r="G136" s="19"/>
      <c r="K136" s="20" t="s">
        <v>1678</v>
      </c>
      <c r="L136" s="20" t="s">
        <v>1679</v>
      </c>
    </row>
    <row r="137" customFormat="false" ht="15" hidden="false" customHeight="false" outlineLevel="0" collapsed="false">
      <c r="A137" s="16" t="s">
        <v>1680</v>
      </c>
      <c r="B137" s="15" t="s">
        <v>19</v>
      </c>
      <c r="C137" s="27"/>
      <c r="D137" s="23" t="s">
        <v>1681</v>
      </c>
      <c r="E137" s="201" t="n">
        <v>44378</v>
      </c>
      <c r="F137" s="202" t="n">
        <v>44519</v>
      </c>
      <c r="G137" s="19"/>
      <c r="L137" s="20" t="s">
        <v>1682</v>
      </c>
    </row>
    <row r="138" customFormat="false" ht="30" hidden="false" customHeight="false" outlineLevel="0" collapsed="false">
      <c r="A138" s="16" t="s">
        <v>1683</v>
      </c>
      <c r="B138" s="15" t="s">
        <v>19</v>
      </c>
      <c r="C138" s="27"/>
      <c r="E138" s="209" t="s">
        <v>1684</v>
      </c>
      <c r="G138" s="19"/>
    </row>
    <row r="139" customFormat="false" ht="30.75" hidden="false" customHeight="false" outlineLevel="0" collapsed="false">
      <c r="A139" s="16" t="s">
        <v>1685</v>
      </c>
      <c r="B139" s="15" t="s">
        <v>19</v>
      </c>
      <c r="C139" s="15"/>
      <c r="D139" s="23" t="s">
        <v>1686</v>
      </c>
      <c r="E139" s="201" t="n">
        <v>44869</v>
      </c>
      <c r="F139" s="202" t="n">
        <v>44884</v>
      </c>
      <c r="G139" s="19"/>
      <c r="I139" s="245"/>
      <c r="K139" s="34" t="s">
        <v>1687</v>
      </c>
      <c r="L139" s="20" t="s">
        <v>1688</v>
      </c>
    </row>
    <row r="140" customFormat="false" ht="30.75" hidden="false" customHeight="false" outlineLevel="0" collapsed="false">
      <c r="A140" s="16" t="s">
        <v>1689</v>
      </c>
      <c r="B140" s="15"/>
      <c r="C140" s="15"/>
      <c r="F140" s="202" t="s">
        <v>1690</v>
      </c>
      <c r="G140" s="19"/>
      <c r="I140" s="245"/>
      <c r="K140" s="34"/>
      <c r="L140" s="20" t="s">
        <v>1691</v>
      </c>
    </row>
    <row r="141" customFormat="false" ht="33" hidden="false" customHeight="true" outlineLevel="0" collapsed="false">
      <c r="A141" s="238" t="s">
        <v>1692</v>
      </c>
      <c r="B141" s="27" t="s">
        <v>232</v>
      </c>
      <c r="C141" s="27"/>
      <c r="E141" s="201" t="n">
        <v>45535</v>
      </c>
      <c r="F141" s="202" t="n">
        <v>44519</v>
      </c>
      <c r="G141" s="19"/>
      <c r="K141" s="20" t="s">
        <v>1693</v>
      </c>
      <c r="L141" s="20" t="s">
        <v>770</v>
      </c>
    </row>
    <row r="142" customFormat="false" ht="45" hidden="false" customHeight="false" outlineLevel="0" collapsed="false">
      <c r="A142" s="16" t="s">
        <v>1694</v>
      </c>
      <c r="B142" s="27" t="s">
        <v>1695</v>
      </c>
      <c r="C142" s="27"/>
      <c r="D142" s="23" t="s">
        <v>1696</v>
      </c>
      <c r="E142" s="201" t="s">
        <v>1695</v>
      </c>
      <c r="F142" s="202" t="s">
        <v>1695</v>
      </c>
      <c r="G142" s="19"/>
      <c r="L142" s="16"/>
    </row>
    <row r="143" customFormat="false" ht="30" hidden="false" customHeight="false" outlineLevel="0" collapsed="false">
      <c r="A143" s="16" t="s">
        <v>1697</v>
      </c>
      <c r="B143" s="15" t="s">
        <v>19</v>
      </c>
      <c r="C143" s="246" t="n">
        <v>43040</v>
      </c>
      <c r="D143" s="23" t="s">
        <v>1698</v>
      </c>
      <c r="E143" s="201" t="n">
        <v>43285</v>
      </c>
      <c r="F143" s="202" t="n">
        <v>43239</v>
      </c>
      <c r="G143" s="19"/>
      <c r="K143" s="20" t="s">
        <v>1699</v>
      </c>
      <c r="L143" s="16"/>
    </row>
    <row r="144" s="16" customFormat="true" ht="60" hidden="false" customHeight="false" outlineLevel="0" collapsed="false">
      <c r="A144" s="91" t="s">
        <v>1700</v>
      </c>
      <c r="B144" s="27" t="s">
        <v>19</v>
      </c>
      <c r="C144" s="246" t="s">
        <v>1701</v>
      </c>
      <c r="D144" s="247" t="s">
        <v>1702</v>
      </c>
      <c r="E144" s="201" t="n">
        <v>43982</v>
      </c>
      <c r="F144" s="202" t="n">
        <v>44427</v>
      </c>
      <c r="G144" s="19"/>
      <c r="H144" s="20"/>
      <c r="J144" s="20"/>
      <c r="L144" s="16" t="s">
        <v>1703</v>
      </c>
    </row>
    <row r="145" s="16" customFormat="true" ht="15.75" hidden="false" customHeight="false" outlineLevel="0" collapsed="false">
      <c r="A145" s="248" t="s">
        <v>1704</v>
      </c>
      <c r="B145" s="249" t="s">
        <v>19</v>
      </c>
      <c r="C145" s="250"/>
      <c r="D145" s="251"/>
      <c r="E145" s="252" t="n">
        <v>45324</v>
      </c>
      <c r="F145" s="253" t="n">
        <v>45341</v>
      </c>
      <c r="G145" s="254"/>
      <c r="H145" s="255"/>
      <c r="I145" s="256"/>
      <c r="J145" s="20"/>
      <c r="K145" s="16" t="s">
        <v>371</v>
      </c>
      <c r="L145" s="16" t="s">
        <v>409</v>
      </c>
    </row>
    <row r="146" s="16" customFormat="true" ht="15.75" hidden="false" customHeight="false" outlineLevel="0" collapsed="false">
      <c r="A146" s="248" t="s">
        <v>1705</v>
      </c>
      <c r="B146" s="249"/>
      <c r="C146" s="250"/>
      <c r="D146" s="251"/>
      <c r="E146" s="252" t="n">
        <v>45156</v>
      </c>
      <c r="F146" s="253" t="n">
        <v>45065</v>
      </c>
      <c r="G146" s="254"/>
      <c r="H146" s="255"/>
      <c r="I146" s="256"/>
      <c r="J146" s="20"/>
    </row>
    <row r="147" s="16" customFormat="true" ht="15.75" hidden="false" customHeight="false" outlineLevel="0" collapsed="false">
      <c r="A147" s="106" t="s">
        <v>1706</v>
      </c>
      <c r="B147" s="249" t="s">
        <v>19</v>
      </c>
      <c r="C147" s="249" t="s">
        <v>778</v>
      </c>
      <c r="D147" s="106" t="s">
        <v>1707</v>
      </c>
      <c r="E147" s="252" t="n">
        <v>44682</v>
      </c>
      <c r="F147" s="253" t="s">
        <v>21</v>
      </c>
      <c r="G147" s="254"/>
      <c r="H147" s="255"/>
      <c r="I147" s="256"/>
      <c r="J147" s="20"/>
      <c r="L147" s="16" t="s">
        <v>1708</v>
      </c>
    </row>
    <row r="148" customFormat="false" ht="30" hidden="false" customHeight="false" outlineLevel="0" collapsed="false">
      <c r="A148" s="16" t="s">
        <v>1709</v>
      </c>
      <c r="B148" s="25" t="s">
        <v>19</v>
      </c>
      <c r="D148" s="23" t="s">
        <v>1710</v>
      </c>
      <c r="E148" s="209" t="n">
        <v>42856</v>
      </c>
      <c r="F148" s="202" t="n">
        <v>44062</v>
      </c>
      <c r="L148" s="20" t="s">
        <v>1711</v>
      </c>
    </row>
    <row r="149" customFormat="false" ht="30" hidden="false" customHeight="false" outlineLevel="0" collapsed="false">
      <c r="A149" s="16" t="s">
        <v>1709</v>
      </c>
      <c r="C149" s="25" t="s">
        <v>1712</v>
      </c>
      <c r="D149" s="23" t="s">
        <v>1710</v>
      </c>
      <c r="E149" s="209" t="n">
        <v>42877</v>
      </c>
      <c r="F149" s="202" t="n">
        <v>44062</v>
      </c>
      <c r="L149" s="20" t="s">
        <v>1711</v>
      </c>
    </row>
    <row r="150" customFormat="false" ht="67.9" hidden="false" customHeight="true" outlineLevel="0" collapsed="false">
      <c r="A150" s="16" t="s">
        <v>1713</v>
      </c>
      <c r="B150" s="29"/>
      <c r="D150" s="23" t="s">
        <v>1714</v>
      </c>
      <c r="E150" s="201" t="n">
        <v>44592</v>
      </c>
      <c r="F150" s="202" t="n">
        <v>44427</v>
      </c>
      <c r="L150" s="20" t="s">
        <v>265</v>
      </c>
    </row>
    <row r="151" customFormat="false" ht="67.9" hidden="false" customHeight="true" outlineLevel="0" collapsed="false">
      <c r="A151" s="16"/>
      <c r="B151" s="29"/>
    </row>
    <row r="152" s="16" customFormat="true" ht="60" hidden="false" customHeight="false" outlineLevel="0" collapsed="false">
      <c r="A152" s="16" t="s">
        <v>1715</v>
      </c>
      <c r="B152" s="15" t="s">
        <v>189</v>
      </c>
      <c r="C152" s="15"/>
      <c r="D152" s="23" t="s">
        <v>1716</v>
      </c>
      <c r="E152" s="201" t="n">
        <v>41107</v>
      </c>
      <c r="F152" s="202" t="s">
        <v>94</v>
      </c>
      <c r="G152" s="19"/>
      <c r="H152" s="20" t="s">
        <v>1717</v>
      </c>
      <c r="I152" s="16" t="s">
        <v>1718</v>
      </c>
      <c r="J152" s="20"/>
      <c r="K152" s="93" t="s">
        <v>1719</v>
      </c>
    </row>
    <row r="153" s="16" customFormat="true" ht="15" hidden="false" customHeight="false" outlineLevel="0" collapsed="false">
      <c r="A153" s="16" t="s">
        <v>1720</v>
      </c>
      <c r="B153" s="15"/>
      <c r="C153" s="15" t="s">
        <v>1721</v>
      </c>
      <c r="D153" s="23"/>
      <c r="E153" s="201"/>
      <c r="F153" s="202" t="n">
        <v>43150</v>
      </c>
      <c r="G153" s="19"/>
      <c r="H153" s="20"/>
      <c r="J153" s="20"/>
      <c r="K153" s="93" t="s">
        <v>1722</v>
      </c>
      <c r="L153" s="16" t="s">
        <v>915</v>
      </c>
    </row>
    <row r="154" s="16" customFormat="true" ht="15" hidden="false" customHeight="false" outlineLevel="0" collapsed="false">
      <c r="A154" s="16" t="s">
        <v>1723</v>
      </c>
      <c r="B154" s="15" t="s">
        <v>19</v>
      </c>
      <c r="C154" s="15"/>
      <c r="D154" s="257"/>
      <c r="E154" s="201" t="n">
        <v>45596</v>
      </c>
      <c r="F154" s="202"/>
      <c r="G154" s="19"/>
      <c r="H154" s="20"/>
      <c r="J154" s="20"/>
      <c r="K154" s="93"/>
    </row>
    <row r="155" s="16" customFormat="true" ht="30" hidden="false" customHeight="false" outlineLevel="0" collapsed="false">
      <c r="A155" s="16" t="s">
        <v>1724</v>
      </c>
      <c r="B155" s="15"/>
      <c r="C155" s="15"/>
      <c r="D155" s="106" t="s">
        <v>1725</v>
      </c>
      <c r="E155" s="201" t="n">
        <v>43586</v>
      </c>
      <c r="F155" s="202" t="n">
        <v>44335</v>
      </c>
      <c r="G155" s="19"/>
      <c r="H155" s="20"/>
      <c r="I155" s="20"/>
      <c r="J155" s="20"/>
      <c r="K155" s="74"/>
      <c r="L155" s="16" t="s">
        <v>1526</v>
      </c>
    </row>
    <row r="156" s="16" customFormat="true" ht="45" hidden="false" customHeight="false" outlineLevel="0" collapsed="false">
      <c r="A156" s="16" t="s">
        <v>1726</v>
      </c>
      <c r="B156" s="15" t="s">
        <v>19</v>
      </c>
      <c r="C156" s="15" t="s">
        <v>1727</v>
      </c>
      <c r="D156" s="23" t="s">
        <v>1728</v>
      </c>
      <c r="E156" s="201" t="n">
        <v>43520</v>
      </c>
      <c r="F156" s="202" t="s">
        <v>21</v>
      </c>
      <c r="G156" s="19"/>
      <c r="H156" s="20"/>
      <c r="I156" s="20"/>
      <c r="J156" s="20"/>
      <c r="K156" s="74"/>
      <c r="L156" s="16" t="s">
        <v>1729</v>
      </c>
    </row>
    <row r="157" customFormat="false" ht="30" hidden="false" customHeight="false" outlineLevel="0" collapsed="false">
      <c r="A157" s="23" t="s">
        <v>1730</v>
      </c>
      <c r="B157" s="221" t="s">
        <v>276</v>
      </c>
      <c r="C157" s="15" t="s">
        <v>1039</v>
      </c>
      <c r="D157" s="23" t="s">
        <v>987</v>
      </c>
      <c r="E157" s="201" t="n">
        <v>44139</v>
      </c>
      <c r="F157" s="202" t="n">
        <v>44427</v>
      </c>
      <c r="L157" s="20" t="s">
        <v>915</v>
      </c>
    </row>
    <row r="158" s="101" customFormat="true" ht="31.5" hidden="false" customHeight="false" outlineLevel="0" collapsed="false">
      <c r="A158" s="128" t="s">
        <v>1731</v>
      </c>
      <c r="B158" s="258"/>
      <c r="C158" s="140"/>
      <c r="D158" s="97" t="s">
        <v>1732</v>
      </c>
      <c r="E158" s="231" t="n">
        <v>41949</v>
      </c>
      <c r="F158" s="232" t="n">
        <v>42143</v>
      </c>
      <c r="G158" s="100"/>
      <c r="H158" s="101" t="s">
        <v>1733</v>
      </c>
      <c r="I158" s="128"/>
      <c r="J158" s="128"/>
      <c r="K158" s="130" t="s">
        <v>1734</v>
      </c>
    </row>
    <row r="159" s="16" customFormat="true" ht="30" hidden="false" customHeight="false" outlineLevel="0" collapsed="false">
      <c r="A159" s="16" t="s">
        <v>1735</v>
      </c>
      <c r="B159" s="15" t="s">
        <v>19</v>
      </c>
      <c r="C159" s="15"/>
      <c r="D159" s="23" t="s">
        <v>1736</v>
      </c>
      <c r="E159" s="201" t="n">
        <v>43739</v>
      </c>
      <c r="F159" s="202" t="n">
        <v>44335</v>
      </c>
      <c r="G159" s="40"/>
      <c r="H159" s="20"/>
      <c r="I159" s="93"/>
      <c r="J159" s="20"/>
      <c r="K159" s="16" t="s">
        <v>1737</v>
      </c>
      <c r="L159" s="16" t="s">
        <v>74</v>
      </c>
    </row>
    <row r="160" s="16" customFormat="true" ht="75" hidden="false" customHeight="false" outlineLevel="0" collapsed="false">
      <c r="A160" s="61" t="s">
        <v>1738</v>
      </c>
      <c r="B160" s="62" t="s">
        <v>1739</v>
      </c>
      <c r="C160" s="164" t="s">
        <v>1740</v>
      </c>
      <c r="D160" s="23" t="s">
        <v>1741</v>
      </c>
      <c r="E160" s="201" t="s">
        <v>21</v>
      </c>
      <c r="F160" s="202" t="n">
        <v>44427</v>
      </c>
      <c r="G160" s="40"/>
      <c r="H160" s="20"/>
      <c r="I160" s="93"/>
      <c r="J160" s="20"/>
      <c r="L160" s="16" t="s">
        <v>1742</v>
      </c>
    </row>
    <row r="161" s="16" customFormat="true" ht="30" hidden="false" customHeight="false" outlineLevel="0" collapsed="false">
      <c r="A161" s="16" t="s">
        <v>1743</v>
      </c>
      <c r="B161" s="62" t="s">
        <v>1744</v>
      </c>
      <c r="C161" s="164"/>
      <c r="D161" s="23"/>
      <c r="E161" s="201" t="n">
        <v>42828</v>
      </c>
      <c r="F161" s="202"/>
      <c r="G161" s="40"/>
      <c r="H161" s="20"/>
      <c r="I161" s="93"/>
      <c r="J161" s="20"/>
    </row>
    <row r="162" s="16" customFormat="true" ht="30" hidden="false" customHeight="false" outlineLevel="0" collapsed="false">
      <c r="A162" s="16" t="s">
        <v>1745</v>
      </c>
      <c r="B162" s="62"/>
      <c r="C162" s="164"/>
      <c r="D162" s="23"/>
      <c r="E162" s="201" t="n">
        <v>45808</v>
      </c>
      <c r="F162" s="202" t="n">
        <v>45615</v>
      </c>
      <c r="G162" s="40"/>
      <c r="H162" s="20"/>
      <c r="I162" s="93"/>
      <c r="J162" s="20"/>
      <c r="L162" s="16" t="s">
        <v>409</v>
      </c>
    </row>
    <row r="163" s="16" customFormat="true" ht="15" hidden="false" customHeight="false" outlineLevel="0" collapsed="false">
      <c r="A163" s="16" t="s">
        <v>1746</v>
      </c>
      <c r="B163" s="62"/>
      <c r="C163" s="164"/>
      <c r="D163" s="23"/>
      <c r="E163" s="201" t="n">
        <v>45383</v>
      </c>
      <c r="F163" s="202"/>
      <c r="G163" s="40"/>
      <c r="H163" s="20"/>
      <c r="I163" s="93"/>
      <c r="J163" s="20"/>
    </row>
    <row r="164" customFormat="false" ht="30" hidden="false" customHeight="false" outlineLevel="0" collapsed="false">
      <c r="A164" s="16" t="s">
        <v>1747</v>
      </c>
      <c r="B164" s="15" t="s">
        <v>19</v>
      </c>
      <c r="C164" s="15" t="s">
        <v>1039</v>
      </c>
      <c r="D164" s="23" t="s">
        <v>24</v>
      </c>
      <c r="E164" s="201" t="n">
        <v>45381</v>
      </c>
      <c r="F164" s="202" t="n">
        <v>44611</v>
      </c>
      <c r="G164" s="19" t="n">
        <v>3255255</v>
      </c>
      <c r="H164" s="20" t="s">
        <v>1748</v>
      </c>
      <c r="I164" s="16" t="s">
        <v>1749</v>
      </c>
      <c r="J164" s="16"/>
      <c r="K164" s="20" t="s">
        <v>1750</v>
      </c>
      <c r="L164" s="20" t="s">
        <v>74</v>
      </c>
    </row>
    <row r="165" customFormat="false" ht="15" hidden="false" customHeight="false" outlineLevel="0" collapsed="false">
      <c r="A165" s="166" t="s">
        <v>1751</v>
      </c>
      <c r="B165" s="25" t="s">
        <v>19</v>
      </c>
      <c r="D165" s="23" t="s">
        <v>1752</v>
      </c>
      <c r="E165" s="209" t="n">
        <v>44211</v>
      </c>
      <c r="F165" s="202" t="s">
        <v>21</v>
      </c>
      <c r="L165" s="20" t="s">
        <v>1753</v>
      </c>
    </row>
    <row r="166" customFormat="false" ht="30" hidden="false" customHeight="false" outlineLevel="0" collapsed="false">
      <c r="A166" s="16" t="s">
        <v>1754</v>
      </c>
      <c r="B166" s="15" t="s">
        <v>19</v>
      </c>
      <c r="C166" s="15"/>
      <c r="D166" s="23" t="s">
        <v>1755</v>
      </c>
      <c r="E166" s="201" t="n">
        <v>43731</v>
      </c>
      <c r="F166" s="202" t="n">
        <v>44427</v>
      </c>
      <c r="G166" s="19"/>
      <c r="H166" s="74"/>
      <c r="I166" s="74"/>
      <c r="K166" s="20" t="s">
        <v>1756</v>
      </c>
      <c r="L166" s="20" t="s">
        <v>74</v>
      </c>
    </row>
    <row r="167" customFormat="false" ht="30" hidden="false" customHeight="false" outlineLevel="0" collapsed="false">
      <c r="A167" s="16" t="s">
        <v>1757</v>
      </c>
      <c r="B167" s="15" t="s">
        <v>19</v>
      </c>
      <c r="C167" s="15"/>
      <c r="E167" s="201" t="n">
        <v>44954</v>
      </c>
      <c r="F167" s="202" t="n">
        <v>45065</v>
      </c>
      <c r="G167" s="19"/>
      <c r="J167" s="16"/>
      <c r="K167" s="34" t="s">
        <v>1758</v>
      </c>
      <c r="L167" s="20" t="s">
        <v>1759</v>
      </c>
    </row>
    <row r="168" customFormat="false" ht="15" hidden="false" customHeight="false" outlineLevel="0" collapsed="false">
      <c r="A168" s="16" t="s">
        <v>1760</v>
      </c>
      <c r="B168" s="15" t="s">
        <v>19</v>
      </c>
      <c r="C168" s="15"/>
      <c r="E168" s="201" t="n">
        <v>44696</v>
      </c>
      <c r="G168" s="19"/>
      <c r="J168" s="16"/>
      <c r="K168" s="34"/>
    </row>
    <row r="169" customFormat="false" ht="30" hidden="false" customHeight="false" outlineLevel="0" collapsed="false">
      <c r="A169" s="16" t="s">
        <v>1761</v>
      </c>
      <c r="B169" s="51" t="s">
        <v>781</v>
      </c>
      <c r="C169" s="15"/>
      <c r="D169" s="23" t="s">
        <v>1762</v>
      </c>
      <c r="E169" s="201" t="n">
        <v>44562</v>
      </c>
      <c r="F169" s="202" t="n">
        <v>44611</v>
      </c>
      <c r="G169" s="19"/>
      <c r="J169" s="16"/>
      <c r="K169" s="34"/>
    </row>
    <row r="170" customFormat="false" ht="30" hidden="false" customHeight="false" outlineLevel="0" collapsed="false">
      <c r="A170" s="16" t="s">
        <v>1763</v>
      </c>
      <c r="B170" s="15" t="s">
        <v>19</v>
      </c>
      <c r="C170" s="15"/>
      <c r="E170" s="201" t="n">
        <v>44764</v>
      </c>
      <c r="F170" s="202" t="n">
        <v>44611</v>
      </c>
      <c r="G170" s="19"/>
      <c r="J170" s="16"/>
      <c r="K170" s="34"/>
      <c r="L170" s="20" t="s">
        <v>974</v>
      </c>
    </row>
    <row r="171" customFormat="false" ht="15" hidden="false" customHeight="false" outlineLevel="0" collapsed="false">
      <c r="A171" s="16" t="s">
        <v>1764</v>
      </c>
      <c r="B171" s="15" t="s">
        <v>19</v>
      </c>
      <c r="C171" s="15"/>
      <c r="D171" s="23" t="s">
        <v>1765</v>
      </c>
      <c r="E171" s="201" t="n">
        <v>44713</v>
      </c>
      <c r="F171" s="202" t="n">
        <v>44611</v>
      </c>
      <c r="G171" s="19"/>
      <c r="J171" s="16"/>
      <c r="K171" s="34"/>
    </row>
    <row r="173" customFormat="false" ht="30" hidden="false" customHeight="false" outlineLevel="0" collapsed="false">
      <c r="A173" s="16" t="s">
        <v>1766</v>
      </c>
      <c r="B173" s="15" t="s">
        <v>19</v>
      </c>
      <c r="C173" s="15"/>
      <c r="D173" s="23" t="s">
        <v>1767</v>
      </c>
      <c r="E173" s="201" t="n">
        <v>43312</v>
      </c>
      <c r="F173" s="202" t="n">
        <v>43423</v>
      </c>
      <c r="G173" s="19"/>
      <c r="J173" s="34"/>
      <c r="K173" s="34"/>
      <c r="L173" s="20" t="s">
        <v>956</v>
      </c>
    </row>
    <row r="174" customFormat="false" ht="45" hidden="false" customHeight="false" outlineLevel="0" collapsed="false">
      <c r="A174" s="16" t="s">
        <v>1768</v>
      </c>
      <c r="B174" s="15" t="s">
        <v>19</v>
      </c>
      <c r="C174" s="15"/>
      <c r="E174" s="201" t="n">
        <v>44853</v>
      </c>
      <c r="G174" s="19"/>
      <c r="J174" s="34"/>
      <c r="K174" s="21" t="s">
        <v>1769</v>
      </c>
      <c r="L174" s="20" t="s">
        <v>956</v>
      </c>
    </row>
    <row r="175" customFormat="false" ht="30" hidden="false" customHeight="false" outlineLevel="0" collapsed="false">
      <c r="A175" s="16" t="s">
        <v>1770</v>
      </c>
      <c r="B175" s="15" t="s">
        <v>13</v>
      </c>
      <c r="C175" s="15"/>
      <c r="E175" s="201" t="n">
        <v>45383</v>
      </c>
      <c r="G175" s="19"/>
      <c r="J175" s="34"/>
      <c r="K175" s="21"/>
      <c r="L175" s="20" t="s">
        <v>1771</v>
      </c>
    </row>
    <row r="176" s="16" customFormat="true" ht="15" hidden="false" customHeight="false" outlineLevel="0" collapsed="false">
      <c r="A176" s="16" t="s">
        <v>1772</v>
      </c>
      <c r="B176" s="51" t="s">
        <v>276</v>
      </c>
      <c r="C176" s="25"/>
      <c r="D176" s="23" t="s">
        <v>1773</v>
      </c>
      <c r="E176" s="201" t="n">
        <v>42470</v>
      </c>
      <c r="F176" s="202" t="n">
        <v>43150</v>
      </c>
      <c r="G176" s="19"/>
      <c r="H176" s="20"/>
      <c r="I176" s="20"/>
      <c r="J176" s="20"/>
      <c r="L176" s="20" t="s">
        <v>95</v>
      </c>
    </row>
    <row r="177" s="16" customFormat="true" ht="30" hidden="false" customHeight="false" outlineLevel="0" collapsed="false">
      <c r="A177" s="16" t="s">
        <v>1774</v>
      </c>
      <c r="B177" s="25" t="s">
        <v>19</v>
      </c>
      <c r="C177" s="25"/>
      <c r="D177" s="23" t="s">
        <v>1775</v>
      </c>
      <c r="E177" s="201" t="s">
        <v>1776</v>
      </c>
      <c r="F177" s="202" t="s">
        <v>94</v>
      </c>
      <c r="G177" s="19"/>
      <c r="H177" s="20"/>
      <c r="I177" s="20"/>
      <c r="J177" s="20"/>
      <c r="L177" s="20"/>
    </row>
    <row r="178" customFormat="false" ht="15" hidden="false" customHeight="false" outlineLevel="0" collapsed="false">
      <c r="A178" s="16" t="s">
        <v>1777</v>
      </c>
      <c r="B178" s="15" t="s">
        <v>13</v>
      </c>
      <c r="C178" s="15"/>
      <c r="D178" s="16" t="s">
        <v>124</v>
      </c>
      <c r="E178" s="201" t="n">
        <v>42993</v>
      </c>
      <c r="F178" s="202" t="s">
        <v>94</v>
      </c>
      <c r="G178" s="19"/>
      <c r="I178" s="16"/>
      <c r="J178" s="93"/>
      <c r="K178" s="20" t="s">
        <v>1778</v>
      </c>
    </row>
    <row r="179" customFormat="false" ht="15" hidden="false" customHeight="false" outlineLevel="0" collapsed="false">
      <c r="A179" s="16" t="s">
        <v>1779</v>
      </c>
      <c r="B179" s="15" t="s">
        <v>19</v>
      </c>
      <c r="C179" s="15"/>
      <c r="D179" s="16"/>
      <c r="E179" s="201" t="n">
        <v>44865</v>
      </c>
      <c r="F179" s="202" t="n">
        <v>44611</v>
      </c>
      <c r="G179" s="19"/>
      <c r="I179" s="16"/>
      <c r="J179" s="93"/>
      <c r="K179" s="21" t="s">
        <v>1780</v>
      </c>
    </row>
    <row r="180" customFormat="false" ht="15" hidden="false" customHeight="false" outlineLevel="0" collapsed="false">
      <c r="A180" s="16" t="s">
        <v>1166</v>
      </c>
      <c r="B180" s="25" t="s">
        <v>13</v>
      </c>
      <c r="D180" s="23" t="s">
        <v>1167</v>
      </c>
      <c r="E180" s="201" t="n">
        <v>42460</v>
      </c>
      <c r="F180" s="202" t="n">
        <v>42966</v>
      </c>
      <c r="G180" s="19" t="n">
        <v>1578855</v>
      </c>
      <c r="H180" s="20" t="s">
        <v>1168</v>
      </c>
      <c r="I180" s="20" t="s">
        <v>1169</v>
      </c>
      <c r="J180" s="20" t="s">
        <v>1170</v>
      </c>
      <c r="K180" s="34"/>
    </row>
    <row r="181" customFormat="false" ht="30" hidden="false" customHeight="false" outlineLevel="0" collapsed="false">
      <c r="A181" s="16" t="s">
        <v>1781</v>
      </c>
      <c r="B181" s="25" t="s">
        <v>19</v>
      </c>
      <c r="E181" s="201" t="n">
        <v>45314</v>
      </c>
      <c r="F181" s="202" t="n">
        <v>45341</v>
      </c>
      <c r="G181" s="19"/>
      <c r="K181" s="34"/>
      <c r="L181" s="20" t="s">
        <v>943</v>
      </c>
    </row>
    <row r="182" customFormat="false" ht="15" hidden="false" customHeight="false" outlineLevel="0" collapsed="false">
      <c r="A182" s="16" t="s">
        <v>1782</v>
      </c>
      <c r="B182" s="25" t="s">
        <v>19</v>
      </c>
      <c r="E182" s="201" t="n">
        <v>45107</v>
      </c>
      <c r="F182" s="202" t="n">
        <v>45065</v>
      </c>
      <c r="G182" s="19"/>
      <c r="K182" s="34"/>
      <c r="L182" s="20" t="s">
        <v>1783</v>
      </c>
    </row>
    <row r="183" customFormat="false" ht="30" hidden="false" customHeight="false" outlineLevel="0" collapsed="false">
      <c r="A183" s="23" t="s">
        <v>1784</v>
      </c>
      <c r="B183" s="25" t="s">
        <v>276</v>
      </c>
      <c r="D183" s="23" t="s">
        <v>1785</v>
      </c>
      <c r="E183" s="201" t="n">
        <v>43784</v>
      </c>
      <c r="F183" s="202" t="s">
        <v>21</v>
      </c>
      <c r="L183" s="20" t="s">
        <v>1786</v>
      </c>
    </row>
    <row r="184" customFormat="false" ht="30" hidden="false" customHeight="false" outlineLevel="0" collapsed="false">
      <c r="A184" s="16" t="s">
        <v>1787</v>
      </c>
      <c r="B184" s="25" t="s">
        <v>13</v>
      </c>
      <c r="D184" s="23" t="s">
        <v>1788</v>
      </c>
      <c r="E184" s="201" t="n">
        <v>43455</v>
      </c>
      <c r="F184" s="202" t="n">
        <v>43696</v>
      </c>
      <c r="G184" s="52" t="n">
        <v>6068103</v>
      </c>
      <c r="K184" s="34" t="s">
        <v>1789</v>
      </c>
      <c r="L184" s="20" t="s">
        <v>74</v>
      </c>
    </row>
    <row r="185" customFormat="false" ht="30" hidden="false" customHeight="false" outlineLevel="0" collapsed="false">
      <c r="A185" s="16" t="s">
        <v>1790</v>
      </c>
      <c r="B185" s="15" t="s">
        <v>19</v>
      </c>
      <c r="C185" s="15"/>
      <c r="D185" s="16" t="s">
        <v>1791</v>
      </c>
      <c r="E185" s="201" t="n">
        <v>43555</v>
      </c>
      <c r="F185" s="202" t="n">
        <v>44335</v>
      </c>
      <c r="G185" s="19"/>
      <c r="I185" s="16"/>
      <c r="J185" s="93"/>
      <c r="K185" s="20" t="s">
        <v>1792</v>
      </c>
      <c r="L185" s="20" t="s">
        <v>770</v>
      </c>
    </row>
    <row r="186" customFormat="false" ht="15" hidden="false" customHeight="false" outlineLevel="0" collapsed="false">
      <c r="A186" s="16" t="s">
        <v>1793</v>
      </c>
      <c r="B186" s="15" t="s">
        <v>19</v>
      </c>
      <c r="C186" s="15"/>
      <c r="D186" s="16" t="s">
        <v>1794</v>
      </c>
      <c r="E186" s="201" t="n">
        <v>43245</v>
      </c>
      <c r="F186" s="202" t="n">
        <v>44246</v>
      </c>
      <c r="G186" s="19"/>
      <c r="I186" s="16"/>
      <c r="J186" s="93"/>
      <c r="K186" s="20" t="s">
        <v>1795</v>
      </c>
      <c r="L186" s="20" t="s">
        <v>504</v>
      </c>
    </row>
    <row r="187" customFormat="false" ht="30.75" hidden="false" customHeight="false" outlineLevel="0" collapsed="false">
      <c r="A187" s="16" t="s">
        <v>1796</v>
      </c>
      <c r="B187" s="15" t="s">
        <v>19</v>
      </c>
      <c r="D187" s="23" t="s">
        <v>1115</v>
      </c>
      <c r="E187" s="201" t="n">
        <v>43132</v>
      </c>
      <c r="F187" s="202" t="n">
        <v>43150</v>
      </c>
      <c r="H187" s="155" t="s">
        <v>1797</v>
      </c>
      <c r="K187" s="34" t="s">
        <v>1798</v>
      </c>
      <c r="L187" s="20" t="s">
        <v>65</v>
      </c>
    </row>
    <row r="188" customFormat="false" ht="15.75" hidden="false" customHeight="false" outlineLevel="0" collapsed="false">
      <c r="A188" s="124" t="s">
        <v>1799</v>
      </c>
      <c r="B188" s="15" t="s">
        <v>19</v>
      </c>
      <c r="E188" s="201" t="n">
        <v>44788</v>
      </c>
      <c r="F188" s="202" t="n">
        <v>44611</v>
      </c>
      <c r="H188" s="155"/>
      <c r="K188" s="34" t="s">
        <v>1800</v>
      </c>
      <c r="L188" s="20" t="s">
        <v>74</v>
      </c>
    </row>
    <row r="189" customFormat="false" ht="15.75" hidden="false" customHeight="false" outlineLevel="0" collapsed="false">
      <c r="A189" s="84" t="s">
        <v>1801</v>
      </c>
      <c r="B189" s="15" t="s">
        <v>19</v>
      </c>
      <c r="D189" s="23" t="s">
        <v>1802</v>
      </c>
      <c r="E189" s="201" t="n">
        <v>44392</v>
      </c>
      <c r="F189" s="202" t="n">
        <v>44427</v>
      </c>
      <c r="H189" s="155"/>
      <c r="K189" s="34"/>
      <c r="L189" s="20" t="s">
        <v>1803</v>
      </c>
    </row>
    <row r="190" customFormat="false" ht="30.75" hidden="false" customHeight="false" outlineLevel="0" collapsed="false">
      <c r="A190" s="124" t="s">
        <v>1804</v>
      </c>
      <c r="B190" s="15" t="s">
        <v>19</v>
      </c>
      <c r="E190" s="201" t="n">
        <v>44870</v>
      </c>
      <c r="H190" s="155"/>
      <c r="K190" s="34"/>
      <c r="L190" s="20" t="s">
        <v>294</v>
      </c>
    </row>
    <row r="191" customFormat="false" ht="30.75" hidden="false" customHeight="false" outlineLevel="0" collapsed="false">
      <c r="A191" s="124" t="s">
        <v>1805</v>
      </c>
      <c r="B191" s="15" t="s">
        <v>19</v>
      </c>
      <c r="E191" s="201" t="n">
        <v>45924</v>
      </c>
      <c r="F191" s="202" t="n">
        <v>45615</v>
      </c>
      <c r="H191" s="155"/>
      <c r="K191" s="34"/>
      <c r="L191" s="20" t="s">
        <v>371</v>
      </c>
    </row>
    <row r="192" customFormat="false" ht="30" hidden="false" customHeight="false" outlineLevel="0" collapsed="false">
      <c r="A192" s="16" t="s">
        <v>1806</v>
      </c>
      <c r="B192" s="17" t="s">
        <v>19</v>
      </c>
      <c r="C192" s="27"/>
      <c r="D192" s="16" t="s">
        <v>24</v>
      </c>
      <c r="E192" s="201" t="n">
        <v>43636</v>
      </c>
      <c r="G192" s="19"/>
      <c r="I192" s="20" t="s">
        <v>1807</v>
      </c>
    </row>
    <row r="193" customFormat="false" ht="30" hidden="false" customHeight="false" outlineLevel="0" collapsed="false">
      <c r="A193" s="16" t="s">
        <v>1808</v>
      </c>
      <c r="B193" s="17" t="s">
        <v>232</v>
      </c>
      <c r="C193" s="17" t="s">
        <v>220</v>
      </c>
      <c r="D193" s="16" t="s">
        <v>1809</v>
      </c>
      <c r="E193" s="201" t="n">
        <v>43543</v>
      </c>
      <c r="F193" s="202" t="s">
        <v>21</v>
      </c>
      <c r="G193" s="19"/>
      <c r="K193" s="20" t="s">
        <v>1810</v>
      </c>
      <c r="L193" s="20" t="s">
        <v>1811</v>
      </c>
    </row>
    <row r="194" customFormat="false" ht="30" hidden="false" customHeight="false" outlineLevel="0" collapsed="false">
      <c r="A194" s="16" t="s">
        <v>1812</v>
      </c>
      <c r="B194" s="17" t="s">
        <v>19</v>
      </c>
      <c r="C194" s="17" t="s">
        <v>1813</v>
      </c>
      <c r="D194" s="16" t="s">
        <v>1814</v>
      </c>
      <c r="E194" s="201" t="n">
        <v>42903</v>
      </c>
      <c r="F194" s="202" t="s">
        <v>21</v>
      </c>
      <c r="G194" s="19"/>
      <c r="K194" s="20" t="s">
        <v>1815</v>
      </c>
      <c r="L194" s="20" t="s">
        <v>74</v>
      </c>
    </row>
    <row r="195" customFormat="false" ht="75" hidden="false" customHeight="false" outlineLevel="0" collapsed="false">
      <c r="A195" s="16" t="s">
        <v>1816</v>
      </c>
      <c r="B195" s="259" t="s">
        <v>1817</v>
      </c>
      <c r="C195" s="17"/>
      <c r="D195" s="16" t="s">
        <v>1818</v>
      </c>
      <c r="E195" s="201" t="s">
        <v>21</v>
      </c>
      <c r="F195" s="202" t="s">
        <v>21</v>
      </c>
      <c r="G195" s="19"/>
      <c r="M195" s="20" t="s">
        <v>1819</v>
      </c>
    </row>
    <row r="196" customFormat="false" ht="45" hidden="false" customHeight="false" outlineLevel="0" collapsed="false">
      <c r="A196" s="16" t="s">
        <v>1820</v>
      </c>
      <c r="B196" s="17" t="s">
        <v>19</v>
      </c>
      <c r="C196" s="17"/>
      <c r="D196" s="16" t="s">
        <v>1821</v>
      </c>
      <c r="E196" s="201" t="n">
        <v>44754</v>
      </c>
      <c r="F196" s="202" t="n">
        <v>44611</v>
      </c>
      <c r="G196" s="19"/>
      <c r="K196" s="20" t="s">
        <v>1822</v>
      </c>
    </row>
    <row r="197" s="179" customFormat="true" ht="15.75" hidden="false" customHeight="false" outlineLevel="0" collapsed="false">
      <c r="A197" s="131" t="s">
        <v>1823</v>
      </c>
      <c r="B197" s="159" t="s">
        <v>19</v>
      </c>
      <c r="C197" s="159"/>
      <c r="D197" s="161" t="s">
        <v>1824</v>
      </c>
      <c r="E197" s="260" t="n">
        <v>45317</v>
      </c>
      <c r="F197" s="202" t="n">
        <v>44976</v>
      </c>
      <c r="G197" s="182"/>
      <c r="K197" s="183" t="s">
        <v>1825</v>
      </c>
      <c r="L197" s="136" t="s">
        <v>371</v>
      </c>
    </row>
    <row r="198" s="179" customFormat="true" ht="15.75" hidden="false" customHeight="false" outlineLevel="0" collapsed="false">
      <c r="A198" s="131" t="s">
        <v>1826</v>
      </c>
      <c r="B198" s="159" t="s">
        <v>19</v>
      </c>
      <c r="C198" s="159"/>
      <c r="D198" s="161"/>
      <c r="E198" s="260" t="n">
        <v>43768</v>
      </c>
      <c r="F198" s="237" t="s">
        <v>21</v>
      </c>
      <c r="G198" s="182"/>
      <c r="K198" s="183"/>
      <c r="L198" s="136"/>
    </row>
    <row r="199" s="179" customFormat="true" ht="31.5" hidden="false" customHeight="false" outlineLevel="0" collapsed="false">
      <c r="A199" s="131" t="s">
        <v>1827</v>
      </c>
      <c r="B199" s="159" t="s">
        <v>19</v>
      </c>
      <c r="C199" s="159"/>
      <c r="D199" s="161"/>
      <c r="E199" s="260" t="n">
        <v>44958</v>
      </c>
      <c r="F199" s="237"/>
      <c r="G199" s="182"/>
      <c r="K199" s="183"/>
      <c r="L199" s="136"/>
    </row>
    <row r="200" s="179" customFormat="true" ht="15.75" hidden="false" customHeight="false" outlineLevel="0" collapsed="false">
      <c r="A200" s="131" t="s">
        <v>1828</v>
      </c>
      <c r="B200" s="159" t="s">
        <v>19</v>
      </c>
      <c r="C200" s="159"/>
      <c r="D200" s="161"/>
      <c r="E200" s="260" t="n">
        <v>45386</v>
      </c>
      <c r="F200" s="237" t="n">
        <v>45157</v>
      </c>
      <c r="G200" s="182"/>
      <c r="K200" s="183"/>
      <c r="L200" s="136" t="s">
        <v>371</v>
      </c>
    </row>
    <row r="201" s="179" customFormat="true" ht="31.5" hidden="false" customHeight="false" outlineLevel="0" collapsed="false">
      <c r="A201" s="131" t="s">
        <v>1829</v>
      </c>
      <c r="B201" s="261" t="s">
        <v>276</v>
      </c>
      <c r="C201" s="159"/>
      <c r="D201" s="161"/>
      <c r="E201" s="260" t="n">
        <v>44449</v>
      </c>
      <c r="F201" s="237" t="s">
        <v>21</v>
      </c>
      <c r="G201" s="182"/>
      <c r="K201" s="183"/>
      <c r="L201" s="136" t="s">
        <v>824</v>
      </c>
    </row>
    <row r="202" customFormat="false" ht="30" hidden="false" customHeight="false" outlineLevel="0" collapsed="false">
      <c r="A202" s="16" t="s">
        <v>1830</v>
      </c>
      <c r="B202" s="62" t="s">
        <v>19</v>
      </c>
      <c r="C202" s="62"/>
      <c r="D202" s="14" t="s">
        <v>1663</v>
      </c>
      <c r="E202" s="201" t="n">
        <v>44386</v>
      </c>
      <c r="F202" s="202" t="n">
        <v>44427</v>
      </c>
      <c r="G202" s="19"/>
      <c r="L202" s="20" t="s">
        <v>1666</v>
      </c>
    </row>
    <row r="203" customFormat="false" ht="15" hidden="false" customHeight="false" outlineLevel="0" collapsed="false">
      <c r="A203" s="16" t="s">
        <v>1831</v>
      </c>
      <c r="B203" s="62" t="s">
        <v>19</v>
      </c>
      <c r="C203" s="62"/>
      <c r="D203" s="14" t="s">
        <v>1832</v>
      </c>
      <c r="E203" s="201" t="n">
        <v>45076</v>
      </c>
      <c r="F203" s="202" t="n">
        <v>44792</v>
      </c>
      <c r="G203" s="19"/>
      <c r="K203" s="20" t="s">
        <v>1833</v>
      </c>
      <c r="L203" s="20" t="s">
        <v>371</v>
      </c>
    </row>
    <row r="204" customFormat="false" ht="30" hidden="false" customHeight="false" outlineLevel="0" collapsed="false">
      <c r="A204" s="16" t="s">
        <v>1834</v>
      </c>
      <c r="B204" s="15" t="s">
        <v>19</v>
      </c>
      <c r="C204" s="27"/>
      <c r="D204" s="14" t="s">
        <v>1835</v>
      </c>
      <c r="E204" s="201" t="n">
        <v>43142</v>
      </c>
      <c r="F204" s="202" t="n">
        <v>43239</v>
      </c>
      <c r="G204" s="19"/>
      <c r="K204" s="34" t="s">
        <v>1836</v>
      </c>
      <c r="L204" s="20" t="s">
        <v>1261</v>
      </c>
    </row>
    <row r="205" customFormat="false" ht="15" hidden="false" customHeight="false" outlineLevel="0" collapsed="false">
      <c r="A205" s="16" t="s">
        <v>1837</v>
      </c>
      <c r="B205" s="15" t="s">
        <v>19</v>
      </c>
      <c r="C205" s="27"/>
      <c r="D205" s="14" t="s">
        <v>1838</v>
      </c>
      <c r="E205" s="201" t="n">
        <v>43775</v>
      </c>
      <c r="F205" s="202" t="s">
        <v>21</v>
      </c>
      <c r="G205" s="19"/>
      <c r="K205" s="34"/>
      <c r="L205" s="20" t="s">
        <v>1839</v>
      </c>
    </row>
    <row r="206" customFormat="false" ht="30" hidden="false" customHeight="false" outlineLevel="0" collapsed="false">
      <c r="A206" s="16" t="s">
        <v>1840</v>
      </c>
      <c r="B206" s="15" t="s">
        <v>19</v>
      </c>
      <c r="C206" s="27"/>
      <c r="D206" s="14" t="s">
        <v>1841</v>
      </c>
      <c r="E206" s="201" t="n">
        <v>45017</v>
      </c>
      <c r="F206" s="202" t="n">
        <v>44427</v>
      </c>
      <c r="G206" s="19"/>
      <c r="K206" s="34" t="s">
        <v>1842</v>
      </c>
      <c r="L206" s="20" t="s">
        <v>1666</v>
      </c>
    </row>
    <row r="207" customFormat="false" ht="30" hidden="false" customHeight="false" outlineLevel="0" collapsed="false">
      <c r="A207" s="16" t="s">
        <v>1843</v>
      </c>
      <c r="B207" s="27" t="s">
        <v>19</v>
      </c>
      <c r="C207" s="27"/>
      <c r="D207" s="262" t="s">
        <v>1844</v>
      </c>
      <c r="E207" s="263" t="n">
        <v>42405</v>
      </c>
      <c r="F207" s="202" t="n">
        <v>42601</v>
      </c>
      <c r="G207" s="19"/>
      <c r="K207" s="34" t="s">
        <v>1845</v>
      </c>
      <c r="L207" s="20" t="s">
        <v>1846</v>
      </c>
    </row>
    <row r="208" customFormat="false" ht="15" hidden="false" customHeight="false" outlineLevel="0" collapsed="false">
      <c r="A208" s="16" t="s">
        <v>1847</v>
      </c>
      <c r="B208" s="25" t="s">
        <v>13</v>
      </c>
      <c r="D208" s="23" t="s">
        <v>1848</v>
      </c>
      <c r="E208" s="201" t="n">
        <v>43951</v>
      </c>
      <c r="F208" s="202" t="n">
        <v>44427</v>
      </c>
      <c r="G208" s="19" t="n">
        <v>1075594</v>
      </c>
      <c r="H208" s="20" t="s">
        <v>1849</v>
      </c>
      <c r="K208" s="34" t="s">
        <v>1850</v>
      </c>
      <c r="L208" s="20" t="s">
        <v>1666</v>
      </c>
    </row>
    <row r="209" customFormat="false" ht="15" hidden="false" customHeight="false" outlineLevel="0" collapsed="false">
      <c r="A209" s="16" t="s">
        <v>1851</v>
      </c>
      <c r="B209" s="25" t="s">
        <v>19</v>
      </c>
      <c r="C209" s="25" t="s">
        <v>1852</v>
      </c>
      <c r="D209" s="173" t="s">
        <v>1853</v>
      </c>
      <c r="E209" s="201" t="n">
        <v>42945</v>
      </c>
      <c r="F209" s="202" t="n">
        <v>43150</v>
      </c>
      <c r="G209" s="19"/>
      <c r="H209" s="189"/>
      <c r="I209" s="190"/>
      <c r="K209" s="34" t="s">
        <v>1854</v>
      </c>
      <c r="L209" s="20" t="s">
        <v>371</v>
      </c>
    </row>
    <row r="210" customFormat="false" ht="15" hidden="false" customHeight="false" outlineLevel="0" collapsed="false">
      <c r="A210" s="16" t="s">
        <v>1855</v>
      </c>
      <c r="B210" s="25" t="s">
        <v>19</v>
      </c>
      <c r="D210" s="173" t="s">
        <v>1856</v>
      </c>
      <c r="E210" s="201" t="n">
        <v>42886</v>
      </c>
      <c r="F210" s="202" t="s">
        <v>21</v>
      </c>
      <c r="G210" s="19"/>
      <c r="H210" s="189"/>
      <c r="I210" s="190"/>
      <c r="K210" s="34"/>
    </row>
    <row r="211" customFormat="false" ht="30" hidden="false" customHeight="false" outlineLevel="0" collapsed="false">
      <c r="A211" s="16" t="s">
        <v>1857</v>
      </c>
      <c r="B211" s="25" t="s">
        <v>19</v>
      </c>
      <c r="D211" s="264"/>
      <c r="E211" s="201" t="n">
        <v>45017</v>
      </c>
      <c r="F211" s="202" t="n">
        <v>44884</v>
      </c>
      <c r="G211" s="19"/>
      <c r="H211" s="189"/>
      <c r="I211" s="190"/>
      <c r="K211" s="34"/>
      <c r="L211" s="20" t="s">
        <v>371</v>
      </c>
    </row>
    <row r="212" customFormat="false" ht="72" hidden="false" customHeight="false" outlineLevel="0" collapsed="false">
      <c r="A212" s="16" t="s">
        <v>1858</v>
      </c>
      <c r="B212" s="25" t="s">
        <v>19</v>
      </c>
      <c r="D212" s="265" t="s">
        <v>1859</v>
      </c>
      <c r="E212" s="201" t="n">
        <v>45185</v>
      </c>
      <c r="F212" s="202" t="n">
        <v>44427</v>
      </c>
      <c r="G212" s="19"/>
      <c r="H212" s="189"/>
      <c r="I212" s="190"/>
      <c r="K212" s="34" t="s">
        <v>1860</v>
      </c>
      <c r="L212" s="20" t="s">
        <v>74</v>
      </c>
    </row>
    <row r="213" customFormat="false" ht="26.25" hidden="false" customHeight="false" outlineLevel="0" collapsed="false">
      <c r="A213" s="16" t="s">
        <v>1861</v>
      </c>
      <c r="B213" s="15" t="s">
        <v>19</v>
      </c>
      <c r="D213" s="173" t="s">
        <v>1862</v>
      </c>
      <c r="E213" s="201" t="n">
        <v>42825</v>
      </c>
      <c r="F213" s="202" t="n">
        <v>43150</v>
      </c>
      <c r="G213" s="19"/>
      <c r="H213" s="189"/>
      <c r="I213" s="190"/>
      <c r="K213" s="245" t="s">
        <v>1863</v>
      </c>
      <c r="L213" s="20" t="s">
        <v>1864</v>
      </c>
    </row>
    <row r="214" customFormat="false" ht="15.75" hidden="false" customHeight="false" outlineLevel="0" collapsed="false">
      <c r="A214" s="16" t="s">
        <v>1865</v>
      </c>
      <c r="B214" s="15" t="s">
        <v>19</v>
      </c>
      <c r="D214" s="173" t="s">
        <v>1866</v>
      </c>
      <c r="E214" s="201" t="n">
        <v>43405</v>
      </c>
      <c r="F214" s="202" t="n">
        <v>43423</v>
      </c>
      <c r="G214" s="19"/>
      <c r="H214" s="189"/>
      <c r="I214" s="190"/>
      <c r="K214" s="245" t="s">
        <v>1867</v>
      </c>
      <c r="L214" s="20" t="s">
        <v>74</v>
      </c>
    </row>
    <row r="215" customFormat="false" ht="30.75" hidden="false" customHeight="false" outlineLevel="0" collapsed="false">
      <c r="A215" s="16" t="s">
        <v>1868</v>
      </c>
      <c r="B215" s="15" t="s">
        <v>19</v>
      </c>
      <c r="D215" s="173" t="s">
        <v>322</v>
      </c>
      <c r="E215" s="201" t="n">
        <v>43517</v>
      </c>
      <c r="F215" s="202" t="s">
        <v>21</v>
      </c>
      <c r="G215" s="19"/>
      <c r="H215" s="189"/>
      <c r="I215" s="190"/>
      <c r="K215" s="245"/>
      <c r="L215" s="20" t="s">
        <v>1869</v>
      </c>
    </row>
    <row r="216" customFormat="false" ht="30.75" hidden="false" customHeight="false" outlineLevel="0" collapsed="false">
      <c r="A216" s="16" t="s">
        <v>1870</v>
      </c>
      <c r="B216" s="15" t="s">
        <v>19</v>
      </c>
      <c r="D216" s="173" t="s">
        <v>1871</v>
      </c>
      <c r="E216" s="201" t="n">
        <v>45270</v>
      </c>
      <c r="F216" s="202" t="n">
        <v>45249</v>
      </c>
      <c r="G216" s="19"/>
      <c r="H216" s="189"/>
      <c r="I216" s="190"/>
      <c r="K216" s="245"/>
      <c r="L216" s="20" t="s">
        <v>1255</v>
      </c>
    </row>
    <row r="217" customFormat="false" ht="30" hidden="false" customHeight="false" outlineLevel="0" collapsed="false">
      <c r="A217" s="16" t="s">
        <v>1872</v>
      </c>
      <c r="B217" s="15" t="s">
        <v>19</v>
      </c>
      <c r="C217" s="15"/>
      <c r="E217" s="201" t="n">
        <v>44953</v>
      </c>
      <c r="F217" s="202" t="n">
        <v>44792</v>
      </c>
      <c r="G217" s="19"/>
      <c r="K217" s="34"/>
      <c r="L217" s="20" t="s">
        <v>1873</v>
      </c>
    </row>
    <row r="218" customFormat="false" ht="30.75" hidden="false" customHeight="false" outlineLevel="0" collapsed="false">
      <c r="A218" s="16" t="s">
        <v>1872</v>
      </c>
      <c r="B218" s="15"/>
      <c r="D218" s="173"/>
      <c r="G218" s="19"/>
      <c r="H218" s="189"/>
      <c r="I218" s="190"/>
      <c r="K218" s="245"/>
    </row>
    <row r="219" customFormat="false" ht="15.75" hidden="false" customHeight="false" outlineLevel="0" collapsed="false">
      <c r="A219" s="16" t="s">
        <v>1874</v>
      </c>
      <c r="B219" s="27"/>
      <c r="C219" s="122"/>
      <c r="D219" s="173"/>
      <c r="F219" s="202" t="n">
        <v>43239</v>
      </c>
      <c r="G219" s="19"/>
      <c r="H219" s="189"/>
      <c r="I219" s="190"/>
      <c r="K219" s="245"/>
      <c r="L219" s="20" t="s">
        <v>1423</v>
      </c>
    </row>
    <row r="220" customFormat="false" ht="15.75" hidden="false" customHeight="false" outlineLevel="0" collapsed="false">
      <c r="A220" s="16" t="s">
        <v>1875</v>
      </c>
      <c r="B220" s="27" t="s">
        <v>19</v>
      </c>
      <c r="C220" s="122"/>
      <c r="D220" s="173" t="s">
        <v>1876</v>
      </c>
      <c r="E220" s="201" t="n">
        <v>44618</v>
      </c>
      <c r="G220" s="19"/>
      <c r="H220" s="189"/>
      <c r="I220" s="190"/>
      <c r="K220" s="245"/>
      <c r="L220" s="20" t="s">
        <v>265</v>
      </c>
    </row>
    <row r="221" customFormat="false" ht="30" hidden="false" customHeight="false" outlineLevel="0" collapsed="false">
      <c r="A221" s="16" t="s">
        <v>1877</v>
      </c>
      <c r="B221" s="15" t="s">
        <v>276</v>
      </c>
      <c r="C221" s="15"/>
      <c r="D221" s="23" t="s">
        <v>1878</v>
      </c>
      <c r="E221" s="201" t="n">
        <v>43248</v>
      </c>
      <c r="F221" s="202" t="n">
        <v>44335</v>
      </c>
      <c r="G221" s="19"/>
      <c r="K221" s="34"/>
      <c r="L221" s="20" t="s">
        <v>915</v>
      </c>
    </row>
    <row r="222" customFormat="false" ht="15" hidden="false" customHeight="false" outlineLevel="0" collapsed="false">
      <c r="A222" s="16" t="s">
        <v>1879</v>
      </c>
      <c r="B222" s="15" t="s">
        <v>19</v>
      </c>
      <c r="C222" s="15" t="s">
        <v>1880</v>
      </c>
      <c r="E222" s="201" t="n">
        <v>45512</v>
      </c>
      <c r="F222" s="202" t="n">
        <v>44611</v>
      </c>
      <c r="G222" s="19"/>
      <c r="K222" s="34"/>
    </row>
    <row r="223" customFormat="false" ht="45" hidden="false" customHeight="false" outlineLevel="0" collapsed="false">
      <c r="A223" s="16" t="s">
        <v>1881</v>
      </c>
      <c r="B223" s="15" t="s">
        <v>19</v>
      </c>
      <c r="C223" s="15"/>
      <c r="D223" s="23" t="s">
        <v>1882</v>
      </c>
      <c r="E223" s="201" t="n">
        <v>43594</v>
      </c>
      <c r="F223" s="202" t="s">
        <v>21</v>
      </c>
      <c r="G223" s="19"/>
      <c r="K223" s="34"/>
      <c r="L223" s="20" t="s">
        <v>265</v>
      </c>
    </row>
    <row r="224" customFormat="false" ht="30" hidden="false" customHeight="false" outlineLevel="0" collapsed="false">
      <c r="A224" s="16" t="s">
        <v>1883</v>
      </c>
      <c r="B224" s="15" t="s">
        <v>19</v>
      </c>
      <c r="C224" s="15"/>
      <c r="D224" s="23" t="s">
        <v>529</v>
      </c>
      <c r="E224" s="201" t="n">
        <v>43831</v>
      </c>
      <c r="F224" s="202" t="s">
        <v>21</v>
      </c>
      <c r="G224" s="19"/>
      <c r="K224" s="34"/>
    </row>
    <row r="225" customFormat="false" ht="90" hidden="false" customHeight="false" outlineLevel="0" collapsed="false">
      <c r="A225" s="16" t="s">
        <v>1884</v>
      </c>
      <c r="B225" s="15" t="s">
        <v>19</v>
      </c>
      <c r="C225" s="15" t="s">
        <v>542</v>
      </c>
      <c r="D225" s="23" t="s">
        <v>1885</v>
      </c>
      <c r="E225" s="201" t="n">
        <v>44140</v>
      </c>
      <c r="F225" s="202" t="n">
        <v>44427</v>
      </c>
      <c r="G225" s="19"/>
      <c r="K225" s="34" t="s">
        <v>1358</v>
      </c>
      <c r="L225" s="20" t="s">
        <v>1886</v>
      </c>
    </row>
    <row r="226" customFormat="false" ht="30" hidden="false" customHeight="false" outlineLevel="0" collapsed="false">
      <c r="A226" s="16" t="s">
        <v>1887</v>
      </c>
      <c r="B226" s="15" t="s">
        <v>13</v>
      </c>
      <c r="C226" s="15"/>
      <c r="D226" s="16" t="s">
        <v>1888</v>
      </c>
      <c r="E226" s="201" t="n">
        <v>43556</v>
      </c>
      <c r="F226" s="202" t="n">
        <v>44246</v>
      </c>
      <c r="G226" s="19"/>
      <c r="H226" s="53"/>
      <c r="I226" s="266" t="s">
        <v>1889</v>
      </c>
      <c r="K226" s="34" t="s">
        <v>1890</v>
      </c>
      <c r="L226" s="20" t="s">
        <v>294</v>
      </c>
    </row>
    <row r="227" customFormat="false" ht="30" hidden="false" customHeight="false" outlineLevel="0" collapsed="false">
      <c r="A227" s="16" t="s">
        <v>1872</v>
      </c>
      <c r="B227" s="15" t="s">
        <v>19</v>
      </c>
      <c r="C227" s="15"/>
      <c r="E227" s="201" t="n">
        <v>44953</v>
      </c>
      <c r="F227" s="202" t="n">
        <v>44792</v>
      </c>
      <c r="G227" s="19"/>
      <c r="K227" s="34"/>
      <c r="L227" s="20" t="s">
        <v>1873</v>
      </c>
    </row>
    <row r="228" customFormat="false" ht="30" hidden="false" customHeight="false" outlineLevel="0" collapsed="false">
      <c r="A228" s="16" t="s">
        <v>1891</v>
      </c>
      <c r="B228" s="15" t="s">
        <v>19</v>
      </c>
      <c r="C228" s="15"/>
      <c r="D228" s="23" t="s">
        <v>1892</v>
      </c>
      <c r="E228" s="201" t="n">
        <v>43622</v>
      </c>
      <c r="F228" s="202" t="s">
        <v>21</v>
      </c>
      <c r="G228" s="19"/>
      <c r="K228" s="34"/>
      <c r="L228" s="20" t="s">
        <v>1893</v>
      </c>
    </row>
    <row r="229" customFormat="false" ht="45" hidden="false" customHeight="false" outlineLevel="0" collapsed="false">
      <c r="A229" s="16" t="s">
        <v>1894</v>
      </c>
      <c r="B229" s="15" t="s">
        <v>19</v>
      </c>
      <c r="C229" s="15"/>
      <c r="D229" s="61" t="s">
        <v>1895</v>
      </c>
      <c r="E229" s="201" t="n">
        <v>42185</v>
      </c>
      <c r="F229" s="202" t="n">
        <v>42601</v>
      </c>
      <c r="G229" s="56"/>
      <c r="H229" s="52"/>
      <c r="I229" s="52"/>
      <c r="J229" s="52"/>
    </row>
    <row r="230" customFormat="false" ht="15" hidden="false" customHeight="false" outlineLevel="0" collapsed="false">
      <c r="A230" s="198" t="s">
        <v>1370</v>
      </c>
      <c r="B230" s="15"/>
      <c r="C230" s="15"/>
      <c r="G230" s="56"/>
      <c r="H230" s="52"/>
      <c r="I230" s="52"/>
      <c r="J230" s="52"/>
    </row>
    <row r="231" customFormat="false" ht="15" hidden="false" customHeight="false" outlineLevel="0" collapsed="false">
      <c r="A231" s="16"/>
      <c r="B231" s="15"/>
      <c r="C231" s="15"/>
      <c r="G231" s="56"/>
      <c r="H231" s="52"/>
      <c r="I231" s="52"/>
      <c r="J231" s="52"/>
    </row>
    <row r="232" customFormat="false" ht="15" hidden="false" customHeight="false" outlineLevel="0" collapsed="false">
      <c r="A232" s="16"/>
      <c r="B232" s="15"/>
      <c r="C232" s="15"/>
      <c r="G232" s="56"/>
      <c r="H232" s="52"/>
      <c r="I232" s="52"/>
      <c r="J232" s="16"/>
    </row>
    <row r="234" customFormat="false" ht="15" hidden="false" customHeight="false" outlineLevel="0" collapsed="false">
      <c r="A234" s="16"/>
      <c r="B234" s="15"/>
      <c r="C234" s="15"/>
      <c r="G234" s="56"/>
      <c r="H234" s="52"/>
      <c r="I234" s="16"/>
      <c r="J234" s="16"/>
    </row>
    <row r="235" customFormat="false" ht="15" hidden="false" customHeight="false" outlineLevel="0" collapsed="false">
      <c r="A235" s="16"/>
      <c r="B235" s="15"/>
      <c r="C235" s="15"/>
      <c r="G235" s="56"/>
      <c r="H235" s="52"/>
      <c r="I235" s="16"/>
      <c r="J235" s="52"/>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E237" s="267"/>
      <c r="G237" s="56"/>
      <c r="I237" s="16"/>
      <c r="J237" s="16"/>
    </row>
    <row r="238" customFormat="false" ht="15" hidden="false" customHeight="false" outlineLevel="0" collapsed="false">
      <c r="A238" s="16"/>
      <c r="B238" s="15"/>
      <c r="C238" s="15"/>
      <c r="D238" s="169"/>
      <c r="E238" s="267"/>
      <c r="F238" s="201"/>
      <c r="G238" s="199"/>
      <c r="I238" s="16"/>
      <c r="J238" s="16"/>
    </row>
    <row r="239" customFormat="false" ht="15" hidden="false" customHeight="false" outlineLevel="0" collapsed="false">
      <c r="A239" s="16"/>
      <c r="B239" s="15"/>
      <c r="C239" s="15"/>
      <c r="D239" s="169"/>
      <c r="E239" s="267"/>
      <c r="G239" s="56"/>
    </row>
    <row r="240" customFormat="false" ht="15" hidden="false" customHeight="false" outlineLevel="0" collapsed="false">
      <c r="A240" s="16"/>
      <c r="B240" s="15"/>
      <c r="C240" s="15"/>
      <c r="D240" s="169"/>
      <c r="E240" s="267"/>
      <c r="G240" s="56"/>
      <c r="I240" s="16"/>
      <c r="J240" s="16"/>
    </row>
    <row r="241" customFormat="false" ht="15" hidden="false" customHeight="false" outlineLevel="0" collapsed="false">
      <c r="A241" s="16"/>
      <c r="B241" s="15"/>
      <c r="C241" s="15"/>
      <c r="E241" s="267"/>
      <c r="G241" s="56"/>
      <c r="I241" s="16"/>
      <c r="J241" s="16"/>
    </row>
    <row r="242" customFormat="false" ht="15" hidden="false" customHeight="false" outlineLevel="0" collapsed="false">
      <c r="A242" s="16"/>
      <c r="B242" s="15"/>
      <c r="C242" s="15"/>
      <c r="E242" s="267"/>
      <c r="G242" s="56"/>
      <c r="I242" s="16"/>
      <c r="J242" s="16"/>
    </row>
    <row r="243" customFormat="false" ht="15" hidden="false" customHeight="false" outlineLevel="0" collapsed="false">
      <c r="A243" s="16"/>
      <c r="B243" s="15"/>
      <c r="C243" s="15"/>
      <c r="E243" s="267"/>
      <c r="G243" s="56"/>
    </row>
    <row r="244" customFormat="false" ht="15" hidden="false" customHeight="false" outlineLevel="0" collapsed="false">
      <c r="A244" s="16"/>
      <c r="B244" s="15"/>
      <c r="C244" s="15"/>
      <c r="E244" s="267"/>
      <c r="G244" s="56"/>
      <c r="I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F249" s="226"/>
      <c r="G249" s="268"/>
      <c r="I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D251" s="14"/>
      <c r="E251" s="267"/>
      <c r="G251" s="56"/>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6"/>
      <c r="E253" s="267"/>
      <c r="G253" s="56"/>
    </row>
    <row r="254" customFormat="false" ht="15" hidden="false" customHeight="false" outlineLevel="0" collapsed="false">
      <c r="A254" s="16"/>
      <c r="B254" s="15"/>
      <c r="C254" s="15"/>
      <c r="D254" s="16"/>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4"/>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E262" s="267"/>
      <c r="G262" s="56"/>
    </row>
    <row r="263" customFormat="false" ht="15" hidden="false" customHeight="false" outlineLevel="0" collapsed="false">
      <c r="A263" s="16"/>
      <c r="B263" s="15"/>
      <c r="C263" s="15"/>
      <c r="E263" s="267"/>
      <c r="G263" s="56"/>
    </row>
    <row r="264" customFormat="false" ht="15" hidden="false" customHeight="false" outlineLevel="0" collapsed="false">
      <c r="A264" s="16"/>
      <c r="B264" s="15"/>
      <c r="C264" s="15"/>
      <c r="E264" s="267"/>
      <c r="G264" s="56"/>
      <c r="H264" s="1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c r="D277" s="20"/>
      <c r="E277" s="25"/>
      <c r="F277" s="25"/>
      <c r="G277" s="20"/>
    </row>
    <row r="278" customFormat="false" ht="15" hidden="false" customHeight="false" outlineLevel="0" collapsed="false">
      <c r="A278" s="16"/>
      <c r="B278" s="15"/>
      <c r="C278" s="15"/>
      <c r="D278" s="20"/>
      <c r="E278" s="25"/>
      <c r="F278" s="25"/>
      <c r="G278" s="20"/>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sheetData>
  <conditionalFormatting sqref="F152 F106:F107 F114:F115 F117 F127 F132:F134 F142 F227:F228 F177:F179 F147 F156 F28:F29 F34:F36 F51 F56:F61 F69:F72 F87 F101 F90:F91 F129:F130 F158 F198:F201 F210:F211 F136 F215:F220">
    <cfRule type="cellIs" priority="2" operator="lessThan" aboveAverage="0" equalAverage="0" bottom="0" percent="0" rank="0" text="" dxfId="213">
      <formula>$F$1</formula>
    </cfRule>
  </conditionalFormatting>
  <conditionalFormatting sqref="B193:C193 F132:F134 F71 B192 E152:E164 E184:E186 E129:E147 E110:E127 E166:E171 E173:E182 E12:E64 E66:E107 E192:E228">
    <cfRule type="cellIs" priority="3" operator="lessThan" aboveAverage="0" equalAverage="0" bottom="0" percent="0" rank="0" text="" dxfId="214">
      <formula>$F$1</formula>
    </cfRule>
  </conditionalFormatting>
  <conditionalFormatting sqref="F140">
    <cfRule type="cellIs" priority="4" operator="lessThan" aboveAverage="0" equalAverage="0" bottom="0" percent="0" rank="0" text="" dxfId="215">
      <formula>$F$1</formula>
    </cfRule>
  </conditionalFormatting>
  <conditionalFormatting sqref="F194:F195">
    <cfRule type="cellIs" priority="5" operator="lessThan" aboveAverage="0" equalAverage="0" bottom="0" percent="0" rank="0" text="" dxfId="216">
      <formula>$F$1</formula>
    </cfRule>
  </conditionalFormatting>
  <conditionalFormatting sqref="F17:F20">
    <cfRule type="cellIs" priority="6" operator="lessThan" aboveAverage="0" equalAverage="0" bottom="0" percent="0" rank="0" text="" dxfId="217">
      <formula>$F$1</formula>
    </cfRule>
  </conditionalFormatting>
  <conditionalFormatting sqref="F229">
    <cfRule type="cellIs" priority="7" operator="lessThan" aboveAverage="0" equalAverage="0" bottom="0" percent="0" rank="0" text="" dxfId="218">
      <formula>$F$1</formula>
    </cfRule>
  </conditionalFormatting>
  <conditionalFormatting sqref="F45 F39 F41">
    <cfRule type="cellIs" priority="8" operator="lessThan" aboveAverage="0" equalAverage="0" bottom="0" percent="0" rank="0" text="" dxfId="219">
      <formula>$F$1</formula>
    </cfRule>
  </conditionalFormatting>
  <conditionalFormatting sqref="F52">
    <cfRule type="cellIs" priority="9" operator="lessThan" aboveAverage="0" equalAverage="0" bottom="0" percent="0" rank="0" text="" dxfId="220">
      <formula>$F$1</formula>
    </cfRule>
  </conditionalFormatting>
  <conditionalFormatting sqref="F78">
    <cfRule type="cellIs" priority="10" operator="lessThan" aboveAverage="0" equalAverage="0" bottom="0" percent="0" rank="0" text="" dxfId="221">
      <formula>$F$1</formula>
    </cfRule>
  </conditionalFormatting>
  <conditionalFormatting sqref="F92">
    <cfRule type="cellIs" priority="11" operator="lessThan" aboveAverage="0" equalAverage="0" bottom="0" percent="0" rank="0" text="" dxfId="222">
      <formula>$F$1</formula>
    </cfRule>
  </conditionalFormatting>
  <conditionalFormatting sqref="F116">
    <cfRule type="cellIs" priority="12" operator="lessThan" aboveAverage="0" equalAverage="0" bottom="0" percent="0" rank="0" text="" dxfId="223">
      <formula>$F$1</formula>
    </cfRule>
  </conditionalFormatting>
  <conditionalFormatting sqref="F207">
    <cfRule type="cellIs" priority="13" operator="lessThan" aboveAverage="0" equalAverage="0" bottom="0" percent="0" rank="0" text="" dxfId="224">
      <formula>$F$1</formula>
    </cfRule>
  </conditionalFormatting>
  <conditionalFormatting sqref="F192:F193">
    <cfRule type="cellIs" priority="14" operator="lessThan" aboveAverage="0" equalAverage="0" bottom="0" percent="0" rank="0" text="" dxfId="225">
      <formula>$F$1</formula>
    </cfRule>
  </conditionalFormatting>
  <conditionalFormatting sqref="E229">
    <cfRule type="cellIs" priority="15" operator="lessThan" aboveAverage="0" equalAverage="0" bottom="0" percent="0" rank="0" text="" dxfId="226">
      <formula>$F$1</formula>
    </cfRule>
  </conditionalFormatting>
  <conditionalFormatting sqref="F161:F163">
    <cfRule type="cellIs" priority="16" operator="lessThan" aboveAverage="0" equalAverage="0" bottom="0" percent="0" rank="0" text="" dxfId="227">
      <formula>$F$1</formula>
    </cfRule>
  </conditionalFormatting>
  <conditionalFormatting sqref="E187:E191">
    <cfRule type="cellIs" priority="17" operator="lessThan" aboveAverage="0" equalAverage="0" bottom="0" percent="0" rank="0" text="" dxfId="228">
      <formula>$F$1</formula>
    </cfRule>
  </conditionalFormatting>
  <conditionalFormatting sqref="F112">
    <cfRule type="cellIs" priority="18" operator="lessThan" aboveAverage="0" equalAverage="0" bottom="0" percent="0" rank="0" text="" dxfId="229">
      <formula>$F$1</formula>
    </cfRule>
  </conditionalFormatting>
  <conditionalFormatting sqref="F180:F182">
    <cfRule type="cellIs" priority="19" operator="lessThan" aboveAverage="0" equalAverage="0" bottom="0" percent="0" rank="0" text="" dxfId="230">
      <formula>$F$1</formula>
    </cfRule>
  </conditionalFormatting>
  <conditionalFormatting sqref="F42:F43">
    <cfRule type="cellIs" priority="20" operator="lessThan" aboveAverage="0" equalAverage="0" bottom="0" percent="0" rank="0" text="" dxfId="231">
      <formula>$F$1</formula>
    </cfRule>
  </conditionalFormatting>
  <conditionalFormatting sqref="F124">
    <cfRule type="cellIs" priority="21" operator="lessThan" aboveAverage="0" equalAverage="0" bottom="0" percent="0" rank="0" text="" dxfId="232">
      <formula>$F$1</formula>
    </cfRule>
  </conditionalFormatting>
  <conditionalFormatting sqref="F125">
    <cfRule type="cellIs" priority="22" operator="lessThan" aboveAverage="0" equalAverage="0" bottom="0" percent="0" rank="0" text="" dxfId="233">
      <formula>$F$1</formula>
    </cfRule>
  </conditionalFormatting>
  <conditionalFormatting sqref="F153:F154">
    <cfRule type="cellIs" priority="23" operator="lessThan" aboveAverage="0" equalAverage="0" bottom="0" percent="0" rank="0" text="" dxfId="234">
      <formula>$F$1</formula>
    </cfRule>
  </conditionalFormatting>
  <conditionalFormatting sqref="F176">
    <cfRule type="cellIs" priority="24" operator="lessThan" aboveAverage="0" equalAverage="0" bottom="0" percent="0" rank="0" text="" dxfId="235">
      <formula>$F$1</formula>
    </cfRule>
  </conditionalFormatting>
  <conditionalFormatting sqref="F209">
    <cfRule type="cellIs" priority="25" operator="lessThan" aboveAverage="0" equalAverage="0" bottom="0" percent="0" rank="0" text="" dxfId="236">
      <formula>$F$1</formula>
    </cfRule>
  </conditionalFormatting>
  <conditionalFormatting sqref="F213">
    <cfRule type="cellIs" priority="26" operator="lessThan" aboveAverage="0" equalAverage="0" bottom="0" percent="0" rank="0" text="" dxfId="237">
      <formula>$F$1</formula>
    </cfRule>
  </conditionalFormatting>
  <conditionalFormatting sqref="F143">
    <cfRule type="cellIs" priority="27" operator="lessThan" aboveAverage="0" equalAverage="0" bottom="0" percent="0" rank="0" text="" dxfId="238">
      <formula>$F$1</formula>
    </cfRule>
  </conditionalFormatting>
  <conditionalFormatting sqref="F187:F188">
    <cfRule type="cellIs" priority="28" operator="lessThan" aboveAverage="0" equalAverage="0" bottom="0" percent="0" rank="0" text="" dxfId="239">
      <formula>$F$1</formula>
    </cfRule>
  </conditionalFormatting>
  <conditionalFormatting sqref="F204:F205">
    <cfRule type="cellIs" priority="29" operator="lessThan" aboveAverage="0" equalAverage="0" bottom="0" percent="0" rank="0" text="" dxfId="240">
      <formula>$F$1</formula>
    </cfRule>
  </conditionalFormatting>
  <conditionalFormatting sqref="F44">
    <cfRule type="cellIs" priority="30" operator="lessThan" aboveAverage="0" equalAverage="0" bottom="0" percent="0" rank="0" text="" dxfId="241">
      <formula>$F$1</formula>
    </cfRule>
  </conditionalFormatting>
  <conditionalFormatting sqref="F49:F50">
    <cfRule type="cellIs" priority="31" operator="lessThan" aboveAverage="0" equalAverage="0" bottom="0" percent="0" rank="0" text="" dxfId="242">
      <formula>$F$1</formula>
    </cfRule>
  </conditionalFormatting>
  <conditionalFormatting sqref="F54:F55">
    <cfRule type="cellIs" priority="32" operator="lessThan" aboveAverage="0" equalAverage="0" bottom="0" percent="0" rank="0" text="" dxfId="243">
      <formula>$F$1</formula>
    </cfRule>
  </conditionalFormatting>
  <conditionalFormatting sqref="F88:F89">
    <cfRule type="cellIs" priority="33" operator="lessThan" aboveAverage="0" equalAverage="0" bottom="0" percent="0" rank="0" text="" dxfId="244">
      <formula>$F$1</formula>
    </cfRule>
  </conditionalFormatting>
  <conditionalFormatting sqref="F99">
    <cfRule type="cellIs" priority="34" operator="lessThan" aboveAverage="0" equalAverage="0" bottom="0" percent="0" rank="0" text="" dxfId="245">
      <formula>$F$1</formula>
    </cfRule>
  </conditionalFormatting>
  <conditionalFormatting sqref="F118">
    <cfRule type="cellIs" priority="35" operator="lessThan" aboveAverage="0" equalAverage="0" bottom="0" percent="0" rank="0" text="" dxfId="246">
      <formula>$F$1</formula>
    </cfRule>
  </conditionalFormatting>
  <conditionalFormatting sqref="F173:F175">
    <cfRule type="cellIs" priority="36" operator="lessThan" aboveAverage="0" equalAverage="0" bottom="0" percent="0" rank="0" text="" dxfId="247">
      <formula>$F$1</formula>
    </cfRule>
  </conditionalFormatting>
  <conditionalFormatting sqref="F214">
    <cfRule type="cellIs" priority="37" operator="lessThan" aboveAverage="0" equalAverage="0" bottom="0" percent="0" rank="0" text="" dxfId="248">
      <formula>$F$1</formula>
    </cfRule>
  </conditionalFormatting>
  <conditionalFormatting sqref="F223:F224">
    <cfRule type="cellIs" priority="38" operator="lessThan" aboveAverage="0" equalAverage="0" bottom="0" percent="0" rank="0" text="" dxfId="249">
      <formula>$F$1</formula>
    </cfRule>
  </conditionalFormatting>
  <conditionalFormatting sqref="F113">
    <cfRule type="cellIs" priority="39" operator="lessThan" aboveAverage="0" equalAverage="0" bottom="0" percent="0" rank="0" text="" dxfId="250">
      <formula>$F$1</formula>
    </cfRule>
  </conditionalFormatting>
  <conditionalFormatting sqref="F110">
    <cfRule type="cellIs" priority="40" operator="lessThan" aboveAverage="0" equalAverage="0" bottom="0" percent="0" rank="0" text="" dxfId="251">
      <formula>$F$1</formula>
    </cfRule>
  </conditionalFormatting>
  <conditionalFormatting sqref="E128">
    <cfRule type="cellIs" priority="41" operator="lessThan" aboveAverage="0" equalAverage="0" bottom="0" percent="0" rank="0" text="" dxfId="252">
      <formula>$F$1</formula>
    </cfRule>
  </conditionalFormatting>
  <conditionalFormatting sqref="F184">
    <cfRule type="cellIs" priority="42" operator="lessThan" aboveAverage="0" equalAverage="0" bottom="0" percent="0" rank="0" text="" dxfId="253">
      <formula>$F$1</formula>
    </cfRule>
  </conditionalFormatting>
  <conditionalFormatting sqref="F79">
    <cfRule type="cellIs" priority="43" operator="lessThan" aboveAverage="0" equalAverage="0" bottom="0" percent="0" rank="0" text="" dxfId="254">
      <formula>$F$1</formula>
    </cfRule>
  </conditionalFormatting>
  <conditionalFormatting sqref="F128">
    <cfRule type="cellIs" priority="44" operator="lessThan" aboveAverage="0" equalAverage="0" bottom="0" percent="0" rank="0" text="" dxfId="255">
      <formula>$F$1</formula>
    </cfRule>
  </conditionalFormatting>
  <conditionalFormatting sqref="F148:F149">
    <cfRule type="cellIs" priority="45" operator="lessThan" aboveAverage="0" equalAverage="0" bottom="0" percent="0" rank="0" text="" dxfId="256">
      <formula>$F$1</formula>
    </cfRule>
  </conditionalFormatting>
  <conditionalFormatting sqref="F12:F15">
    <cfRule type="cellIs" priority="46" operator="lessThan" aboveAverage="0" equalAverage="0" bottom="0" percent="0" rank="0" text="" dxfId="257">
      <formula>$F$1</formula>
    </cfRule>
  </conditionalFormatting>
  <conditionalFormatting sqref="F107">
    <cfRule type="cellIs" priority="47" operator="lessThan" aboveAverage="0" equalAverage="0" bottom="0" percent="0" rank="0" text="" dxfId="258">
      <formula>$F$1</formula>
    </cfRule>
  </conditionalFormatting>
  <conditionalFormatting sqref="F186">
    <cfRule type="cellIs" priority="48" operator="lessThan" aboveAverage="0" equalAverage="0" bottom="0" percent="0" rank="0" text="" dxfId="259">
      <formula>$F$1</formula>
    </cfRule>
  </conditionalFormatting>
  <conditionalFormatting sqref="F226">
    <cfRule type="cellIs" priority="49" operator="lessThan" aboveAverage="0" equalAverage="0" bottom="0" percent="0" rank="0" text="" dxfId="260">
      <formula>$F$1</formula>
    </cfRule>
  </conditionalFormatting>
  <conditionalFormatting sqref="F108">
    <cfRule type="cellIs" priority="50" operator="lessThan" aboveAverage="0" equalAverage="0" bottom="0" percent="0" rank="0" text="" dxfId="261">
      <formula>$F$1</formula>
    </cfRule>
  </conditionalFormatting>
  <conditionalFormatting sqref="F22:F27">
    <cfRule type="cellIs" priority="51" operator="lessThan" aboveAverage="0" equalAverage="0" bottom="0" percent="0" rank="0" text="" dxfId="262">
      <formula>$F$1</formula>
    </cfRule>
  </conditionalFormatting>
  <conditionalFormatting sqref="F32:F33">
    <cfRule type="cellIs" priority="52" operator="lessThan" aboveAverage="0" equalAverage="0" bottom="0" percent="0" rank="0" text="" dxfId="263">
      <formula>$F$1</formula>
    </cfRule>
  </conditionalFormatting>
  <conditionalFormatting sqref="F53">
    <cfRule type="cellIs" priority="53" operator="lessThan" aboveAverage="0" equalAverage="0" bottom="0" percent="0" rank="0" text="" dxfId="264">
      <formula>$F$1</formula>
    </cfRule>
  </conditionalFormatting>
  <conditionalFormatting sqref="F93:F95">
    <cfRule type="cellIs" priority="54" operator="lessThan" aboveAverage="0" equalAverage="0" bottom="0" percent="0" rank="0" text="" dxfId="265">
      <formula>$F$1</formula>
    </cfRule>
  </conditionalFormatting>
  <conditionalFormatting sqref="F100">
    <cfRule type="cellIs" priority="55" operator="lessThan" aboveAverage="0" equalAverage="0" bottom="0" percent="0" rank="0" text="" dxfId="266">
      <formula>$F$1</formula>
    </cfRule>
  </conditionalFormatting>
  <conditionalFormatting sqref="F104:F105">
    <cfRule type="cellIs" priority="56" operator="lessThan" aboveAverage="0" equalAverage="0" bottom="0" percent="0" rank="0" text="" dxfId="267">
      <formula>$F$1</formula>
    </cfRule>
  </conditionalFormatting>
  <conditionalFormatting sqref="F221">
    <cfRule type="cellIs" priority="57" operator="lessThan" aboveAverage="0" equalAverage="0" bottom="0" percent="0" rank="0" text="" dxfId="268">
      <formula>$F$1</formula>
    </cfRule>
  </conditionalFormatting>
  <conditionalFormatting sqref="F123">
    <cfRule type="cellIs" priority="58" operator="lessThan" aboveAverage="0" equalAverage="0" bottom="0" percent="0" rank="0" text="" dxfId="269">
      <formula>$F$1</formula>
    </cfRule>
  </conditionalFormatting>
  <conditionalFormatting sqref="F119:F122">
    <cfRule type="cellIs" priority="59" operator="lessThan" aboveAverage="0" equalAverage="0" bottom="0" percent="0" rank="0" text="" dxfId="270">
      <formula>$F$1</formula>
    </cfRule>
  </conditionalFormatting>
  <conditionalFormatting sqref="F155">
    <cfRule type="cellIs" priority="60" operator="lessThan" aboveAverage="0" equalAverage="0" bottom="0" percent="0" rank="0" text="" dxfId="271">
      <formula>$F$1</formula>
    </cfRule>
  </conditionalFormatting>
  <conditionalFormatting sqref="F159">
    <cfRule type="cellIs" priority="61" operator="lessThan" aboveAverage="0" equalAverage="0" bottom="0" percent="0" rank="0" text="" dxfId="272">
      <formula>$F$1</formula>
    </cfRule>
  </conditionalFormatting>
  <conditionalFormatting sqref="F185">
    <cfRule type="cellIs" priority="62" operator="lessThan" aboveAverage="0" equalAverage="0" bottom="0" percent="0" rank="0" text="" dxfId="273">
      <formula>$F$1</formula>
    </cfRule>
  </conditionalFormatting>
  <conditionalFormatting sqref="F40">
    <cfRule type="cellIs" priority="63" operator="lessThan" aboveAverage="0" equalAverage="0" bottom="0" percent="0" rank="0" text="" dxfId="274">
      <formula>$F$1</formula>
    </cfRule>
  </conditionalFormatting>
  <conditionalFormatting sqref="F166">
    <cfRule type="cellIs" priority="64" operator="lessThan" aboveAverage="0" equalAverage="0" bottom="0" percent="0" rank="0" text="" dxfId="275">
      <formula>$F$1</formula>
    </cfRule>
  </conditionalFormatting>
  <conditionalFormatting sqref="F225">
    <cfRule type="cellIs" priority="65" operator="lessThan" aboveAverage="0" equalAverage="0" bottom="0" percent="0" rank="0" text="" dxfId="276">
      <formula>$F$1</formula>
    </cfRule>
  </conditionalFormatting>
  <conditionalFormatting sqref="F16">
    <cfRule type="cellIs" priority="66" operator="lessThan" aboveAverage="0" equalAverage="0" bottom="0" percent="0" rank="0" text="" dxfId="277">
      <formula>$F$1</formula>
    </cfRule>
  </conditionalFormatting>
  <conditionalFormatting sqref="F21">
    <cfRule type="cellIs" priority="67" operator="lessThan" aboveAverage="0" equalAverage="0" bottom="0" percent="0" rank="0" text="" dxfId="278">
      <formula>$F$1</formula>
    </cfRule>
  </conditionalFormatting>
  <conditionalFormatting sqref="F30:F31">
    <cfRule type="cellIs" priority="68" operator="lessThan" aboveAverage="0" equalAverage="0" bottom="0" percent="0" rank="0" text="" dxfId="279">
      <formula>$F$1</formula>
    </cfRule>
  </conditionalFormatting>
  <conditionalFormatting sqref="F37:F38">
    <cfRule type="cellIs" priority="69" operator="lessThan" aboveAverage="0" equalAverage="0" bottom="0" percent="0" rank="0" text="" dxfId="280">
      <formula>$F$1</formula>
    </cfRule>
  </conditionalFormatting>
  <conditionalFormatting sqref="F46:F48">
    <cfRule type="cellIs" priority="70" operator="lessThan" aboveAverage="0" equalAverage="0" bottom="0" percent="0" rank="0" text="" dxfId="281">
      <formula>$F$1</formula>
    </cfRule>
  </conditionalFormatting>
  <conditionalFormatting sqref="F67:F68">
    <cfRule type="cellIs" priority="71" operator="lessThan" aboveAverage="0" equalAverage="0" bottom="0" percent="0" rank="0" text="" dxfId="282">
      <formula>$F$1</formula>
    </cfRule>
  </conditionalFormatting>
  <conditionalFormatting sqref="F80:F86">
    <cfRule type="cellIs" priority="72" operator="lessThan" aboveAverage="0" equalAverage="0" bottom="0" percent="0" rank="0" text="" dxfId="283">
      <formula>$F$1</formula>
    </cfRule>
  </conditionalFormatting>
  <conditionalFormatting sqref="E108">
    <cfRule type="cellIs" priority="73" operator="lessThan" aboveAverage="0" equalAverage="0" bottom="0" percent="0" rank="0" text="" dxfId="284">
      <formula>$F$1</formula>
    </cfRule>
  </conditionalFormatting>
  <conditionalFormatting sqref="F144:F146">
    <cfRule type="cellIs" priority="74" operator="lessThan" aboveAverage="0" equalAverage="0" bottom="0" percent="0" rank="0" text="" dxfId="285">
      <formula>$F$1</formula>
    </cfRule>
  </conditionalFormatting>
  <conditionalFormatting sqref="F157">
    <cfRule type="cellIs" priority="75" operator="lessThan" aboveAverage="0" equalAverage="0" bottom="0" percent="0" rank="0" text="" dxfId="286">
      <formula>$F$1</formula>
    </cfRule>
  </conditionalFormatting>
  <conditionalFormatting sqref="F160">
    <cfRule type="cellIs" priority="76" operator="lessThan" aboveAverage="0" equalAverage="0" bottom="0" percent="0" rank="0" text="" dxfId="287">
      <formula>$F$1</formula>
    </cfRule>
  </conditionalFormatting>
  <conditionalFormatting sqref="F189:F191">
    <cfRule type="cellIs" priority="77" operator="lessThan" aboveAverage="0" equalAverage="0" bottom="0" percent="0" rank="0" text="" dxfId="288">
      <formula>$F$1</formula>
    </cfRule>
  </conditionalFormatting>
  <conditionalFormatting sqref="F202">
    <cfRule type="cellIs" priority="78" operator="lessThan" aboveAverage="0" equalAverage="0" bottom="0" percent="0" rank="0" text="" dxfId="289">
      <formula>$F$1</formula>
    </cfRule>
  </conditionalFormatting>
  <conditionalFormatting sqref="F206">
    <cfRule type="cellIs" priority="79" operator="lessThan" aboveAverage="0" equalAverage="0" bottom="0" percent="0" rank="0" text="" dxfId="290">
      <formula>$F$1</formula>
    </cfRule>
  </conditionalFormatting>
  <conditionalFormatting sqref="F208">
    <cfRule type="cellIs" priority="80" operator="lessThan" aboveAverage="0" equalAverage="0" bottom="0" percent="0" rank="0" text="" dxfId="291">
      <formula>$F$1</formula>
    </cfRule>
  </conditionalFormatting>
  <conditionalFormatting sqref="F212">
    <cfRule type="cellIs" priority="81" operator="lessThan" aboveAverage="0" equalAverage="0" bottom="0" percent="0" rank="0" text="" dxfId="292">
      <formula>$F$1</formula>
    </cfRule>
  </conditionalFormatting>
  <conditionalFormatting sqref="F150:F151">
    <cfRule type="cellIs" priority="82" operator="lessThan" aboveAverage="0" equalAverage="0" bottom="0" percent="0" rank="0" text="" dxfId="293">
      <formula>$F$1</formula>
    </cfRule>
  </conditionalFormatting>
  <conditionalFormatting sqref="E150:E151">
    <cfRule type="cellIs" priority="83" operator="lessThan" aboveAverage="0" equalAverage="0" bottom="0" percent="0" rank="0" text="" dxfId="294">
      <formula>$F$1</formula>
    </cfRule>
  </conditionalFormatting>
  <conditionalFormatting sqref="F64">
    <cfRule type="cellIs" priority="84" operator="lessThan" aboveAverage="0" equalAverage="0" bottom="0" percent="0" rank="0" text="" dxfId="295">
      <formula>$F$1</formula>
    </cfRule>
  </conditionalFormatting>
  <conditionalFormatting sqref="F62:F63">
    <cfRule type="cellIs" priority="85" operator="lessThan" aboveAverage="0" equalAverage="0" bottom="0" percent="0" rank="0" text="" dxfId="296">
      <formula>$F$1</formula>
    </cfRule>
  </conditionalFormatting>
  <conditionalFormatting sqref="F66">
    <cfRule type="cellIs" priority="86" operator="lessThan" aboveAverage="0" equalAverage="0" bottom="0" percent="0" rank="0" text="" dxfId="297">
      <formula>$F$1</formula>
    </cfRule>
  </conditionalFormatting>
  <conditionalFormatting sqref="F73:F77">
    <cfRule type="cellIs" priority="87" operator="lessThan" aboveAverage="0" equalAverage="0" bottom="0" percent="0" rank="0" text="" dxfId="298">
      <formula>$F$1</formula>
    </cfRule>
  </conditionalFormatting>
  <conditionalFormatting sqref="F96:F97">
    <cfRule type="cellIs" priority="88" operator="lessThan" aboveAverage="0" equalAverage="0" bottom="0" percent="0" rank="0" text="" dxfId="299">
      <formula>$F$1</formula>
    </cfRule>
  </conditionalFormatting>
  <conditionalFormatting sqref="F98">
    <cfRule type="cellIs" priority="89" operator="lessThan" aboveAverage="0" equalAverage="0" bottom="0" percent="0" rank="0" text="" dxfId="300">
      <formula>$F$1</formula>
    </cfRule>
  </conditionalFormatting>
  <conditionalFormatting sqref="F102:F103">
    <cfRule type="cellIs" priority="90" operator="lessThan" aboveAverage="0" equalAverage="0" bottom="0" percent="0" rank="0" text="" dxfId="301">
      <formula>$F$1</formula>
    </cfRule>
  </conditionalFormatting>
  <conditionalFormatting sqref="F109">
    <cfRule type="cellIs" priority="91" operator="lessThan" aboveAverage="0" equalAverage="0" bottom="0" percent="0" rank="0" text="" dxfId="302">
      <formula>$F$1</formula>
    </cfRule>
  </conditionalFormatting>
  <conditionalFormatting sqref="F126">
    <cfRule type="cellIs" priority="92" operator="lessThan" aboveAverage="0" equalAverage="0" bottom="0" percent="0" rank="0" text="" dxfId="303">
      <formula>$F$1</formula>
    </cfRule>
  </conditionalFormatting>
  <conditionalFormatting sqref="F131">
    <cfRule type="cellIs" priority="93" operator="lessThan" aboveAverage="0" equalAverage="0" bottom="0" percent="0" rank="0" text="" dxfId="304">
      <formula>$F$1</formula>
    </cfRule>
  </conditionalFormatting>
  <conditionalFormatting sqref="F137:F139">
    <cfRule type="cellIs" priority="94" operator="lessThan" aboveAverage="0" equalAverage="0" bottom="0" percent="0" rank="0" text="" dxfId="305">
      <formula>$F$1</formula>
    </cfRule>
  </conditionalFormatting>
  <conditionalFormatting sqref="F141">
    <cfRule type="cellIs" priority="95" operator="lessThan" aboveAverage="0" equalAverage="0" bottom="0" percent="0" rank="0" text="" dxfId="306">
      <formula>$F$1</formula>
    </cfRule>
  </conditionalFormatting>
  <conditionalFormatting sqref="F135">
    <cfRule type="cellIs" priority="96" operator="lessThan" aboveAverage="0" equalAverage="0" bottom="0" percent="0" rank="0" text="" dxfId="307">
      <formula>$F$1</formula>
    </cfRule>
  </conditionalFormatting>
  <conditionalFormatting sqref="F164">
    <cfRule type="cellIs" priority="97" operator="lessThan" aboveAverage="0" equalAverage="0" bottom="0" percent="0" rank="0" text="" dxfId="308">
      <formula>$F$1</formula>
    </cfRule>
  </conditionalFormatting>
  <conditionalFormatting sqref="F167:F171">
    <cfRule type="cellIs" priority="98" operator="lessThan" aboveAverage="0" equalAverage="0" bottom="0" percent="0" rank="0" text="" dxfId="309">
      <formula>$F$1</formula>
    </cfRule>
  </conditionalFormatting>
  <conditionalFormatting sqref="F196:F197">
    <cfRule type="cellIs" priority="99" operator="lessThan" aboveAverage="0" equalAverage="0" bottom="0" percent="0" rank="0" text="" dxfId="310">
      <formula>$F$1</formula>
    </cfRule>
  </conditionalFormatting>
  <conditionalFormatting sqref="F203">
    <cfRule type="cellIs" priority="100" operator="lessThan" aboveAverage="0" equalAverage="0" bottom="0" percent="0" rank="0" text="" dxfId="311">
      <formula>$F$1</formula>
    </cfRule>
  </conditionalFormatting>
  <conditionalFormatting sqref="F222">
    <cfRule type="cellIs" priority="101" operator="lessThan" aboveAverage="0" equalAverage="0" bottom="0" percent="0" rank="0" text="" dxfId="312">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5" r:id="rId17" display="johnnyonthespot@nexicom.net"/>
    <hyperlink ref="K152" r:id="rId18" display="mferguson@nccsi.ca"/>
    <hyperlink ref="K153" r:id="rId19" display="newtonepainting1@gmail.com"/>
    <hyperlink ref="K167" r:id="rId20" display="showran@cogeco.ca"/>
    <hyperlink ref="K174" r:id="rId21" display="Christiana Eckoldt &lt;christiana.eckoldt@css-canada.com"/>
    <hyperlink ref="K179" r:id="rId22" display="arista.ershadi-vigil@rothiams.com"/>
    <hyperlink ref="K184" r:id="rId23" display="servicemasterptbo@bellnet.ca"/>
    <hyperlink ref="K187" r:id="rId24" display="skyconpainting@live.ca"/>
    <hyperlink ref="K209" r:id="rId25" display="ken.fitzgerald@turris-group.com"/>
    <hyperlink ref="K225" r:id="rId26" display="brenda.forbes@wsmorgan.com"/>
    <hyperlink ref="K226"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4-22T12:26:34Z</dcterms:modified>
  <cp:revision>0</cp:revision>
  <dc:subject/>
  <dc:title/>
</cp:coreProperties>
</file>