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ne Time, room rentals, etc" sheetId="1" state="hidden" r:id="rId2"/>
    <sheet name="Contracts,Frequent Sup" sheetId="2" state="visible" r:id="rId3"/>
    <sheet name="infrequent or past vendors" sheetId="3" state="visible" r:id="rId4"/>
  </sheets>
  <definedNames>
    <definedName function="false" hidden="false" localSheetId="0" name="_xlnm.Print_Area" vbProcedure="false">'One Time, room rentals, etc'!$A$1:$J$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9"/>
            <color rgb="FF000000"/>
            <rFont val="Tahoma"/>
            <family val="2"/>
          </rPr>
          <t xml:space="preserve">Tina Benincasa:
</t>
        </r>
        <r>
          <rPr>
            <sz val="9"/>
            <color rgb="FF000000"/>
            <rFont val="Tahoma"/>
            <family val="2"/>
          </rPr>
          <t xml:space="preserve">SEE NOTE 
</t>
        </r>
      </text>
      <mc:AlternateContent>
        <mc:Choice Requires="v2">
          <commentPr autoFill="true" autoScale="false" colHidden="false" locked="false" rowHidden="false" textHAlign="justify" textVAlign="top">
            <anchor moveWithCells="false" sizeWithCells="false">
              <xdr:from>
                <xdr:col>5</xdr:col>
                <xdr:colOff>13</xdr:colOff>
                <xdr:row>90</xdr:row>
                <xdr:rowOff>0</xdr:rowOff>
              </xdr:from>
              <xdr:to>
                <xdr:col>6</xdr:col>
                <xdr:colOff>-45</xdr:colOff>
                <xdr:row>106</xdr:row>
                <xdr:rowOff>62</xdr:rowOff>
              </xdr:to>
            </anchor>
          </commentPr>
        </mc:Choice>
        <mc:Fallback/>
      </mc:AlternateContent>
    </comment>
  </commentList>
</comments>
</file>

<file path=xl/sharedStrings.xml><?xml version="1.0" encoding="utf-8"?>
<sst xmlns="http://schemas.openxmlformats.org/spreadsheetml/2006/main" count="2929" uniqueCount="1892">
  <si>
    <t xml:space="preserve">Outside Insurance Certificates</t>
  </si>
  <si>
    <t xml:space="preserve">Who </t>
  </si>
  <si>
    <t xml:space="preserve">Additional Insured</t>
  </si>
  <si>
    <t xml:space="preserve">Event</t>
  </si>
  <si>
    <t xml:space="preserve">Expires</t>
  </si>
  <si>
    <t xml:space="preserve">WSIB Expires</t>
  </si>
  <si>
    <t xml:space="preserve">WSIB Account No.</t>
  </si>
  <si>
    <t xml:space="preserve">Contact Person</t>
  </si>
  <si>
    <t xml:space="preserve">Phone Number</t>
  </si>
  <si>
    <t xml:space="preserve">Fax #</t>
  </si>
  <si>
    <t xml:space="preserve">email</t>
  </si>
  <si>
    <t xml:space="preserve">fleming contact</t>
  </si>
  <si>
    <t xml:space="preserve">Archive Document (Busch Systems)</t>
  </si>
  <si>
    <t xml:space="preserve">Yes</t>
  </si>
  <si>
    <t xml:space="preserve">move Morden archive files</t>
  </si>
  <si>
    <t xml:space="preserve">Bill Bradbury</t>
  </si>
  <si>
    <t xml:space="preserve">800-565-9931</t>
  </si>
  <si>
    <t xml:space="preserve">bill@buschsystems.com</t>
  </si>
  <si>
    <t xml:space="preserve">Autism Society</t>
  </si>
  <si>
    <t xml:space="preserve">yes</t>
  </si>
  <si>
    <t xml:space="preserve">room rental Nov 17, 2012</t>
  </si>
  <si>
    <t xml:space="preserve">na</t>
  </si>
  <si>
    <t xml:space="preserve">Aquaphyte Remed</t>
  </si>
  <si>
    <t xml:space="preserve">No</t>
  </si>
  <si>
    <t xml:space="preserve">Contractor</t>
  </si>
  <si>
    <t xml:space="preserve">Basterfield &amp; Assoc</t>
  </si>
  <si>
    <t xml:space="preserve">Landscaping Architect</t>
  </si>
  <si>
    <t xml:space="preserve">Blue Diamond</t>
  </si>
  <si>
    <t xml:space="preserve">Ph# 743 7200</t>
  </si>
  <si>
    <t xml:space="preserve">Brockwell Excavating Ltd</t>
  </si>
  <si>
    <t xml:space="preserve">Fax# 705 745 4481</t>
  </si>
  <si>
    <t xml:space="preserve">Brofort Inc</t>
  </si>
  <si>
    <t xml:space="preserve">Follet bookstore reno, general contractor</t>
  </si>
  <si>
    <t xml:space="preserve">Aaron </t>
  </si>
  <si>
    <t xml:space="preserve">Cabinetree Inc.</t>
  </si>
  <si>
    <t xml:space="preserve">Dan Stanford</t>
  </si>
  <si>
    <t xml:space="preserve">Phone# 745-9042</t>
  </si>
  <si>
    <t xml:space="preserve">FAX# 745-7773</t>
  </si>
  <si>
    <t xml:space="preserve">Calstone Inc</t>
  </si>
  <si>
    <t xml:space="preserve">Offfice Furniture</t>
  </si>
  <si>
    <t xml:space="preserve">7/1/2010 has auto until 12/10/2011</t>
  </si>
  <si>
    <t xml:space="preserve">Canadian Cottage Complete Property Care</t>
  </si>
  <si>
    <t xml:space="preserve">Landscaping</t>
  </si>
  <si>
    <t xml:space="preserve">Caradoc Green Roofs</t>
  </si>
  <si>
    <t xml:space="preserve">* Get from them in Sept</t>
  </si>
  <si>
    <t xml:space="preserve">Clean Pro</t>
  </si>
  <si>
    <t xml:space="preserve">Window Cleaning</t>
  </si>
  <si>
    <t xml:space="preserve">Peter Langdon</t>
  </si>
  <si>
    <t xml:space="preserve">Phone#705-878-9788</t>
  </si>
  <si>
    <t xml:space="preserve">Fax# 705-878-9168</t>
  </si>
  <si>
    <t xml:space="preserve">cleanprocompany@yahoo.ca</t>
  </si>
  <si>
    <t xml:space="preserve">Cobourg Development Services Ltd</t>
  </si>
  <si>
    <t xml:space="preserve">Waterworks and Sewage</t>
  </si>
  <si>
    <t xml:space="preserve">Ph#905-372-4848</t>
  </si>
  <si>
    <t xml:space="preserve">Fax#905-372-5036</t>
  </si>
  <si>
    <t xml:space="preserve">Control Painting &amp; Office Services Ltd</t>
  </si>
  <si>
    <t xml:space="preserve">Locker Painting</t>
  </si>
  <si>
    <t xml:space="preserve">Cullen Plumbing</t>
  </si>
  <si>
    <t xml:space="preserve">Plumbing</t>
  </si>
  <si>
    <t xml:space="preserve">Fax#705 748 5139</t>
  </si>
  <si>
    <t xml:space="preserve">Curvin Paving</t>
  </si>
  <si>
    <t xml:space="preserve">Paving</t>
  </si>
  <si>
    <t xml:space="preserve">N\A as per Ken M</t>
  </si>
  <si>
    <t xml:space="preserve">Cutting Edge</t>
  </si>
  <si>
    <t xml:space="preserve">countertops Frost</t>
  </si>
  <si>
    <t xml:space="preserve">Nancy Pogany</t>
  </si>
  <si>
    <t xml:space="preserve">Dan Healey Electric</t>
  </si>
  <si>
    <t xml:space="preserve">Electrical Work</t>
  </si>
  <si>
    <t xml:space="preserve">Dan Healey</t>
  </si>
  <si>
    <t xml:space="preserve">Dodge Custom Carpets</t>
  </si>
  <si>
    <t xml:space="preserve">carpet,rug installation</t>
  </si>
  <si>
    <t xml:space="preserve">Dormer Masonry</t>
  </si>
  <si>
    <t xml:space="preserve">contractor</t>
  </si>
  <si>
    <t xml:space="preserve">douggauvreau@hotmail.com</t>
  </si>
  <si>
    <t xml:space="preserve">Mike Peart</t>
  </si>
  <si>
    <t xml:space="preserve">Doug Gauvreau (Trent Central Water Treatment)</t>
  </si>
  <si>
    <t xml:space="preserve">Installation and Maintence of Water Equipment</t>
  </si>
  <si>
    <t xml:space="preserve">N/A</t>
  </si>
  <si>
    <t xml:space="preserve">Doug Gauvreau</t>
  </si>
  <si>
    <t xml:space="preserve">PH#705-799-0698</t>
  </si>
  <si>
    <t xml:space="preserve">Doug Simpson Electric</t>
  </si>
  <si>
    <t xml:space="preserve">Doug  </t>
  </si>
  <si>
    <t xml:space="preserve">Cell#705 653 8785 Fax# 705 653 4868</t>
  </si>
  <si>
    <t xml:space="preserve">Draper Industrial Contractors ltd</t>
  </si>
  <si>
    <t xml:space="preserve">General Machine shipping</t>
  </si>
  <si>
    <t xml:space="preserve">Diane   </t>
  </si>
  <si>
    <t xml:space="preserve">Ph# 705-793-2643</t>
  </si>
  <si>
    <t xml:space="preserve">Fax# 705-793-1705</t>
  </si>
  <si>
    <t xml:space="preserve">Du Toit Architects Ltd</t>
  </si>
  <si>
    <t xml:space="preserve">Architect</t>
  </si>
  <si>
    <t xml:space="preserve">Catarina Gomes</t>
  </si>
  <si>
    <t xml:space="preserve">Phone # 416-968-9479</t>
  </si>
  <si>
    <t xml:space="preserve">Laura Williams Andrew Dymond</t>
  </si>
  <si>
    <t xml:space="preserve">rent hall at Frost for wedding</t>
  </si>
  <si>
    <t xml:space="preserve">n/a</t>
  </si>
  <si>
    <t xml:space="preserve">nancy pogany</t>
  </si>
  <si>
    <t xml:space="preserve">Ella's Drapery( Patrick Walsh)</t>
  </si>
  <si>
    <t xml:space="preserve">Hanging Drapes</t>
  </si>
  <si>
    <t xml:space="preserve">aacimovic@endtoend.com</t>
  </si>
  <si>
    <t xml:space="preserve">End to End Cabling </t>
  </si>
  <si>
    <t xml:space="preserve">Follett renovation</t>
  </si>
  <si>
    <t xml:space="preserve">Alex Acimovic</t>
  </si>
  <si>
    <t xml:space="preserve">Mobile: (416) 949-2953</t>
  </si>
  <si>
    <t xml:space="preserve">Entourage Flooring</t>
  </si>
  <si>
    <t xml:space="preserve">Enviro Tech System</t>
  </si>
  <si>
    <t xml:space="preserve">Fax#905 372 9036</t>
  </si>
  <si>
    <t xml:space="preserve">Environmental Energy Consultants</t>
  </si>
  <si>
    <t xml:space="preserve">teach oil &amp; gas course</t>
  </si>
  <si>
    <t xml:space="preserve">Franklin Tint</t>
  </si>
  <si>
    <t xml:space="preserve">Window Tinting</t>
  </si>
  <si>
    <t xml:space="preserve">Dave Franklin</t>
  </si>
  <si>
    <t xml:space="preserve">Ph#905-706-5858</t>
  </si>
  <si>
    <t xml:space="preserve">Fax#905-576-4474</t>
  </si>
  <si>
    <t xml:space="preserve">French Septic Pumping</t>
  </si>
  <si>
    <t xml:space="preserve">Genivar Consultants</t>
  </si>
  <si>
    <t xml:space="preserve">consultants</t>
  </si>
  <si>
    <t xml:space="preserve">Hamilton Smith Ltd</t>
  </si>
  <si>
    <t xml:space="preserve">Heating and Plumbing</t>
  </si>
  <si>
    <t xml:space="preserve">Bob Connell</t>
  </si>
  <si>
    <t xml:space="preserve">Ph#705-745-7763</t>
  </si>
  <si>
    <t xml:space="preserve">Fax#705-742-9367</t>
  </si>
  <si>
    <t xml:space="preserve">Highvail Systems</t>
  </si>
  <si>
    <t xml:space="preserve">Disk Storage</t>
  </si>
  <si>
    <t xml:space="preserve">Independent Wine Education Guild</t>
  </si>
  <si>
    <t xml:space="preserve">room rental</t>
  </si>
  <si>
    <t xml:space="preserve">JBE Tilt N Load</t>
  </si>
  <si>
    <t xml:space="preserve">No insurer would not add us as add'l </t>
  </si>
  <si>
    <t xml:space="preserve">Truck Transportation</t>
  </si>
  <si>
    <t xml:space="preserve">Jeffrey G Wallans Construction Ltd</t>
  </si>
  <si>
    <t xml:space="preserve">Bev Aitchison</t>
  </si>
  <si>
    <t xml:space="preserve">Ph# 613-475-3682</t>
  </si>
  <si>
    <t xml:space="preserve">Fax# 613-475-0278</t>
  </si>
  <si>
    <t xml:space="preserve">Jerry Nurse Auto Parts Ltd</t>
  </si>
  <si>
    <t xml:space="preserve">Equipment Rental</t>
  </si>
  <si>
    <t xml:space="preserve">Kirkland Engineering Ltd</t>
  </si>
  <si>
    <t xml:space="preserve">Engineer</t>
  </si>
  <si>
    <t xml:space="preserve">Diane Hunt</t>
  </si>
  <si>
    <t xml:space="preserve">Ph# 705 745-2831</t>
  </si>
  <si>
    <t xml:space="preserve">Fax# 705 741-1526</t>
  </si>
  <si>
    <t xml:space="preserve">Lakeridge Health </t>
  </si>
  <si>
    <t xml:space="preserve">?</t>
  </si>
  <si>
    <t xml:space="preserve">Learning Disabilities</t>
  </si>
  <si>
    <t xml:space="preserve">rental room at Frost</t>
  </si>
  <si>
    <t xml:space="preserve">Leisure Niagara</t>
  </si>
  <si>
    <t xml:space="preserve">Construction , green house repair, Frost</t>
  </si>
  <si>
    <t xml:space="preserve">Lens's Equipment Repair</t>
  </si>
  <si>
    <t xml:space="preserve">repair - Frost </t>
  </si>
  <si>
    <t xml:space="preserve">Russ Enslow x 3505 July 16/10</t>
  </si>
  <si>
    <t xml:space="preserve">Lindsay Kids of Steel </t>
  </si>
  <si>
    <t xml:space="preserve">triathletes Lindsay Sports Complex</t>
  </si>
  <si>
    <t xml:space="preserve">MBM</t>
  </si>
  <si>
    <t xml:space="preserve">Service Physical Education Equipment</t>
  </si>
  <si>
    <t xml:space="preserve">Mike's Refrigeration &amp; A/C</t>
  </si>
  <si>
    <t xml:space="preserve">Plumbing/heating</t>
  </si>
  <si>
    <t xml:space="preserve">Kayla Smith</t>
  </si>
  <si>
    <t xml:space="preserve">Municipal Waste</t>
  </si>
  <si>
    <t xml:space="preserve">room rentals</t>
  </si>
  <si>
    <t xml:space="preserve">National Spiritual Assembly Baha'is</t>
  </si>
  <si>
    <t xml:space="preserve">room rental  Frost Sept 27 &amp; Oct 18 2012</t>
  </si>
  <si>
    <t xml:space="preserve">NG Chee Architects
now Architecture ACT Inc </t>
  </si>
  <si>
    <t xml:space="preserve">Ontario Laundry</t>
  </si>
  <si>
    <t xml:space="preserve">install washer/dryer, Frost</t>
  </si>
  <si>
    <t xml:space="preserve">angela Brown</t>
  </si>
  <si>
    <t xml:space="preserve">905-673-1308</t>
  </si>
  <si>
    <t xml:space="preserve">Cindy </t>
  </si>
  <si>
    <t xml:space="preserve">Peterborough Industrial Service Ltd</t>
  </si>
  <si>
    <t xml:space="preserve">Electrical</t>
  </si>
  <si>
    <t xml:space="preserve">Ph# 705 7433166, Fax 705 748 4199</t>
  </si>
  <si>
    <t xml:space="preserve">Fred Batley</t>
  </si>
  <si>
    <t xml:space="preserve">Photech Enviro</t>
  </si>
  <si>
    <t xml:space="preserve">Matt Wiens</t>
  </si>
  <si>
    <t xml:space="preserve">Ph# 877 938 9465,Fax#877 938 8978</t>
  </si>
  <si>
    <t xml:space="preserve">Prodigy Construction</t>
  </si>
  <si>
    <t xml:space="preserve">General Contractor for 2011 Frost Follett Renovation</t>
  </si>
  <si>
    <t xml:space="preserve">Aaron Prewitt</t>
  </si>
  <si>
    <t xml:space="preserve">Public Service Health &amp; Safety  Assoc</t>
  </si>
  <si>
    <t xml:space="preserve">not sure what this is for</t>
  </si>
  <si>
    <t xml:space="preserve">Rapid Lift Inc</t>
  </si>
  <si>
    <t xml:space="preserve">Industrial Machine Maintance</t>
  </si>
  <si>
    <t xml:space="preserve">Vince Steenburgh or Colleen Norris</t>
  </si>
  <si>
    <t xml:space="preserve">Ph#705-748-5172</t>
  </si>
  <si>
    <t xml:space="preserve">Fax#705-748-9203</t>
  </si>
  <si>
    <t xml:space="preserve">Restwell Upholster</t>
  </si>
  <si>
    <t xml:space="preserve">upholster repair</t>
  </si>
  <si>
    <t xml:space="preserve">Norma Jean Newbold</t>
  </si>
  <si>
    <t xml:space="preserve">Rivett Architectural</t>
  </si>
  <si>
    <t xml:space="preserve">Fax# 905 668 4433</t>
  </si>
  <si>
    <t xml:space="preserve">dsheridan@sheridanseating.com</t>
  </si>
  <si>
    <t xml:space="preserve">Sheridan Seating</t>
  </si>
  <si>
    <t xml:space="preserve">Yes </t>
  </si>
  <si>
    <t xml:space="preserve">install basketball nets, frost</t>
  </si>
  <si>
    <t xml:space="preserve">Cindy English</t>
  </si>
  <si>
    <t xml:space="preserve">Sign A Rama</t>
  </si>
  <si>
    <t xml:space="preserve">Sign Istall</t>
  </si>
  <si>
    <t xml:space="preserve">Steam-Care Mobile Carpet</t>
  </si>
  <si>
    <t xml:space="preserve">Stradwick Ltd</t>
  </si>
  <si>
    <t xml:space="preserve">Carpet and Floor Installation</t>
  </si>
  <si>
    <t xml:space="preserve">Fax# 705 742 3770 Ph# 742-0441</t>
  </si>
  <si>
    <t xml:space="preserve">T-Harris Environmental Management Inc</t>
  </si>
  <si>
    <t xml:space="preserve">Asbestos Consulting</t>
  </si>
  <si>
    <t xml:space="preserve">613-498-8900</t>
  </si>
  <si>
    <t xml:space="preserve">Varian Canada</t>
  </si>
  <si>
    <t xml:space="preserve">Installer for Levey Wallcoverings, One time deal.</t>
  </si>
  <si>
    <t xml:space="preserve">Volunteer Eco Students Abroad</t>
  </si>
  <si>
    <t xml:space="preserve">room rental Sept 27/12 Brealey</t>
  </si>
  <si>
    <t xml:space="preserve">Liz </t>
  </si>
  <si>
    <t xml:space="preserve">Walker's Heating &amp; Cooling Systems</t>
  </si>
  <si>
    <t xml:space="preserve">Plumbing and Heating Contractor</t>
  </si>
  <si>
    <t xml:space="preserve">Jen Maher-Welch</t>
  </si>
  <si>
    <t xml:space="preserve">PH#705-457-2375</t>
  </si>
  <si>
    <t xml:space="preserve">FAX# 705-457-3630</t>
  </si>
  <si>
    <t xml:space="preserve">Wallology Inc</t>
  </si>
  <si>
    <t xml:space="preserve">Installer for Wall Talker</t>
  </si>
  <si>
    <t xml:space="preserve">William Dummitt</t>
  </si>
  <si>
    <t xml:space="preserve">May 2, 2013, insurance cancelled , business ? </t>
  </si>
  <si>
    <t xml:space="preserve">Fax# 705 652 0259</t>
  </si>
  <si>
    <t xml:space="preserve">Youth Summitt on Mental Health (Kaw Pine Rid, PVN District school board</t>
  </si>
  <si>
    <t xml:space="preserve">room rental, 4/24/12</t>
  </si>
  <si>
    <t xml:space="preserve">liz</t>
  </si>
  <si>
    <t xml:space="preserve">Date added / NOTES</t>
  </si>
  <si>
    <t xml:space="preserve"> </t>
  </si>
  <si>
    <t xml:space="preserve">Regular/ Contractors on Site</t>
  </si>
  <si>
    <t xml:space="preserve">Purchase Orders</t>
  </si>
  <si>
    <t xml:space="preserve">Contracts</t>
  </si>
  <si>
    <t xml:space="preserve">agreement</t>
  </si>
  <si>
    <t xml:space="preserve">Insurance Expires</t>
  </si>
  <si>
    <t xml:space="preserve">WSIB Expires (90 days)</t>
  </si>
  <si>
    <t xml:space="preserve">Fax Number</t>
  </si>
  <si>
    <t xml:space="preserve">Email Address</t>
  </si>
  <si>
    <t xml:space="preserve">Amount of Ins.Req'd</t>
  </si>
  <si>
    <t xml:space="preserve">2334126 Ontario Inc. AV Company</t>
  </si>
  <si>
    <t xml:space="preserve">yes </t>
  </si>
  <si>
    <t xml:space="preserve">AV company</t>
  </si>
  <si>
    <t xml:space="preserve">Sarah Mackie</t>
  </si>
  <si>
    <t xml:space="preserve">12283875 Canada Ltd o/a Emily Pascual</t>
  </si>
  <si>
    <t xml:space="preserve">July 12,2023</t>
  </si>
  <si>
    <t xml:space="preserve">Julie Ferrari - President's office</t>
  </si>
  <si>
    <t xml:space="preserve">3L Productions  Sound &amp; Lighting</t>
  </si>
  <si>
    <t xml:space="preserve">stage for convocation - not required until May each year </t>
  </si>
  <si>
    <t xml:space="preserve">gino@3Lsound.com</t>
  </si>
  <si>
    <t xml:space="preserve">3M Drywall</t>
  </si>
  <si>
    <t xml:space="preserve">Drywall Construction/General Contracting</t>
  </si>
  <si>
    <t xml:space="preserve">Doug Marshall</t>
  </si>
  <si>
    <t xml:space="preserve">Ph#705 930 7356,Fax# 705 760 9011</t>
  </si>
  <si>
    <t xml:space="preserve">douglasmarshall@hotmail.com</t>
  </si>
  <si>
    <t xml:space="preserve">7/25 called doug, he will forward</t>
  </si>
  <si>
    <t xml:space="preserve">Access Plus Door</t>
  </si>
  <si>
    <t xml:space="preserve">handicap auto door opener</t>
  </si>
  <si>
    <t xml:space="preserve">mydoorman@hotmail.com</t>
  </si>
  <si>
    <t xml:space="preserve">Accurex</t>
  </si>
  <si>
    <t xml:space="preserve">Randy White</t>
  </si>
  <si>
    <t xml:space="preserve">705-748-9000</t>
  </si>
  <si>
    <t xml:space="preserve">kbowyer@accurexinc.com</t>
  </si>
  <si>
    <t xml:space="preserve">Adamson &amp; Dobbin Limited (  2347829 Ontario Inc)</t>
  </si>
  <si>
    <t xml:space="preserve">Heather Wilson</t>
  </si>
  <si>
    <t xml:space="preserve">Ph#705 745 5751,Fax# 705742 4524</t>
  </si>
  <si>
    <t xml:space="preserve">heather@adamsonanddobbin.com</t>
  </si>
  <si>
    <t xml:space="preserve">Advance Depot Service</t>
  </si>
  <si>
    <t xml:space="preserve">Repairs/Service of Computer Printers</t>
  </si>
  <si>
    <t xml:space="preserve">Tel#905-479-9542</t>
  </si>
  <si>
    <t xml:space="preserve">Fax# 905-479-0485</t>
  </si>
  <si>
    <t xml:space="preserve">ads.inc@bellnet.ca</t>
  </si>
  <si>
    <t xml:space="preserve">Advanced Gas Technologies </t>
  </si>
  <si>
    <t xml:space="preserve">This is for a service call in the hatchery.</t>
  </si>
  <si>
    <t xml:space="preserve">Bonnye Fusco</t>
  </si>
  <si>
    <t xml:space="preserve">Ainsworth Inc</t>
  </si>
  <si>
    <t xml:space="preserve">Plumbing/Heating/Electrical Equipment</t>
  </si>
  <si>
    <t xml:space="preserve">Ph# 416-750-6631</t>
  </si>
  <si>
    <t xml:space="preserve">Fax # 416-750-6543</t>
  </si>
  <si>
    <t xml:space="preserve">David_Dennis@ainsworth.com</t>
  </si>
  <si>
    <t xml:space="preserve">facilities</t>
  </si>
  <si>
    <t xml:space="preserve">Air Flow Testing Balanceing, Paul Livie</t>
  </si>
  <si>
    <t xml:space="preserve">Air Liquid</t>
  </si>
  <si>
    <t xml:space="preserve">HR </t>
  </si>
  <si>
    <t xml:space="preserve">Alan Lambert &amp; Assoc</t>
  </si>
  <si>
    <t xml:space="preserve">no</t>
  </si>
  <si>
    <t xml:space="preserve">purchasing</t>
  </si>
  <si>
    <t xml:space="preserve">Alexander Optical</t>
  </si>
  <si>
    <t xml:space="preserve">Dylan Trepanier </t>
  </si>
  <si>
    <t xml:space="preserve">dylan@alexanderoptical.com</t>
  </si>
  <si>
    <t xml:space="preserve">OPC/OD - Alexander Optical </t>
  </si>
  <si>
    <t xml:space="preserve">cyber</t>
  </si>
  <si>
    <t xml:space="preserve">Professional</t>
  </si>
  <si>
    <t xml:space="preserve">Aline Utility</t>
  </si>
  <si>
    <t xml:space="preserve">will not provide</t>
  </si>
  <si>
    <t xml:space="preserve">install loggersport poles Oct</t>
  </si>
  <si>
    <t xml:space="preserve">admin@alineutility.com</t>
  </si>
  <si>
    <t xml:space="preserve">Michlynne Short</t>
  </si>
  <si>
    <t xml:space="preserve">Altec</t>
  </si>
  <si>
    <t xml:space="preserve">provide on-site and road side service for our Bucket Truck.</t>
  </si>
  <si>
    <t xml:space="preserve">Juliette.Spence@altec.com</t>
  </si>
  <si>
    <t xml:space="preserve">Sarah Hays</t>
  </si>
  <si>
    <t xml:space="preserve">Always Roofing </t>
  </si>
  <si>
    <t xml:space="preserve">Gareth Nelmes</t>
  </si>
  <si>
    <t xml:space="preserve">Amer &amp; Associates Inc Jay Amer</t>
  </si>
  <si>
    <t xml:space="preserve">President's office</t>
  </si>
  <si>
    <t xml:space="preserve">Anden Bath</t>
  </si>
  <si>
    <t xml:space="preserve">bath construction at rez</t>
  </si>
  <si>
    <t xml:space="preserve">705-749-9595</t>
  </si>
  <si>
    <t xml:space="preserve">angala@andenbathrooms.com</t>
  </si>
  <si>
    <t xml:space="preserve">AON Reed Steenhouse Inc</t>
  </si>
  <si>
    <t xml:space="preserve">Aproduction &amp; Associates</t>
  </si>
  <si>
    <t xml:space="preserve">barrileigh@aprod.com</t>
  </si>
  <si>
    <t xml:space="preserve">Karin </t>
  </si>
  <si>
    <t xml:space="preserve">Aramark Food Service - PROPERTY</t>
  </si>
  <si>
    <t xml:space="preserve">req 10 mil</t>
  </si>
  <si>
    <t xml:space="preserve">cafeteria</t>
  </si>
  <si>
    <t xml:space="preserve">TURNBULL, KEN &lt;turnbull-ken@aramark.ca&gt;</t>
  </si>
  <si>
    <t xml:space="preserve">Kerr, John &lt;kerr-john@aramark.ca&gt;</t>
  </si>
  <si>
    <t xml:space="preserve">Aramark Food Service - GL</t>
  </si>
  <si>
    <t xml:space="preserve">Ashland Canada Inc</t>
  </si>
  <si>
    <t xml:space="preserve">Water treatment service for Frost</t>
  </si>
  <si>
    <t xml:space="preserve">Karen Root</t>
  </si>
  <si>
    <t xml:space="preserve">smcdougall@ashland.com</t>
  </si>
  <si>
    <t xml:space="preserve">asw Machinery Felder service</t>
  </si>
  <si>
    <t xml:space="preserve">repairs to trade equipment</t>
  </si>
  <si>
    <t xml:space="preserve">David Vasey</t>
  </si>
  <si>
    <t xml:space="preserve">AVNK SECURITY AND INVESTIGATION SERVICES</t>
  </si>
  <si>
    <t xml:space="preserve">july 4/16</t>
  </si>
  <si>
    <t xml:space="preserve">room rental, frost </t>
  </si>
  <si>
    <t xml:space="preserve">Bark Lake</t>
  </si>
  <si>
    <t xml:space="preserve">field camps</t>
  </si>
  <si>
    <t xml:space="preserve">Karen@barklake.com</t>
  </si>
  <si>
    <t xml:space="preserve">Baxter Creek Golf Club </t>
  </si>
  <si>
    <t xml:space="preserve">Jake Wozniak</t>
  </si>
  <si>
    <t xml:space="preserve">Bee-Clean Building maintenance</t>
  </si>
  <si>
    <t xml:space="preserve">cleaners </t>
  </si>
  <si>
    <t xml:space="preserve">jmelo@bee-clean.com</t>
  </si>
  <si>
    <t xml:space="preserve">Gareth PRD</t>
  </si>
  <si>
    <t xml:space="preserve">Belanger Brownway Bus Line DO NOT USE, NO COI</t>
  </si>
  <si>
    <t xml:space="preserve">bus transportation field camps</t>
  </si>
  <si>
    <t xml:space="preserve">cell for Dan 705-744-2985</t>
  </si>
  <si>
    <t xml:space="preserve">705-744-2685</t>
  </si>
  <si>
    <t xml:space="preserve">belangerbrownbusline@on.aibn.com</t>
  </si>
  <si>
    <t xml:space="preserve">buses require 10</t>
  </si>
  <si>
    <t xml:space="preserve">Bell Canada</t>
  </si>
  <si>
    <t xml:space="preserve">Contractor - network repairs, telephone lines </t>
  </si>
  <si>
    <t xml:space="preserve">excempt, schedule 2</t>
  </si>
  <si>
    <t xml:space="preserve">adam.maguire@bell.ca</t>
  </si>
  <si>
    <t xml:space="preserve">Paul Marchant</t>
  </si>
  <si>
    <t xml:space="preserve"> Your Office Communication - contracted out by Bell - see Bell for coverage</t>
  </si>
  <si>
    <t xml:space="preserve">na/</t>
  </si>
  <si>
    <t xml:space="preserve">Bernard &amp; Assoc</t>
  </si>
  <si>
    <t xml:space="preserve">HR</t>
  </si>
  <si>
    <t xml:space="preserve">Best Service Pros Ltd</t>
  </si>
  <si>
    <t xml:space="preserve">JSouthall@best.ca; KMcCrum@best.ca; RBukalo@best.ca</t>
  </si>
  <si>
    <t xml:space="preserve">Bio Fuels</t>
  </si>
  <si>
    <t xml:space="preserve">$1 mil would suffice </t>
  </si>
  <si>
    <t xml:space="preserve">remove cooking oil waste from Brealey and Frost, no charge</t>
  </si>
  <si>
    <t xml:space="preserve">Marc Eber</t>
  </si>
  <si>
    <t xml:space="preserve">705-930-3835</t>
  </si>
  <si>
    <t xml:space="preserve">marc@ontariobiofuels.com</t>
  </si>
  <si>
    <t xml:space="preserve">Omni/ Todd</t>
  </si>
  <si>
    <t xml:space="preserve">Birchbark Media</t>
  </si>
  <si>
    <t xml:space="preserve">streamline convocation  each year</t>
  </si>
  <si>
    <t xml:space="preserve">scott@birchbarkmedia.com</t>
  </si>
  <si>
    <t xml:space="preserve">Kyla Maude</t>
  </si>
  <si>
    <t xml:space="preserve">Blackstone Energy </t>
  </si>
  <si>
    <t xml:space="preserve">contractors </t>
  </si>
  <si>
    <t xml:space="preserve">tschneider@blackstoneenergy.com</t>
  </si>
  <si>
    <t xml:space="preserve">Ken Mclean</t>
  </si>
  <si>
    <t xml:space="preserve">Bow Valley  / Towes Agreement </t>
  </si>
  <si>
    <t xml:space="preserve">Towes agreement end July 31 2022</t>
  </si>
  <si>
    <t xml:space="preserve">Patti Lynn</t>
  </si>
  <si>
    <t xml:space="preserve">Brandt Tractor</t>
  </si>
  <si>
    <t xml:space="preserve">deliver equipment</t>
  </si>
  <si>
    <t xml:space="preserve">Brant Doyle Plumbing</t>
  </si>
  <si>
    <t xml:space="preserve">plumbing</t>
  </si>
  <si>
    <t xml:space="preserve">chelseab@doyleplumbing.ca</t>
  </si>
  <si>
    <t xml:space="preserve">richb@doyleplumbing.ca</t>
  </si>
  <si>
    <t xml:space="preserve">PRD</t>
  </si>
  <si>
    <t xml:space="preserve">Brant Office Supply</t>
  </si>
  <si>
    <t xml:space="preserve">Office Supplies</t>
  </si>
  <si>
    <t xml:space="preserve">Jeff cox</t>
  </si>
  <si>
    <t xml:space="preserve">Ph# 705 748 2291</t>
  </si>
  <si>
    <t xml:space="preserve">Fax#748-0671</t>
  </si>
  <si>
    <t xml:space="preserve">jcox@brantbasics.com</t>
  </si>
  <si>
    <t xml:space="preserve">Brook McIlroy</t>
  </si>
  <si>
    <t xml:space="preserve">professional ins </t>
  </si>
  <si>
    <t xml:space="preserve">project runs till March 2018  - needs per occurrence OR do not let certificate lapse</t>
  </si>
  <si>
    <t xml:space="preserve">jmawji@brookmcilroy.com</t>
  </si>
  <si>
    <t xml:space="preserve">YES</t>
  </si>
  <si>
    <t xml:space="preserve">project runs till March 2018</t>
  </si>
  <si>
    <t xml:space="preserve">architect project at Frost</t>
  </si>
  <si>
    <t xml:space="preserve">jhawes@brookmcilroy.com</t>
  </si>
  <si>
    <t xml:space="preserve">Bruce Maly Plumbing</t>
  </si>
  <si>
    <t xml:space="preserve">Bruce Maly</t>
  </si>
  <si>
    <t xml:space="preserve">740-6035</t>
  </si>
  <si>
    <t xml:space="preserve">799-0402</t>
  </si>
  <si>
    <t xml:space="preserve">lcartmel@mgjinsurance.com</t>
  </si>
  <si>
    <t xml:space="preserve">Cabinetree</t>
  </si>
  <si>
    <t xml:space="preserve">doris@cabinetree.biz</t>
  </si>
  <si>
    <t xml:space="preserve">Precise Parklink (formerly CALE Systems)</t>
  </si>
  <si>
    <t xml:space="preserve">wireless credit card pay &amp; display machines</t>
  </si>
  <si>
    <t xml:space="preserve">Cambium Inc</t>
  </si>
  <si>
    <t xml:space="preserve">Campbell Bus Lines</t>
  </si>
  <si>
    <t xml:space="preserve">field trips for Frost, hauls canoes</t>
  </si>
  <si>
    <t xml:space="preserve">'Trish Bennett' &lt;trish.campbells@live.com&gt;</t>
  </si>
  <si>
    <t xml:space="preserve">Richard Witteker</t>
  </si>
  <si>
    <t xml:space="preserve">Canada Cutlery Inc</t>
  </si>
  <si>
    <t xml:space="preserve">Canadian Ecology Centre</t>
  </si>
  <si>
    <t xml:space="preserve">diane@canadianecology.ca</t>
  </si>
  <si>
    <t xml:space="preserve">Bonnye Fusco/ Tim Quinn</t>
  </si>
  <si>
    <t xml:space="preserve">Canadian Hockey Enterprise</t>
  </si>
  <si>
    <t xml:space="preserve">hockey camp residence</t>
  </si>
  <si>
    <t xml:space="preserve">private wsib empl liab</t>
  </si>
  <si>
    <t xml:space="preserve">gforbes@chehockey.com</t>
  </si>
  <si>
    <t xml:space="preserve">Candain Linen &amp; Uniform Service</t>
  </si>
  <si>
    <t xml:space="preserve">Todd Harris</t>
  </si>
  <si>
    <t xml:space="preserve">Can-Mediate </t>
  </si>
  <si>
    <t xml:space="preserve">purchasing agreement</t>
  </si>
  <si>
    <t xml:space="preserve">Capital Taxi / Liftlock Coach Lines, Dave Ramey</t>
  </si>
  <si>
    <t xml:space="preserve">hard copy</t>
  </si>
  <si>
    <t xml:space="preserve">shuttle to and from Frost, Sutherland uses for health services, chits</t>
  </si>
  <si>
    <t xml:space="preserve">dramey@liftlock.ca</t>
  </si>
  <si>
    <t xml:space="preserve">Carmichael Engineering (Ansell Mechanical falls under here)</t>
  </si>
  <si>
    <t xml:space="preserve">Plumbing &amp; heating -does warranty work of metal chambers at Frost, lunch room reno</t>
  </si>
  <si>
    <t xml:space="preserve">514-735-4361</t>
  </si>
  <si>
    <t xml:space="preserve">info@ansellmechanical.com</t>
  </si>
  <si>
    <t xml:space="preserve">Aaron Hoyle</t>
  </si>
  <si>
    <t xml:space="preserve">Catalys</t>
  </si>
  <si>
    <t xml:space="preserve">bulk oil </t>
  </si>
  <si>
    <t xml:space="preserve">Bonnie Fusco</t>
  </si>
  <si>
    <t xml:space="preserve">Century Transportation Bus *</t>
  </si>
  <si>
    <t xml:space="preserve">Brian Bolton - will now take over servicing the School and Activity Buses and Nine Passenger Vans - also has Century Limo for int'l</t>
  </si>
  <si>
    <t xml:space="preserve">bus</t>
  </si>
  <si>
    <r>
      <rPr>
        <sz val="9"/>
        <rFont val="Arial"/>
        <family val="2"/>
      </rPr>
      <t xml:space="preserve">(705) 748-6301</t>
    </r>
    <r>
      <rPr>
        <sz val="11"/>
        <rFont val="Calibri"/>
        <family val="2"/>
      </rPr>
      <t xml:space="preserve"> </t>
    </r>
  </si>
  <si>
    <t xml:space="preserve">Lynda Pearson &lt;lyndap@centurytransportation.ca&gt;</t>
  </si>
  <si>
    <t xml:space="preserve"> lyndap@centurytransportation.ca; stephenc@centurytransportation.ca</t>
  </si>
  <si>
    <t xml:space="preserve">10 mil</t>
  </si>
  <si>
    <t xml:space="preserve">Certified Crane &amp; Hoist - Trevor Hirst </t>
  </si>
  <si>
    <t xml:space="preserve">Frost, Randy Prentice
Paul Chevrier, Brealey</t>
  </si>
  <si>
    <t xml:space="preserve">705-657-3573</t>
  </si>
  <si>
    <t xml:space="preserve">service@certifiedcrane.ca</t>
  </si>
  <si>
    <t xml:space="preserve">Rick Teasdale</t>
  </si>
  <si>
    <t xml:space="preserve">2 mil</t>
  </si>
  <si>
    <t xml:space="preserve">Chem Dry</t>
  </si>
  <si>
    <t xml:space="preserve"> clean up spills/cleans dryers at Frost rez</t>
  </si>
  <si>
    <t xml:space="preserve">Leslie</t>
  </si>
  <si>
    <t xml:space="preserve">705-878-8697</t>
  </si>
  <si>
    <t xml:space="preserve">705-878-4577</t>
  </si>
  <si>
    <t xml:space="preserve">cdry@nexicom.net</t>
  </si>
  <si>
    <t xml:space="preserve">Chubb Fire</t>
  </si>
  <si>
    <t xml:space="preserve">Churko Electric</t>
  </si>
  <si>
    <t xml:space="preserve">electrical supplies/service Haliburton</t>
  </si>
  <si>
    <t xml:space="preserve">Isabel Keefer</t>
  </si>
  <si>
    <t xml:space="preserve">705-457-4576</t>
  </si>
  <si>
    <t xml:space="preserve">Fax# 705 457 1494</t>
  </si>
  <si>
    <t xml:space="preserve">isabel@churkoelectric.com</t>
  </si>
  <si>
    <t xml:space="preserve">Rick Teasdale </t>
  </si>
  <si>
    <t xml:space="preserve">Cintas Canada Ltd</t>
  </si>
  <si>
    <t xml:space="preserve">rugs, Linen Supply Service</t>
  </si>
  <si>
    <t xml:space="preserve">Joan</t>
  </si>
  <si>
    <t xml:space="preserve">Ph # 705-340-5800    </t>
  </si>
  <si>
    <t xml:space="preserve">Fax# 705-340-5875</t>
  </si>
  <si>
    <t xml:space="preserve">kennedyp@cintas.com; Marina Vitiuk &lt;marina.vitiuk@aon.ca&gt;</t>
  </si>
  <si>
    <t xml:space="preserve">City Dairy</t>
  </si>
  <si>
    <t xml:space="preserve">insurance not reqd</t>
  </si>
  <si>
    <t xml:space="preserve">drops off  creamers to shipping only , do not come on site</t>
  </si>
  <si>
    <t xml:space="preserve">not req'd, per mike peart</t>
  </si>
  <si>
    <t xml:space="preserve">City of Kawartha Lakes (Corporation)</t>
  </si>
  <si>
    <t xml:space="preserve">use of Frost campus , Rm 415 &amp; fieldhouse for -summer day camp - requires 5 mil and fleming rents their space for convocation</t>
  </si>
  <si>
    <t xml:space="preserve">scooper@city.kawarthalakes.on.ca</t>
  </si>
  <si>
    <t xml:space="preserve">CANCELLED JULY 2019</t>
  </si>
  <si>
    <t xml:space="preserve">AUTO NOT REQ'D UNTIL JULY lease runs from July - Aug</t>
  </si>
  <si>
    <t xml:space="preserve">aerial Bucket truck agreement, City of Lindsay rents for the summer - city to insure vehicle on their own auto insurance policy </t>
  </si>
  <si>
    <t xml:space="preserve">City of Peterborough / Peterborough Sports and Wellness </t>
  </si>
  <si>
    <t xml:space="preserve">tenant / ice,ball</t>
  </si>
  <si>
    <t xml:space="preserve">Schedule 2 employer</t>
  </si>
  <si>
    <t xml:space="preserve">Greg Jefford / Rob McCauley</t>
  </si>
  <si>
    <t xml:space="preserve">tgerke@peterborough.ca</t>
  </si>
  <si>
    <t xml:space="preserve">City of Peterborough / Sports Field </t>
  </si>
  <si>
    <t xml:space="preserve">City Welding Works/Matrick Investments</t>
  </si>
  <si>
    <t xml:space="preserve">citywelding@nexicom.net</t>
  </si>
  <si>
    <t xml:space="preserve">Coach Canada Inc Bus  (Trentway Wagar)</t>
  </si>
  <si>
    <t xml:space="preserve">Pam Richardson</t>
  </si>
  <si>
    <t xml:space="preserve">Ph# 705-748-6411</t>
  </si>
  <si>
    <t xml:space="preserve">Fax#705-748-2452</t>
  </si>
  <si>
    <t xml:space="preserve">Pam.Richardson@coachcanada.com</t>
  </si>
  <si>
    <t xml:space="preserve">Coast to Coast Adventure</t>
  </si>
  <si>
    <t xml:space="preserve">ins not req'd. not going in 2019</t>
  </si>
  <si>
    <t xml:space="preserve">student placement/field trip Costa Rica</t>
  </si>
  <si>
    <t xml:space="preserve">R Whitteker</t>
  </si>
  <si>
    <t xml:space="preserve">Coin A Matic  (use to be Harco at Frost)</t>
  </si>
  <si>
    <t xml:space="preserve">laundry services at rez   laundry machines, and come onsite when service and coin collection is required.</t>
  </si>
  <si>
    <t xml:space="preserve">jsuda@coinamatic.com</t>
  </si>
  <si>
    <t xml:space="preserve">Judy Murison</t>
  </si>
  <si>
    <t xml:space="preserve">Cogeco cable </t>
  </si>
  <si>
    <t xml:space="preserve">cabling</t>
  </si>
  <si>
    <t xml:space="preserve">Travis Doak</t>
  </si>
  <si>
    <t xml:space="preserve">Commercial Press &amp; Design</t>
  </si>
  <si>
    <t xml:space="preserve">signs</t>
  </si>
  <si>
    <t xml:space="preserve">brenda@commercialpress.org</t>
  </si>
  <si>
    <t xml:space="preserve">prd</t>
  </si>
  <si>
    <t xml:space="preserve">Con-test</t>
  </si>
  <si>
    <t xml:space="preserve">test air quality, replace filters, yearly</t>
  </si>
  <si>
    <t xml:space="preserve">crystal@con-test.com</t>
  </si>
  <si>
    <t xml:space="preserve">Jennifer Andersen, CAWT</t>
  </si>
  <si>
    <t xml:space="preserve">Crate Designs</t>
  </si>
  <si>
    <t xml:space="preserve">deliver furniture every summer</t>
  </si>
  <si>
    <t xml:space="preserve">chuck@crate.ca</t>
  </si>
  <si>
    <t xml:space="preserve">Wendy Johnson, Frost Residence</t>
  </si>
  <si>
    <t xml:space="preserve">Creative Seating Solutions</t>
  </si>
  <si>
    <t xml:space="preserve">Mike Peart </t>
  </si>
  <si>
    <t xml:space="preserve">Cutting Edge Countertops</t>
  </si>
  <si>
    <t xml:space="preserve">CWB Group - Canadian Welding Bureau. </t>
  </si>
  <si>
    <t xml:space="preserve">They come on site frequently to administer CWB testing.  Trades/tech</t>
  </si>
  <si>
    <t xml:space="preserve">angela.jovanov@cwbgroup.org</t>
  </si>
  <si>
    <t xml:space="preserve">Wendy Johnson or Darren Cavanaugh</t>
  </si>
  <si>
    <t xml:space="preserve">D&amp;F Insulation</t>
  </si>
  <si>
    <t xml:space="preserve">info@dandfinsulation.com</t>
  </si>
  <si>
    <t xml:space="preserve">Dan Sims Concrete</t>
  </si>
  <si>
    <t xml:space="preserve">John Sims Concrete</t>
  </si>
  <si>
    <t xml:space="preserve">705-876-8178</t>
  </si>
  <si>
    <t xml:space="preserve">Data Centre Technologies</t>
  </si>
  <si>
    <t xml:space="preserve">service data centre room</t>
  </si>
  <si>
    <t xml:space="preserve">Monika Scholze</t>
  </si>
  <si>
    <t xml:space="preserve">905 839 3282</t>
  </si>
  <si>
    <t xml:space="preserve">mscholze@dct.ca</t>
  </si>
  <si>
    <t xml:space="preserve">Patty Russell</t>
  </si>
  <si>
    <t xml:space="preserve">Dave's Pavement Markings</t>
  </si>
  <si>
    <t xml:space="preserve">markings for road and parking lot</t>
  </si>
  <si>
    <t xml:space="preserve">Del Sharp Electric</t>
  </si>
  <si>
    <t xml:space="preserve">Dental We Fix Inc o/a Dental Fix Rx</t>
  </si>
  <si>
    <t xml:space="preserve">Candace Gainer</t>
  </si>
  <si>
    <t xml:space="preserve">Desjardins Machinery Movers</t>
  </si>
  <si>
    <t xml:space="preserve">transports skidders to fall camp each year moving machinery</t>
  </si>
  <si>
    <t xml:space="preserve">aleksandrab@daltontimmis.com</t>
  </si>
  <si>
    <t xml:space="preserve">Brian Saxon</t>
  </si>
  <si>
    <t xml:space="preserve">Dexterra Integrated Facilities - MAIN  CLEANERS</t>
  </si>
  <si>
    <t xml:space="preserve">cleaning contractors begins June 1 2020 </t>
  </si>
  <si>
    <t xml:space="preserve">amie.hussick@dexterra.com</t>
  </si>
  <si>
    <t xml:space="preserve">D M Wills</t>
  </si>
  <si>
    <t xml:space="preserve">consulting, engineering -Haliburton rez (to end of Nov)</t>
  </si>
  <si>
    <t xml:space="preserve">mhunt@dmwills.com</t>
  </si>
  <si>
    <t xml:space="preserve">added march 22/21</t>
  </si>
  <si>
    <t xml:space="preserve">DMS Technologies</t>
  </si>
  <si>
    <t xml:space="preserve">Facility Management Software.  It is a long-term agreement, 5 yrs, 2024</t>
  </si>
  <si>
    <t xml:space="preserve">Sherryl.Peck@ebasefm.com; Finance@ebasefm.com</t>
  </si>
  <si>
    <t xml:space="preserve">Ken McLean</t>
  </si>
  <si>
    <t xml:space="preserve">Doan Overhead door</t>
  </si>
  <si>
    <t xml:space="preserve">hard</t>
  </si>
  <si>
    <t xml:space="preserve">Don on the Job</t>
  </si>
  <si>
    <t xml:space="preserve">705-799-0962</t>
  </si>
  <si>
    <t xml:space="preserve">dononthejob2004@yahoo.ca</t>
  </si>
  <si>
    <t xml:space="preserve">Brendan Molloy / mike peart</t>
  </si>
  <si>
    <t xml:space="preserve">Dr. Tiffiany Chow</t>
  </si>
  <si>
    <t xml:space="preserve">Provides Sutherland Campus Physician Services</t>
  </si>
  <si>
    <t xml:space="preserve">tiffany.chow@dfm.queensu.ca</t>
  </si>
  <si>
    <t xml:space="preserve">Mark Gray </t>
  </si>
  <si>
    <t xml:space="preserve">Dr Laplante, Marie-Helene</t>
  </si>
  <si>
    <t xml:space="preserve">Dr McLaughlin, Heather Marie </t>
  </si>
  <si>
    <t xml:space="preserve">Dr Post, Ellen   casual  FROST</t>
  </si>
  <si>
    <t xml:space="preserve">Provides Campus Physician Services FROST</t>
  </si>
  <si>
    <t xml:space="preserve">705-872-4353</t>
  </si>
  <si>
    <t xml:space="preserve">Dr Agnes Toth  FROST</t>
  </si>
  <si>
    <t xml:space="preserve">Dr Sokolon, Daryl</t>
  </si>
  <si>
    <t xml:space="preserve">Provides Campus Physician Services SUTHERLAND</t>
  </si>
  <si>
    <t xml:space="preserve">705-743-6222</t>
  </si>
  <si>
    <t xml:space="preserve">Dr Kevin Nugent</t>
  </si>
  <si>
    <t xml:space="preserve">psychiartrist</t>
  </si>
  <si>
    <t xml:space="preserve">Medical Malp</t>
  </si>
  <si>
    <t xml:space="preserve">Kevin Nugent</t>
  </si>
  <si>
    <t xml:space="preserve">742-2071</t>
  </si>
  <si>
    <t xml:space="preserve">Kevin.Nugent@kinark.on.ca</t>
  </si>
  <si>
    <t xml:space="preserve">Red </t>
  </si>
  <si>
    <t xml:space="preserve">Dr Sandra Marie Khan</t>
  </si>
  <si>
    <t xml:space="preserve">Provides Sutherland Campus Physician Services SUTHERLAND</t>
  </si>
  <si>
    <t xml:space="preserve">sandrakhan65@gmail.com</t>
  </si>
  <si>
    <t xml:space="preserve">Dr Christopher Lem - FROST</t>
  </si>
  <si>
    <t xml:space="preserve">contract recd March 26/18</t>
  </si>
  <si>
    <t xml:space="preserve">now at FROST </t>
  </si>
  <si>
    <t xml:space="preserve">christopherlemwork@gmail.com</t>
  </si>
  <si>
    <t xml:space="preserve">Dr Naomi Nicholson,FROST</t>
  </si>
  <si>
    <t xml:space="preserve">Provides Campus Physician Services frost</t>
  </si>
  <si>
    <t xml:space="preserve">Dr Ann Morrision</t>
  </si>
  <si>
    <t xml:space="preserve">covering Aug 6,7,13,14 only</t>
  </si>
  <si>
    <t xml:space="preserve">DTAH - GL</t>
  </si>
  <si>
    <r>
      <rPr>
        <sz val="12"/>
        <rFont val="Tahoma"/>
        <family val="2"/>
      </rPr>
      <t xml:space="preserve">architects , campus master plan, c</t>
    </r>
    <r>
      <rPr>
        <b val="true"/>
        <sz val="12"/>
        <color rgb="FFFF0000"/>
        <rFont val="Tahoma"/>
        <family val="2"/>
      </rPr>
      <t xml:space="preserve">omplete by May 2018 </t>
    </r>
  </si>
  <si>
    <t xml:space="preserve">Judith Hunter &lt;judith@dtah.com&gt;</t>
  </si>
  <si>
    <t xml:space="preserve">DTAH - Professional ins</t>
  </si>
  <si>
    <t xml:space="preserve"> professional insurance</t>
  </si>
  <si>
    <t xml:space="preserve">architects </t>
  </si>
  <si>
    <t xml:space="preserve">Duklas Cornerstone Consulting Inc</t>
  </si>
  <si>
    <t xml:space="preserve">Dunrite Systems</t>
  </si>
  <si>
    <t xml:space="preserve">overhead doors</t>
  </si>
  <si>
    <t xml:space="preserve">jvrana@dunritesystems.com</t>
  </si>
  <si>
    <t xml:space="preserve">durham Power Sweep</t>
  </si>
  <si>
    <t xml:space="preserve">sweep parking lots</t>
  </si>
  <si>
    <t xml:space="preserve">Peter Bochenski</t>
  </si>
  <si>
    <t xml:space="preserve">peter@dps.ca</t>
  </si>
  <si>
    <t xml:space="preserve">Eastlink</t>
  </si>
  <si>
    <t xml:space="preserve">as per Jim Angel Dec 15/14 no ins req'd</t>
  </si>
  <si>
    <t xml:space="preserve">IRU maintenance fiberlink</t>
  </si>
  <si>
    <t xml:space="preserve">P Marchant / Patty Russell</t>
  </si>
  <si>
    <t xml:space="preserve">Eastside Ceiling &amp; Wall Systems Ltd</t>
  </si>
  <si>
    <t xml:space="preserve">Eastern Ontario Fire Academy</t>
  </si>
  <si>
    <t xml:space="preserve">Leased Building 36 Industrial Drive, Norwood for Pre-Service Firefighter program</t>
  </si>
  <si>
    <t xml:space="preserve">Rob Browning</t>
  </si>
  <si>
    <t xml:space="preserve">Tel:705-639-1470</t>
  </si>
  <si>
    <t xml:space="preserve">rob@eoeta.ca</t>
  </si>
  <si>
    <t xml:space="preserve">Eastern Overhead Door, Oshawa</t>
  </si>
  <si>
    <t xml:space="preserve">brent@eodoshawa.com</t>
  </si>
  <si>
    <t xml:space="preserve">Echo health 2334126 Ontario Inc.</t>
  </si>
  <si>
    <t xml:space="preserve">Sarah Mackie </t>
  </si>
  <si>
    <t xml:space="preserve">Echo Power Equipment</t>
  </si>
  <si>
    <t xml:space="preserve">equipment for loggersports</t>
  </si>
  <si>
    <t xml:space="preserve">David Kloosterman</t>
  </si>
  <si>
    <t xml:space="preserve">E-Cycle</t>
  </si>
  <si>
    <t xml:space="preserve">picks up e-waste</t>
  </si>
  <si>
    <t xml:space="preserve">pwalsh@ecyclesolutions.com</t>
  </si>
  <si>
    <t xml:space="preserve">Ed Earl Window Cleaning</t>
  </si>
  <si>
    <t xml:space="preserve">window cleaning </t>
  </si>
  <si>
    <t xml:space="preserve">edearl@nexicom.net</t>
  </si>
  <si>
    <t xml:space="preserve">Edcom Multimedia</t>
  </si>
  <si>
    <t xml:space="preserve">IT work at Frost</t>
  </si>
  <si>
    <t xml:space="preserve">JJackson@edcom.ca</t>
  </si>
  <si>
    <t xml:space="preserve">IT dept</t>
  </si>
  <si>
    <t xml:space="preserve">Educational Consulting Services </t>
  </si>
  <si>
    <t xml:space="preserve">interior development plan</t>
  </si>
  <si>
    <t xml:space="preserve">mdejocas@ecs.on.ca</t>
  </si>
  <si>
    <t xml:space="preserve">Terry W</t>
  </si>
  <si>
    <t xml:space="preserve">Electrical Safety Authority</t>
  </si>
  <si>
    <t xml:space="preserve">CAWT external test facility at the Minden Wastewater Treatment Plant</t>
  </si>
  <si>
    <t xml:space="preserve">Jodi.Spittal@electricalsafety.on.ca</t>
  </si>
  <si>
    <t xml:space="preserve">Barbara Siembida-Lösch</t>
  </si>
  <si>
    <t xml:space="preserve">Electric Electric</t>
  </si>
  <si>
    <t xml:space="preserve">Electrician</t>
  </si>
  <si>
    <t xml:space="preserve">Rob Saltys</t>
  </si>
  <si>
    <t xml:space="preserve">Ph# 705-878-5878</t>
  </si>
  <si>
    <t xml:space="preserve">fax#705-725-8819</t>
  </si>
  <si>
    <t xml:space="preserve">electricelectricltd@bellnet.ca</t>
  </si>
  <si>
    <t xml:space="preserve">Elwood Hamilton Enerprises Ltd</t>
  </si>
  <si>
    <t xml:space="preserve">Busing company</t>
  </si>
  <si>
    <t xml:space="preserve">hambus@nexicom.net</t>
  </si>
  <si>
    <t xml:space="preserve">Elite Construction</t>
  </si>
  <si>
    <t xml:space="preserve">KTTC construction</t>
  </si>
  <si>
    <t xml:space="preserve">robin@eliteconstructioninc.com</t>
  </si>
  <si>
    <t xml:space="preserve">Elliott &amp; Parr - J D Barnes Limited</t>
  </si>
  <si>
    <t xml:space="preserve">April 31, 2024</t>
  </si>
  <si>
    <t xml:space="preserve">Enbridge Gas</t>
  </si>
  <si>
    <t xml:space="preserve">Enterprise Rent a Car</t>
  </si>
  <si>
    <t xml:space="preserve">4/28/17</t>
  </si>
  <si>
    <t xml:space="preserve">purchasing </t>
  </si>
  <si>
    <t xml:space="preserve">Environmental Systems Corporation</t>
  </si>
  <si>
    <t xml:space="preserve">air handling equipment</t>
  </si>
  <si>
    <t xml:space="preserve">forrest@e-s-c.com</t>
  </si>
  <si>
    <t xml:space="preserve">EnviroPest</t>
  </si>
  <si>
    <t xml:space="preserve">pest control - current provider</t>
  </si>
  <si>
    <t xml:space="preserve">ESC Automation</t>
  </si>
  <si>
    <t xml:space="preserve">CAWT</t>
  </si>
  <si>
    <t xml:space="preserve">Fairview Trucking (use to be A1)</t>
  </si>
  <si>
    <t xml:space="preserve">leaves truck here, tank water in lot for ambulance driving</t>
  </si>
  <si>
    <t xml:space="preserve">Deb Long</t>
  </si>
  <si>
    <t xml:space="preserve">FAST START</t>
  </si>
  <si>
    <t xml:space="preserve">requested</t>
  </si>
  <si>
    <t xml:space="preserve">RUN UNTIL March 2018 funded grant program where students have workshops for entreprenuers</t>
  </si>
  <si>
    <t xml:space="preserve">bretton@thelandcanadianadventures.com</t>
  </si>
  <si>
    <t xml:space="preserve">Javier Bravo</t>
  </si>
  <si>
    <t xml:space="preserve">Firearms Safety</t>
  </si>
  <si>
    <t xml:space="preserve">r 3/18</t>
  </si>
  <si>
    <t xml:space="preserve">Firearms Instructor</t>
  </si>
  <si>
    <t xml:space="preserve">Martin Ackerman</t>
  </si>
  <si>
    <t xml:space="preserve">Ph#705-657-7039</t>
  </si>
  <si>
    <t xml:space="preserve">Fax#705-741-1626</t>
  </si>
  <si>
    <t xml:space="preserve">talloaks@me.com</t>
  </si>
  <si>
    <t xml:space="preserve">Firearms Safety - Hunter Education portion </t>
  </si>
  <si>
    <t xml:space="preserve">see notes in binder filed under firearm certificate</t>
  </si>
  <si>
    <t xml:space="preserve">see above</t>
  </si>
  <si>
    <t xml:space="preserve">n/a consultant</t>
  </si>
  <si>
    <t xml:space="preserve">susan.sears@islinsurance.ca</t>
  </si>
  <si>
    <t xml:space="preserve">Fireproofing Plus</t>
  </si>
  <si>
    <t xml:space="preserve">7/20/18</t>
  </si>
  <si>
    <t xml:space="preserve">contractor for construction</t>
  </si>
  <si>
    <t xml:space="preserve">fireproofingplus@rogers.com</t>
  </si>
  <si>
    <t xml:space="preserve">First Canada / First Student Bus (serving Ptbo only) </t>
  </si>
  <si>
    <t xml:space="preserve">bus once a year for field trips</t>
  </si>
  <si>
    <t xml:space="preserve">Dave.Freeman@firstgroup.com</t>
  </si>
  <si>
    <t xml:space="preserve">Floortrends</t>
  </si>
  <si>
    <t xml:space="preserve">Paul Finney</t>
  </si>
  <si>
    <t xml:space="preserve">Ph 742-0491</t>
  </si>
  <si>
    <t xml:space="preserve">Fax#705-742-7811</t>
  </si>
  <si>
    <t xml:space="preserve">adele@floortrends.ca</t>
  </si>
  <si>
    <t xml:space="preserve">Follett Of Canada Store # 939, Brealey</t>
  </si>
  <si>
    <t xml:space="preserve">College Bookstore-Brealey</t>
  </si>
  <si>
    <t xml:space="preserve">Shelley Ingram-Store Manager</t>
  </si>
  <si>
    <t xml:space="preserve">Shelley.Ingram@flemingcollege.ca</t>
  </si>
  <si>
    <t xml:space="preserve">Follett Of Canada Store # 940, Lindsay</t>
  </si>
  <si>
    <t xml:space="preserve">College Bookstore-Frost</t>
  </si>
  <si>
    <t xml:space="preserve">Francis Thomas Contracting Company Ltd</t>
  </si>
  <si>
    <t xml:space="preserve">Francotyp-Postalia Canada Inc</t>
  </si>
  <si>
    <t xml:space="preserve">expires April 30, 2022 </t>
  </si>
  <si>
    <t xml:space="preserve">mail machine vendor </t>
  </si>
  <si>
    <t xml:space="preserve">dsmissen@francotyp.ca</t>
  </si>
  <si>
    <t xml:space="preserve">Linda Humphries </t>
  </si>
  <si>
    <t xml:space="preserve">FSA - Frost </t>
  </si>
  <si>
    <t xml:space="preserve">Sherry Polley</t>
  </si>
  <si>
    <t xml:space="preserve">G4S Secure Solutions</t>
  </si>
  <si>
    <t xml:space="preserve">Yes also has separate auto ins</t>
  </si>
  <si>
    <t xml:space="preserve">Security</t>
  </si>
  <si>
    <t xml:space="preserve">Bob.Hoult@ca.g4s.com</t>
  </si>
  <si>
    <t xml:space="preserve">905-579-8020 x 106</t>
  </si>
  <si>
    <t xml:space="preserve"> 905-579-8028</t>
  </si>
  <si>
    <t xml:space="preserve">Debi.DAlessandro@ca.g4s.com</t>
  </si>
  <si>
    <t xml:space="preserve">*sent numerous reminders</t>
  </si>
  <si>
    <t xml:space="preserve">Ganaraska Region Conservation Authority’s </t>
  </si>
  <si>
    <t xml:space="preserve">Frost field trips </t>
  </si>
  <si>
    <t xml:space="preserve">Garbutt Disposal Enterprises</t>
  </si>
  <si>
    <t xml:space="preserve">disposal/garbage pick up  at Haliburton </t>
  </si>
  <si>
    <t xml:space="preserve">Jay Garbutt</t>
  </si>
  <si>
    <t xml:space="preserve">705 286 1843</t>
  </si>
  <si>
    <t xml:space="preserve">garbuttdisposal@outlook.com</t>
  </si>
  <si>
    <t xml:space="preserve">GARDA Canada Security </t>
  </si>
  <si>
    <t xml:space="preserve">security for college</t>
  </si>
  <si>
    <t xml:space="preserve">Wilson, Leighanne &lt;Leighanne.Wilson@garda.com&gt;</t>
  </si>
  <si>
    <t xml:space="preserve">Garda World cash</t>
  </si>
  <si>
    <t xml:space="preserve">deliver money to bank</t>
  </si>
  <si>
    <t xml:space="preserve">Maria.Moloney@garda.com</t>
  </si>
  <si>
    <t xml:space="preserve">Emmanual church - use to George St United Church - Seeds of Change</t>
  </si>
  <si>
    <t xml:space="preserve">CHANGED TO MOUNT</t>
  </si>
  <si>
    <t xml:space="preserve">toddler program - fleming pays to be on site </t>
  </si>
  <si>
    <t xml:space="preserve">nancy@emmanuelunitedchurch.ca ; Judya@nexicom.net</t>
  </si>
  <si>
    <t xml:space="preserve">Allan Hewitt </t>
  </si>
  <si>
    <t xml:space="preserve">Georgian Bay Fire &amp; Safety supplies</t>
  </si>
  <si>
    <t xml:space="preserve">fire detectors for residence brealey</t>
  </si>
  <si>
    <t xml:space="preserve">jyungblut@gbfire.com</t>
  </si>
  <si>
    <t xml:space="preserve">Rick Teasdale / Rob Marsh</t>
  </si>
  <si>
    <t xml:space="preserve">Glennie Mercer &amp; Assoc</t>
  </si>
  <si>
    <t xml:space="preserve">contract till September 22, 2022</t>
  </si>
  <si>
    <t xml:space="preserve">glennie@glenniemercer.com</t>
  </si>
  <si>
    <t xml:space="preserve">Gow Hastings Architects</t>
  </si>
  <si>
    <t xml:space="preserve">architect project for Aquaculture </t>
  </si>
  <si>
    <t xml:space="preserve">philip@gowhastings.com; Zain Abideen &lt;zain@gowhastings.com&gt;</t>
  </si>
  <si>
    <r>
      <rPr>
        <strike val="true"/>
        <sz val="12"/>
        <rFont val="Tahoma"/>
        <family val="2"/>
      </rPr>
      <t xml:space="preserve">need to change to per occurrence or</t>
    </r>
    <r>
      <rPr>
        <sz val="12"/>
        <rFont val="Tahoma"/>
        <family val="2"/>
      </rPr>
      <t xml:space="preserve"> do not let this COI lapse</t>
    </r>
  </si>
  <si>
    <t xml:space="preserve">architect projects</t>
  </si>
  <si>
    <t xml:space="preserve">Groundtech Solutions</t>
  </si>
  <si>
    <t xml:space="preserve">service equipment </t>
  </si>
  <si>
    <t xml:space="preserve">jbibbings@groundtechsolutions.com</t>
  </si>
  <si>
    <t xml:space="preserve">Tim porter</t>
  </si>
  <si>
    <t xml:space="preserve">Haliburton County Community Co-operative Inc. and U-Links Centre for Community-based Research,</t>
  </si>
  <si>
    <t xml:space="preserve">Haliburton Forest &amp; Wildlife reserve</t>
  </si>
  <si>
    <t xml:space="preserve">various field camps , Frost</t>
  </si>
  <si>
    <t xml:space="preserve">experiences@haliburtonforest.com</t>
  </si>
  <si>
    <t xml:space="preserve">Bonnye Fusco </t>
  </si>
  <si>
    <t xml:space="preserve">Haliburton County Snowmobile Club</t>
  </si>
  <si>
    <t xml:space="preserve">Contract with SSFC and United Townships of Dysart</t>
  </si>
  <si>
    <t xml:space="preserve">n/a </t>
  </si>
  <si>
    <t xml:space="preserve">James Richert </t>
  </si>
  <si>
    <t xml:space="preserve">jgrichert@sbcglobal.net</t>
  </si>
  <si>
    <t xml:space="preserve">Haliburton Sculpture Forest</t>
  </si>
  <si>
    <t xml:space="preserve">agreement with sculpture club/dysart/fleming - they keep sculptures in forest</t>
  </si>
  <si>
    <t xml:space="preserve">Hamilton Smith &amp; Denmar</t>
  </si>
  <si>
    <t xml:space="preserve">fix fridge in fulfords</t>
  </si>
  <si>
    <t xml:space="preserve">janetm@hamiltonsmith.ca</t>
  </si>
  <si>
    <t xml:space="preserve">Liz/Nick Draker</t>
  </si>
  <si>
    <t xml:space="preserve">10 mil </t>
  </si>
  <si>
    <t xml:space="preserve">Hammond Bus Transporation *  Bracebridge </t>
  </si>
  <si>
    <t xml:space="preserve">bus company, Haliburton &amp; NY trip</t>
  </si>
  <si>
    <t xml:space="preserve">agordon@magnesgroup.com</t>
  </si>
  <si>
    <t xml:space="preserve">accounting@hammondtransportation.com; ghammond@hammondtransportation.com</t>
  </si>
  <si>
    <t xml:space="preserve">Jennifer Bain</t>
  </si>
  <si>
    <t xml:space="preserve">T Harris Environmental</t>
  </si>
  <si>
    <t xml:space="preserve">environmentl mgt </t>
  </si>
  <si>
    <t xml:space="preserve">Kim English</t>
  </si>
  <si>
    <t xml:space="preserve">Hawk River Construction Ltd  </t>
  </si>
  <si>
    <t xml:space="preserve">Snow Plowing - Haliburton</t>
  </si>
  <si>
    <t xml:space="preserve">6/11/20223</t>
  </si>
  <si>
    <t xml:space="preserve">Ruth</t>
  </si>
  <si>
    <t xml:space="preserve">705-457-1386</t>
  </si>
  <si>
    <t xml:space="preserve">samantha@hawkriver.ca</t>
  </si>
  <si>
    <t xml:space="preserve">Barb Winn</t>
  </si>
  <si>
    <t xml:space="preserve">H. H. Angus &amp; Assoc</t>
  </si>
  <si>
    <t xml:space="preserve">consulting engineers</t>
  </si>
  <si>
    <t xml:space="preserve">or@hhangus.com</t>
  </si>
  <si>
    <t xml:space="preserve">Higgins Flooring</t>
  </si>
  <si>
    <t xml:space="preserve">flooring</t>
  </si>
  <si>
    <t xml:space="preserve">Hitachi High-Tech Canada Inc</t>
  </si>
  <si>
    <t xml:space="preserve">Hobart Food Equipment</t>
  </si>
  <si>
    <t xml:space="preserve">hard </t>
  </si>
  <si>
    <t xml:space="preserve">services the dehydrator</t>
  </si>
  <si>
    <t xml:space="preserve">Honeywell</t>
  </si>
  <si>
    <t xml:space="preserve">no </t>
  </si>
  <si>
    <t xml:space="preserve">maintenance</t>
  </si>
  <si>
    <t xml:space="preserve">neelam.bhasin@honeywell.com</t>
  </si>
  <si>
    <t xml:space="preserve">Hotspot Parking</t>
  </si>
  <si>
    <t xml:space="preserve">nathan@hotspotparking.ca</t>
  </si>
  <si>
    <t xml:space="preserve">Rob Williams </t>
  </si>
  <si>
    <t xml:space="preserve">ICI Roofing Limited</t>
  </si>
  <si>
    <t xml:space="preserve">Sue</t>
  </si>
  <si>
    <t xml:space="preserve">741-6032</t>
  </si>
  <si>
    <t xml:space="preserve">741-1626</t>
  </si>
  <si>
    <t xml:space="preserve">sueross@iciroofing.ca</t>
  </si>
  <si>
    <t xml:space="preserve">Imperial Coffee Services</t>
  </si>
  <si>
    <t xml:space="preserve">coffee for staff lounge-deliver to shpping only</t>
  </si>
  <si>
    <t xml:space="preserve">Informanus</t>
  </si>
  <si>
    <t xml:space="preserve">aaron@informanus.com</t>
  </si>
  <si>
    <t xml:space="preserve">Lauren F</t>
  </si>
  <si>
    <t xml:space="preserve">Iron Mountain Canada Corporation</t>
  </si>
  <si>
    <t xml:space="preserve">Shredding</t>
  </si>
  <si>
    <t xml:space="preserve">Sara Campos Leal</t>
  </si>
  <si>
    <t xml:space="preserve">905-792-7099x2344</t>
  </si>
  <si>
    <t xml:space="preserve">Ashok, Helen &lt;Helen.Ashok@ironmountain.com&gt;</t>
  </si>
  <si>
    <t xml:space="preserve">irene.shorrock-watson@ironmountain.com</t>
  </si>
  <si>
    <t xml:space="preserve">Jackson Water Conditiioning</t>
  </si>
  <si>
    <t xml:space="preserve">checks water treatment, minor maintenance</t>
  </si>
  <si>
    <t xml:space="preserve">jacksonwater@xplornet.com</t>
  </si>
  <si>
    <t xml:space="preserve">JDM Industrial Maintenance</t>
  </si>
  <si>
    <t xml:space="preserve">Wes Stewart</t>
  </si>
  <si>
    <t xml:space="preserve">Jeff Redmond Septic</t>
  </si>
  <si>
    <t xml:space="preserve"> pump out our sump holes at Frost Residence.</t>
  </si>
  <si>
    <t xml:space="preserve">jeffredmondseptic@bellnet.ca</t>
  </si>
  <si>
    <t xml:space="preserve">Brendan Molloy</t>
  </si>
  <si>
    <t xml:space="preserve">Jim Desjardins Trucking Ltd.</t>
  </si>
  <si>
    <t xml:space="preserve">Johnston's Greenhouse</t>
  </si>
  <si>
    <t xml:space="preserve">chrisheckel@nexicom.net</t>
  </si>
  <si>
    <t xml:space="preserve">K&amp;S Windsor Salt</t>
  </si>
  <si>
    <t xml:space="preserve">supplies salt only/ Laidlaw delivers to our site </t>
  </si>
  <si>
    <t xml:space="preserve">insurance not req/d </t>
  </si>
  <si>
    <t xml:space="preserve">jdemeo@windsorsalt.com</t>
  </si>
  <si>
    <t xml:space="preserve">Karl Ellwanger Estate</t>
  </si>
  <si>
    <t xml:space="preserve">lease of Employment Ontario and cleaning of fleming Crew</t>
  </si>
  <si>
    <t xml:space="preserve">awenghofer@cogeco.ca</t>
  </si>
  <si>
    <t xml:space="preserve">Kathleen Baxter</t>
  </si>
  <si>
    <t xml:space="preserve">field camp</t>
  </si>
  <si>
    <t xml:space="preserve">Marc Patenaude</t>
  </si>
  <si>
    <t xml:space="preserve">Kawartha Capital Construction Corp</t>
  </si>
  <si>
    <t xml:space="preserve">landscape</t>
  </si>
  <si>
    <t xml:space="preserve">Yvonne</t>
  </si>
  <si>
    <t xml:space="preserve">750-0440</t>
  </si>
  <si>
    <t xml:space="preserve">scott@kawarthacapital.com</t>
  </si>
  <si>
    <t xml:space="preserve">Kawartha Community Church</t>
  </si>
  <si>
    <t xml:space="preserve">use of Whetung for Sunday church services 400-500 people</t>
  </si>
  <si>
    <t xml:space="preserve">Scott Wheeler</t>
  </si>
  <si>
    <t xml:space="preserve">740-9056</t>
  </si>
  <si>
    <t xml:space="preserve">scott@kawarthachurch.com </t>
  </si>
  <si>
    <t xml:space="preserve">Kawartha Glass</t>
  </si>
  <si>
    <t xml:space="preserve">glass, Frost</t>
  </si>
  <si>
    <t xml:space="preserve">705-324-8222</t>
  </si>
  <si>
    <t xml:space="preserve">kawarthaglass@cogeco.net</t>
  </si>
  <si>
    <r>
      <rPr>
        <sz val="12"/>
        <rFont val="Tahoma"/>
        <family val="2"/>
      </rPr>
      <t xml:space="preserve"> Kawartha Lakes Bus Lines / AND / OR </t>
    </r>
    <r>
      <rPr>
        <b val="true"/>
        <sz val="12"/>
        <rFont val="Tahoma"/>
        <family val="2"/>
      </rPr>
      <t xml:space="preserve">Haliburton Bus Lines</t>
    </r>
    <r>
      <rPr>
        <sz val="12"/>
        <rFont val="Tahoma"/>
        <family val="2"/>
      </rPr>
      <t xml:space="preserve">    (owned by Hammond and Campbell) </t>
    </r>
  </si>
  <si>
    <t xml:space="preserve">Jennifer uses for local </t>
  </si>
  <si>
    <t xml:space="preserve">Dave Freeman, Haliburton Bus Lines</t>
  </si>
  <si>
    <t xml:space="preserve">ghammond@hammondtransportation.com</t>
  </si>
  <si>
    <t xml:space="preserve">Kawartha Mechanical</t>
  </si>
  <si>
    <t xml:space="preserve">kawarthamechanical@gmail.com</t>
  </si>
  <si>
    <t xml:space="preserve">Kawartha Metals</t>
  </si>
  <si>
    <t xml:space="preserve">DO NOT COME ON SITE, DELIVERY ONLY</t>
  </si>
  <si>
    <t xml:space="preserve">Darren Cavanagh, KTTC</t>
  </si>
  <si>
    <t xml:space="preserve">Kawartha Overhead Door Co./ Overhead Doors</t>
  </si>
  <si>
    <t xml:space="preserve"> overhead door</t>
  </si>
  <si>
    <t xml:space="preserve">linda.bertrim@overheaddoorptbo.ca</t>
  </si>
  <si>
    <t xml:space="preserve">Kawartha Trans Canada Trail Association</t>
  </si>
  <si>
    <t xml:space="preserve">as per agreement July 2009 to July 2019, #14 &amp; time capsule agreement 2042</t>
  </si>
  <si>
    <t xml:space="preserve">n.a</t>
  </si>
  <si>
    <t xml:space="preserve">Al McPherson</t>
  </si>
  <si>
    <t xml:space="preserve">KawarthaTCT@gmail.com; allenmacpherson195@gmail.com</t>
  </si>
  <si>
    <t xml:space="preserve">Kawartha Utility Services</t>
  </si>
  <si>
    <t xml:space="preserve">terri.kus@nexicom.net</t>
  </si>
  <si>
    <t xml:space="preserve">Kei Lin Roofing</t>
  </si>
  <si>
    <t xml:space="preserve">roofing Frost</t>
  </si>
  <si>
    <t xml:space="preserve">keilinrene@yahoo.ca</t>
  </si>
  <si>
    <t xml:space="preserve">Kildonen Energy </t>
  </si>
  <si>
    <t xml:space="preserve">hvac equipment</t>
  </si>
  <si>
    <t xml:space="preserve">VLi@kildonanenergy.com</t>
  </si>
  <si>
    <t xml:space="preserve">Kinark Outdoor Centre</t>
  </si>
  <si>
    <t xml:space="preserve">students camp </t>
  </si>
  <si>
    <t xml:space="preserve">Pat Lynch &lt;pat.lynch@kinark.on.ca&gt;</t>
  </si>
  <si>
    <t xml:space="preserve">Alex Smith/ Kim Payne</t>
  </si>
  <si>
    <t xml:space="preserve">Kone Inc</t>
  </si>
  <si>
    <t xml:space="preserve">Elevator  Contractor Kttc</t>
  </si>
  <si>
    <t xml:space="preserve">J.R. Lewis</t>
  </si>
  <si>
    <t xml:space="preserve">Cell: (416) 990-9865</t>
  </si>
  <si>
    <t xml:space="preserve">laura.chisholm@kone.com</t>
  </si>
  <si>
    <t xml:space="preserve">KPMG LLP</t>
  </si>
  <si>
    <t xml:space="preserve">Professional </t>
  </si>
  <si>
    <t xml:space="preserve">auditors</t>
  </si>
  <si>
    <t xml:space="preserve">Diane Del Monte </t>
  </si>
  <si>
    <t xml:space="preserve">Del Monte, Diane C. &lt;ddelmonte@kpmg.ca&gt;</t>
  </si>
  <si>
    <t xml:space="preserve">GL</t>
  </si>
  <si>
    <t xml:space="preserve">Laidlaw Carriers Bulk LP  (use to be Archer Bulk Carriers)</t>
  </si>
  <si>
    <t xml:space="preserve">drops off salt at Sutherland and Frost - delivers the salt ordered thru K&amp;S Windsor</t>
  </si>
  <si>
    <t xml:space="preserve">bkellington@laidlaw.ca</t>
  </si>
  <si>
    <t xml:space="preserve">Laing, Jenny (Vet)</t>
  </si>
  <si>
    <t xml:space="preserve">Animal care Services at Frost Campus</t>
  </si>
  <si>
    <t xml:space="preserve">Jenny Laing</t>
  </si>
  <si>
    <t xml:space="preserve">705-745-3007</t>
  </si>
  <si>
    <t xml:space="preserve">jennyrlaing@gmail.com</t>
  </si>
  <si>
    <t xml:space="preserve">Tania Clerac</t>
  </si>
  <si>
    <t xml:space="preserve">Lama Wilderness Reserve</t>
  </si>
  <si>
    <t xml:space="preserve">contract </t>
  </si>
  <si>
    <t xml:space="preserve">Lancer Electric</t>
  </si>
  <si>
    <t xml:space="preserve">Tamiko</t>
  </si>
  <si>
    <t xml:space="preserve">705-748-4505</t>
  </si>
  <si>
    <t xml:space="preserve">705-876-6545</t>
  </si>
  <si>
    <t xml:space="preserve">admin@lancerelectric.ca</t>
  </si>
  <si>
    <t xml:space="preserve">Len's equipment</t>
  </si>
  <si>
    <t xml:space="preserve">annual prevent maintenance fish hatchery</t>
  </si>
  <si>
    <t xml:space="preserve">fc@lensequipment.com</t>
  </si>
  <si>
    <t xml:space="preserve">Ryan Hill</t>
  </si>
  <si>
    <t xml:space="preserve">Lindsay Community Gardens (use to be Toward Balance)</t>
  </si>
  <si>
    <t xml:space="preserve">community garden at Frost</t>
  </si>
  <si>
    <t xml:space="preserve">Jamie Morris</t>
  </si>
  <si>
    <t xml:space="preserve">jamie1804@gmail.com</t>
  </si>
  <si>
    <t xml:space="preserve">Brett Goodwin</t>
  </si>
  <si>
    <t xml:space="preserve">Lindsay Glass &amp; Window Ltd</t>
  </si>
  <si>
    <t xml:space="preserve">Windows and Glass Contractor</t>
  </si>
  <si>
    <t xml:space="preserve">James/Jean Scroggins</t>
  </si>
  <si>
    <t xml:space="preserve">Ph#705-324-3305</t>
  </si>
  <si>
    <t xml:space="preserve">Fax#705-324-2083</t>
  </si>
  <si>
    <t xml:space="preserve">lindsayglasslgw@gmail.com</t>
  </si>
  <si>
    <t xml:space="preserve">Lindsay/ Peterborough Movers &amp; Storage</t>
  </si>
  <si>
    <t xml:space="preserve">moving company</t>
  </si>
  <si>
    <t xml:space="preserve">Pat Everett</t>
  </si>
  <si>
    <t xml:space="preserve">705 743 7241                                                                 </t>
  </si>
  <si>
    <t xml:space="preserve">peverett@lpmovers.ca</t>
  </si>
  <si>
    <t xml:space="preserve">Liz Waudby</t>
  </si>
  <si>
    <t xml:space="preserve">Longview</t>
  </si>
  <si>
    <t xml:space="preserve">IT contractor</t>
  </si>
  <si>
    <t xml:space="preserve">Robert.Talman@lvs1.com</t>
  </si>
  <si>
    <t xml:space="preserve">Loomex lease</t>
  </si>
  <si>
    <t xml:space="preserve">lease at airport; expires Dec 2021</t>
  </si>
  <si>
    <t xml:space="preserve">L.R.Brown Audio</t>
  </si>
  <si>
    <t xml:space="preserve">Ph# 705-743-8622</t>
  </si>
  <si>
    <t xml:space="preserve">Fax # 743-1502</t>
  </si>
  <si>
    <t xml:space="preserve">greg@lrbrown.com</t>
  </si>
  <si>
    <t xml:space="preserve">Barry Knight </t>
  </si>
  <si>
    <t xml:space="preserve">Lyle Stamp</t>
  </si>
  <si>
    <t xml:space="preserve">trucker dropping wood off for loggersports</t>
  </si>
  <si>
    <t xml:space="preserve">D Kloosterman/ Cory Campbell</t>
  </si>
  <si>
    <t xml:space="preserve">M&amp;L Supply, Fire &amp; Safety</t>
  </si>
  <si>
    <t xml:space="preserve">Heather Negrych</t>
  </si>
  <si>
    <t xml:space="preserve">M Thorpe Mediation</t>
  </si>
  <si>
    <t xml:space="preserve">mediation</t>
  </si>
  <si>
    <t xml:space="preserve">Professional insurance</t>
  </si>
  <si>
    <t xml:space="preserve">Magnus Chemicals (USE TO BE Aqualibruim Water Tech)</t>
  </si>
  <si>
    <t xml:space="preserve">chemical water treatment </t>
  </si>
  <si>
    <t xml:space="preserve">ccrawford@magnus.ca</t>
  </si>
  <si>
    <t xml:space="preserve">Mandel Scientific </t>
  </si>
  <si>
    <t xml:space="preserve">Jennifer Andersen</t>
  </si>
  <si>
    <t xml:space="preserve">Mariposa Electrical</t>
  </si>
  <si>
    <t xml:space="preserve">no -( request made) </t>
  </si>
  <si>
    <t xml:space="preserve">electrical</t>
  </si>
  <si>
    <t xml:space="preserve">randymariposaelectric@hotmail.ca</t>
  </si>
  <si>
    <t xml:space="preserve">Gareth</t>
  </si>
  <si>
    <t xml:space="preserve">Marks Work wearhouse</t>
  </si>
  <si>
    <t xml:space="preserve">no auto /risk reqd, drive own vehicle</t>
  </si>
  <si>
    <t xml:space="preserve">deliver/ fittings of students </t>
  </si>
  <si>
    <t xml:space="preserve">Jed.Wylie@marks.com</t>
  </si>
  <si>
    <t xml:space="preserve">5 mil</t>
  </si>
  <si>
    <t xml:space="preserve">Marquis Snow &amp; Ice+A5 Ltd.</t>
  </si>
  <si>
    <t xml:space="preserve">they store their equipment on site, insurance should include all risk property</t>
  </si>
  <si>
    <t xml:space="preserve">snow removal for FROST </t>
  </si>
  <si>
    <t xml:space="preserve">Jeff</t>
  </si>
  <si>
    <t xml:space="preserve">705 341-7061</t>
  </si>
  <si>
    <t xml:space="preserve">for insurance ---</t>
  </si>
  <si>
    <t xml:space="preserve">msioakwood@gmail.com</t>
  </si>
  <si>
    <t xml:space="preserve">PRD </t>
  </si>
  <si>
    <t xml:space="preserve">Mass Environmental Services</t>
  </si>
  <si>
    <t xml:space="preserve">partner with frost that drills holes as per agreement</t>
  </si>
  <si>
    <t xml:space="preserve">Jenn Paul</t>
  </si>
  <si>
    <t xml:space="preserve">McWilliams Cartage Limited/McWilliams Moving &amp; Storage</t>
  </si>
  <si>
    <t xml:space="preserve">Moving</t>
  </si>
  <si>
    <t xml:space="preserve">Phil Davis</t>
  </si>
  <si>
    <t xml:space="preserve">Ph# 743-4597</t>
  </si>
  <si>
    <t xml:space="preserve">FAX# 743-3608</t>
  </si>
  <si>
    <t xml:space="preserve">phil@mcwilliamsmoving.com</t>
  </si>
  <si>
    <t xml:space="preserve">Med Arbsolutions</t>
  </si>
  <si>
    <t xml:space="preserve">no have asked </t>
  </si>
  <si>
    <t xml:space="preserve">HR agreement</t>
  </si>
  <si>
    <t xml:space="preserve">kens@med-arbsolutions.ca</t>
  </si>
  <si>
    <t xml:space="preserve">Michael St Laurent Fencing</t>
  </si>
  <si>
    <t xml:space="preserve">mstlfencing@gmail.com</t>
  </si>
  <si>
    <t xml:space="preserve">M Peart/ scott white</t>
  </si>
  <si>
    <t xml:space="preserve">Millipore</t>
  </si>
  <si>
    <t xml:space="preserve">Jenn Andersen</t>
  </si>
  <si>
    <t xml:space="preserve">MNP LLP</t>
  </si>
  <si>
    <t xml:space="preserve">Etweprise risk mgt</t>
  </si>
  <si>
    <t xml:space="preserve">Cliff.Trollope@mnp.ca</t>
  </si>
  <si>
    <t xml:space="preserve">Angie/Tina</t>
  </si>
  <si>
    <t xml:space="preserve">Moffat Bros Roofing</t>
  </si>
  <si>
    <t xml:space="preserve">roofi ng</t>
  </si>
  <si>
    <t xml:space="preserve">Sean and Brittany Moffatt' &lt;jtmoffatt@hotmail.com&gt;; jake@moffattroofing.ca</t>
  </si>
  <si>
    <t xml:space="preserve">Morneau Shepell FGI</t>
  </si>
  <si>
    <t xml:space="preserve">EAP for SSFC, 9Oct 1/14)  prior were with Family Services Kingston </t>
  </si>
  <si>
    <t xml:space="preserve">mhluchan@morneaushepell.com</t>
  </si>
  <si>
    <t xml:space="preserve">Shannon B</t>
  </si>
  <si>
    <t xml:space="preserve">Motivated Movers</t>
  </si>
  <si>
    <t xml:space="preserve">movers</t>
  </si>
  <si>
    <t xml:space="preserve">shawn.borris@hotmail.com</t>
  </si>
  <si>
    <t xml:space="preserve">Motorcycle com</t>
  </si>
  <si>
    <t xml:space="preserve">GL motorcylce course for Sutherland and Lindsay</t>
  </si>
  <si>
    <t xml:space="preserve">Bob weil</t>
  </si>
  <si>
    <t xml:space="preserve">705-745-7981</t>
  </si>
  <si>
    <t xml:space="preserve">christierowe@cogeco.ca</t>
  </si>
  <si>
    <t xml:space="preserve">christie@motorcyclecourse.com; mike@motorcyclecourse.com</t>
  </si>
  <si>
    <t xml:space="preserve">Mary Bencze</t>
  </si>
  <si>
    <t xml:space="preserve">AUTO motorcylce course - 5 MILLION  included</t>
  </si>
  <si>
    <t xml:space="preserve">mike@motorcyclecourse.com</t>
  </si>
  <si>
    <t xml:space="preserve">N Barry Lyon consultants</t>
  </si>
  <si>
    <t xml:space="preserve">dec 1 /18</t>
  </si>
  <si>
    <t xml:space="preserve">housing master plan for residence sutherland - wrok complete end of March 2019</t>
  </si>
  <si>
    <t xml:space="preserve">josh@nblc.com</t>
  </si>
  <si>
    <t xml:space="preserve">Travis Doak/Ken McLean</t>
  </si>
  <si>
    <t xml:space="preserve">Nexicom</t>
  </si>
  <si>
    <t xml:space="preserve">Stephanie Maguire &lt;smaguire@nexicomgroup.net&gt;</t>
  </si>
  <si>
    <t xml:space="preserve">Neuton Technologies</t>
  </si>
  <si>
    <t xml:space="preserve">chem lab work</t>
  </si>
  <si>
    <t xml:space="preserve">kluoma@partnersindemnity.com</t>
  </si>
  <si>
    <t xml:space="preserve">Newton Electrical - OWWWN , </t>
  </si>
  <si>
    <t xml:space="preserve">Nortex Roofing Ltd</t>
  </si>
  <si>
    <t xml:space="preserve">sandra@nortexroofing.com</t>
  </si>
  <si>
    <t xml:space="preserve">North Frontenac Telephone Haliburton Corp</t>
  </si>
  <si>
    <t xml:space="preserve">Wireless carriers</t>
  </si>
  <si>
    <t xml:space="preserve">Karin Czryuk / Todd Lemay</t>
  </si>
  <si>
    <t xml:space="preserve">Nortrax</t>
  </si>
  <si>
    <t xml:space="preserve">Nortrax provides the department with John Deere machine parts and service.  We need to allow their service team onsite during unscheduled down time (damaged machine).  Some repairs are dealer dependant or warranty.  Jason hIles</t>
  </si>
  <si>
    <t xml:space="preserve">Mark Soublier</t>
  </si>
  <si>
    <t xml:space="preserve">705 742 5401</t>
  </si>
  <si>
    <t xml:space="preserve">Kevin.Cornish@nortrax.com; Kim.Maloney@Nortrax.com</t>
  </si>
  <si>
    <t xml:space="preserve">OFS (Ough fire systems)</t>
  </si>
  <si>
    <t xml:space="preserve">service culinary equipment </t>
  </si>
  <si>
    <t xml:space="preserve">Debbie Harris</t>
  </si>
  <si>
    <t xml:space="preserve">705-728-5289</t>
  </si>
  <si>
    <t xml:space="preserve">hrofsgroup@look.ca</t>
  </si>
  <si>
    <t xml:space="preserve">Nick Draker Fortis</t>
  </si>
  <si>
    <t xml:space="preserve">Omni Facilty Services Canada Ltd (GDI)</t>
  </si>
  <si>
    <t xml:space="preserve">Cleaners / removed July 1 2019</t>
  </si>
  <si>
    <t xml:space="preserve">Michael Bennett</t>
  </si>
  <si>
    <t xml:space="preserve">rennie.kissoonsingh@gdiservice.com</t>
  </si>
  <si>
    <t xml:space="preserve">michael.bennett@gdi.com</t>
  </si>
  <si>
    <t xml:space="preserve">Ontario Colleges Art &amp; Design UNIVERSITY</t>
  </si>
  <si>
    <t xml:space="preserve">college rents space here - we provide OCAD yearly insurance</t>
  </si>
  <si>
    <t xml:space="preserve">bellis@ocadu.ca</t>
  </si>
  <si>
    <t xml:space="preserve">lstraun@ocadu.ca</t>
  </si>
  <si>
    <t xml:space="preserve">Shelley Schell/ Barb Winn</t>
  </si>
  <si>
    <t xml:space="preserve">Painter Plus - Larry McLellan</t>
  </si>
  <si>
    <t xml:space="preserve">painters</t>
  </si>
  <si>
    <t xml:space="preserve">jay.painterplus@gmail.com</t>
  </si>
  <si>
    <t xml:space="preserve">Paladin Security</t>
  </si>
  <si>
    <t xml:space="preserve">hard copy </t>
  </si>
  <si>
    <t xml:space="preserve">security for college - ends June 2020</t>
  </si>
  <si>
    <t xml:space="preserve">skahlon@paladinsecurity.com</t>
  </si>
  <si>
    <t xml:space="preserve">imorton@paladinsecurity.com</t>
  </si>
  <si>
    <t xml:space="preserve">auto ins</t>
  </si>
  <si>
    <t xml:space="preserve">Paladin Security Group</t>
  </si>
  <si>
    <t xml:space="preserve">Partisans</t>
  </si>
  <si>
    <t xml:space="preserve">E&amp;O</t>
  </si>
  <si>
    <t xml:space="preserve">Perkins &amp; Will  -Shore Tilbe Perkins &amp; Will Achitects</t>
  </si>
  <si>
    <t xml:space="preserve">Linda.Neumayer@perkinswill.com</t>
  </si>
  <si>
    <t xml:space="preserve">see above </t>
  </si>
  <si>
    <t xml:space="preserve">416-971-6060</t>
  </si>
  <si>
    <t xml:space="preserve">Janine.Grossmann@perkinswill.com</t>
  </si>
  <si>
    <t xml:space="preserve">Peter Cook Drain</t>
  </si>
  <si>
    <t xml:space="preserve">drain cleaning &amp; grease trap cleaning </t>
  </si>
  <si>
    <t xml:space="preserve">Peterboro Aids Resource Network (PARN)</t>
  </si>
  <si>
    <t xml:space="preserve">does not expire</t>
  </si>
  <si>
    <t xml:space="preserve">Debbie Harrision</t>
  </si>
  <si>
    <t xml:space="preserve">indefinite </t>
  </si>
  <si>
    <t xml:space="preserve">finance@parn.ca</t>
  </si>
  <si>
    <t xml:space="preserve">Peterborough Appliances</t>
  </si>
  <si>
    <t xml:space="preserve">ccounting@peterboroughappliances.com</t>
  </si>
  <si>
    <t xml:space="preserve">Peterborough Bath Renovators / Bathtub King</t>
  </si>
  <si>
    <t xml:space="preserve">patti@peterboroughbathrenovators.com</t>
  </si>
  <si>
    <t xml:space="preserve">judy murison</t>
  </si>
  <si>
    <t xml:space="preserve">Peterborough Carpetland (Whelan's)</t>
  </si>
  <si>
    <t xml:space="preserve">agreement for 2 years - runs until May 2021</t>
  </si>
  <si>
    <t xml:space="preserve">jellison@whelansflooring.com</t>
  </si>
  <si>
    <t xml:space="preserve">Peterborough Concrete Floor</t>
  </si>
  <si>
    <t xml:space="preserve">petcon@nexicom.net</t>
  </si>
  <si>
    <t xml:space="preserve">Peterborough Glass and Windows Ltd</t>
  </si>
  <si>
    <t xml:space="preserve">Door Window Contractor</t>
  </si>
  <si>
    <t xml:space="preserve">745-9786</t>
  </si>
  <si>
    <t xml:space="preserve">Fax# 705 484 1156</t>
  </si>
  <si>
    <t xml:space="preserve">Fax#905-722-1165</t>
  </si>
  <si>
    <t xml:space="preserve">gerry@peterboroughglass.com</t>
  </si>
  <si>
    <t xml:space="preserve">Phelps Group</t>
  </si>
  <si>
    <t xml:space="preserve">staffing searches agreeent ends March 31 2021</t>
  </si>
  <si>
    <t xml:space="preserve">finance@phelpsgroup.ca</t>
  </si>
  <si>
    <r>
      <rPr>
        <strike val="true"/>
        <sz val="12"/>
        <rFont val="Tahoma"/>
        <family val="2"/>
      </rPr>
      <t xml:space="preserve">Phoenix Transportation </t>
    </r>
    <r>
      <rPr>
        <sz val="12"/>
        <rFont val="Tahoma"/>
        <family val="2"/>
      </rPr>
      <t xml:space="preserve">NAME CHANGE TO CAMPEAU</t>
    </r>
  </si>
  <si>
    <t xml:space="preserve">FROST SHUTTLE bus shuttle for Brealey services &amp; frost services </t>
  </si>
  <si>
    <t xml:space="preserve">yvesl@autobuscampeau.com</t>
  </si>
  <si>
    <t xml:space="preserve">Photech Environmental </t>
  </si>
  <si>
    <t xml:space="preserve">gnorton@photech.com</t>
  </si>
  <si>
    <t xml:space="preserve">PIDWA</t>
  </si>
  <si>
    <t xml:space="preserve">no have asked Bonnye to get</t>
  </si>
  <si>
    <t xml:space="preserve">AGREEMENT</t>
  </si>
  <si>
    <t xml:space="preserve">NA</t>
  </si>
  <si>
    <t xml:space="preserve">Pinchin</t>
  </si>
  <si>
    <t xml:space="preserve">quality assessment to assess for the possible presence of mould at various areas at the Brealey campus</t>
  </si>
  <si>
    <t xml:space="preserve">Mike Wilson</t>
  </si>
  <si>
    <t xml:space="preserve">MWilson@Pinchin.com</t>
  </si>
  <si>
    <t xml:space="preserve">Poppa Ed's Taxi &amp; Limo</t>
  </si>
  <si>
    <t xml:space="preserve">this replaces taxi service in Lindsey that only carried 1 mil </t>
  </si>
  <si>
    <t xml:space="preserve">auto only, taxi service for health services, Lindsay - agreed 5 mil ok</t>
  </si>
  <si>
    <t xml:space="preserve">poppaedstaxi@gmail.com</t>
  </si>
  <si>
    <t xml:space="preserve">Portable Grandstand</t>
  </si>
  <si>
    <t xml:space="preserve">waived additional but needs to show Locations &amp; Operations section (ie. providing &amp; installing) &amp; cancellation notice
Notice of cancellation 
</t>
  </si>
  <si>
    <t xml:space="preserve">Heather Morton </t>
  </si>
  <si>
    <t xml:space="preserve">cory campbell</t>
  </si>
  <si>
    <t xml:space="preserve">Power Pak Compaction System Lic</t>
  </si>
  <si>
    <t xml:space="preserve">remove 4/30/18</t>
  </si>
  <si>
    <t xml:space="preserve">Kerry Allen</t>
  </si>
  <si>
    <t xml:space="preserve">Fax# 905 668 1087 Ph# 905 668-5213</t>
  </si>
  <si>
    <t xml:space="preserve">ppakinc@yahoo.ca</t>
  </si>
  <si>
    <t xml:space="preserve">Power King Exhaust Cleaning</t>
  </si>
  <si>
    <t xml:space="preserve">Sue Schiedel</t>
  </si>
  <si>
    <t xml:space="preserve">Ph#905-722-1160</t>
  </si>
  <si>
    <t xml:space="preserve">Fax# 905 373 0119</t>
  </si>
  <si>
    <t xml:space="preserve">s.schiedel@powerking.ca</t>
  </si>
  <si>
    <t xml:space="preserve">Praxair - Linde</t>
  </si>
  <si>
    <t xml:space="preserve">welding, heating AC</t>
  </si>
  <si>
    <t xml:space="preserve">Glen_D_Kelsh@Praxair.com</t>
  </si>
  <si>
    <t xml:space="preserve">Mary MacLeod</t>
  </si>
  <si>
    <t xml:space="preserve">Primary Painting and Decorating Inc</t>
  </si>
  <si>
    <t xml:space="preserve">painters for residences</t>
  </si>
  <si>
    <t xml:space="preserve">Painting and Decorating</t>
  </si>
  <si>
    <t xml:space="preserve">Leo Brouwer</t>
  </si>
  <si>
    <t xml:space="preserve">Tel#905-373-0079</t>
  </si>
  <si>
    <t xml:space="preserve">FAX# 905-373-0119</t>
  </si>
  <si>
    <t xml:space="preserve">primarypainting@cogeco.net</t>
  </si>
  <si>
    <t xml:space="preserve">Wendy Johnson</t>
  </si>
  <si>
    <t xml:space="preserve">Prism Partners</t>
  </si>
  <si>
    <t xml:space="preserve">consultant for space planning</t>
  </si>
  <si>
    <t xml:space="preserve">sconner@prismpartners.com</t>
  </si>
  <si>
    <t xml:space="preserve">Pinestone Inn</t>
  </si>
  <si>
    <t xml:space="preserve">Roxanne Arkin &lt;rarkin@rrib.com&gt;</t>
  </si>
  <si>
    <t xml:space="preserve">Proteck Roofing &amp; Sheet Metal Inc</t>
  </si>
  <si>
    <t xml:space="preserve">PRD / Todd Harris</t>
  </si>
  <si>
    <t xml:space="preserve">Pro-Tect Lock and Safe Ltd</t>
  </si>
  <si>
    <t xml:space="preserve">Hardware install</t>
  </si>
  <si>
    <t xml:space="preserve">745-6515/742-4367</t>
  </si>
  <si>
    <t xml:space="preserve">protect@nexicom.net</t>
  </si>
  <si>
    <t xml:space="preserve">Proto 3000 Inc</t>
  </si>
  <si>
    <t xml:space="preserve">PUG (PUC) (Hydro One) Peterborough Utilities</t>
  </si>
  <si>
    <t xml:space="preserve">utilities</t>
  </si>
  <si>
    <t xml:space="preserve">BMcCracken@peterboroughutilities.ca</t>
  </si>
  <si>
    <t xml:space="preserve">Purolator Courier</t>
  </si>
  <si>
    <t xml:space="preserve">courier</t>
  </si>
  <si>
    <t xml:space="preserve">QSD Custom Manufacturing Inc</t>
  </si>
  <si>
    <t xml:space="preserve">Michelle Ephgrave</t>
  </si>
  <si>
    <t xml:space="preserve">Rapid Lift</t>
  </si>
  <si>
    <t xml:space="preserve">rentals and does training </t>
  </si>
  <si>
    <t xml:space="preserve">rentals@rapidlift.ca</t>
  </si>
  <si>
    <t xml:space="preserve">Razpberry Clown/Toronto Clown Alley </t>
  </si>
  <si>
    <t xml:space="preserve">convocation ballloons, June 11-14/19</t>
  </si>
  <si>
    <t xml:space="preserve">'Razberry Dazzles' &lt;razberry.the.clown@gmail.com&gt;</t>
  </si>
  <si>
    <t xml:space="preserve">Judy Weitz</t>
  </si>
  <si>
    <t xml:space="preserve">Red Cross</t>
  </si>
  <si>
    <t xml:space="preserve">1-888-890-1997 </t>
  </si>
  <si>
    <t xml:space="preserve">Tammy Jinkderson</t>
  </si>
  <si>
    <t xml:space="preserve">Revolution Scrap collection (Shift recycling use to do this)</t>
  </si>
  <si>
    <t xml:space="preserve">picks up electronic waste every month</t>
  </si>
  <si>
    <t xml:space="preserve">hkisly@revrecycling.com</t>
  </si>
  <si>
    <t xml:space="preserve">Rick's Dielectric</t>
  </si>
  <si>
    <t xml:space="preserve">service, hydraulics</t>
  </si>
  <si>
    <t xml:space="preserve">Rick McPhee</t>
  </si>
  <si>
    <t xml:space="preserve">mcpheerick@gmail.com</t>
  </si>
  <si>
    <t xml:space="preserve">Rivett Architectural Hardware</t>
  </si>
  <si>
    <t xml:space="preserve">johnt@rivett.com</t>
  </si>
  <si>
    <t xml:space="preserve">Robinson Cleaning Services (Paul Robinson)</t>
  </si>
  <si>
    <t xml:space="preserve">cleaners for Haliburton</t>
  </si>
  <si>
    <t xml:space="preserve">lochlinboy@gmail.com</t>
  </si>
  <si>
    <t xml:space="preserve">Royal Ontario Museum</t>
  </si>
  <si>
    <t xml:space="preserve">as per agreement 2015-2020</t>
  </si>
  <si>
    <t xml:space="preserve">leslieb@rom.on.ca</t>
  </si>
  <si>
    <t xml:space="preserve">Linda Skilton</t>
  </si>
  <si>
    <t xml:space="preserve">Royel Paving</t>
  </si>
  <si>
    <t xml:space="preserve">sand for volleyball</t>
  </si>
  <si>
    <t xml:space="preserve">Penny DeMarchi</t>
  </si>
  <si>
    <t xml:space="preserve">Ph#705-324-6773</t>
  </si>
  <si>
    <t xml:space="preserve">Fax#705-324-1853</t>
  </si>
  <si>
    <t xml:space="preserve">Rubin Thomlinson LLP and Rubin Thomlinson Workplace Training and Consulting</t>
  </si>
  <si>
    <t xml:space="preserve">consultant for training</t>
  </si>
  <si>
    <t xml:space="preserve">cyabut@rubinthomlinson.com</t>
  </si>
  <si>
    <t xml:space="preserve">HR&lt; Lauren F</t>
  </si>
  <si>
    <t xml:space="preserve">SAC </t>
  </si>
  <si>
    <t xml:space="preserve">Betty Freeburn</t>
  </si>
  <si>
    <t xml:space="preserve">Safety Kleen Canada Inc</t>
  </si>
  <si>
    <t xml:space="preserve">YES </t>
  </si>
  <si>
    <t xml:space="preserve">Heather Green</t>
  </si>
  <si>
    <t xml:space="preserve">905-579-3221</t>
  </si>
  <si>
    <t xml:space="preserve">905-579-9759</t>
  </si>
  <si>
    <t xml:space="preserve">Nicole.Farrow@safety-kleen.com</t>
  </si>
  <si>
    <t xml:space="preserve">SchoolHouse Products</t>
  </si>
  <si>
    <t xml:space="preserve"> KTTC project - lockers</t>
  </si>
  <si>
    <t xml:space="preserve">terry@schoolhouseproducts.com</t>
  </si>
  <si>
    <t xml:space="preserve">Seneca College</t>
  </si>
  <si>
    <t xml:space="preserve">Set in Stone Concrete</t>
  </si>
  <si>
    <t xml:space="preserve">setinstoneconcrete1@hotmail.com</t>
  </si>
  <si>
    <t xml:space="preserve">liz waudby</t>
  </si>
  <si>
    <t xml:space="preserve">Smart Choice Driving School</t>
  </si>
  <si>
    <t xml:space="preserve">GL - instructer for Crew Driving School </t>
  </si>
  <si>
    <t xml:space="preserve">Shanti </t>
  </si>
  <si>
    <t xml:space="preserve">auto policy </t>
  </si>
  <si>
    <t xml:space="preserve">SNB Maintenance &amp; Appliance Repair</t>
  </si>
  <si>
    <t xml:space="preserve">Residence</t>
  </si>
  <si>
    <t xml:space="preserve">Sparling's Propane (Parkland Fuel)</t>
  </si>
  <si>
    <t xml:space="preserve">Contractor bulk propane fuel  - AUTO / PROPERTY</t>
  </si>
  <si>
    <t xml:space="preserve">Mike Campbell</t>
  </si>
  <si>
    <t xml:space="preserve">705) 484-1423</t>
  </si>
  <si>
    <t xml:space="preserve">St. Joseph's at Fleming</t>
  </si>
  <si>
    <t xml:space="preserve">yes indefinite no expiry - just check each year </t>
  </si>
  <si>
    <t xml:space="preserve">tenant</t>
  </si>
  <si>
    <t xml:space="preserve">705-743-4744</t>
  </si>
  <si>
    <t xml:space="preserve">mboyles@sjfltc.com</t>
  </si>
  <si>
    <t xml:space="preserve">Steelcore Construction</t>
  </si>
  <si>
    <t xml:space="preserve">4-19-17</t>
  </si>
  <si>
    <t xml:space="preserve">SIF Frost &amp; Brealey GC  </t>
  </si>
  <si>
    <t xml:space="preserve">Themis Tzovolos</t>
  </si>
  <si>
    <t xml:space="preserve">ttzovolos@steelcore.ca</t>
  </si>
  <si>
    <t xml:space="preserve">Stericycle</t>
  </si>
  <si>
    <t xml:space="preserve">no will send </t>
  </si>
  <si>
    <t xml:space="preserve">three times per year; they come on site and pick up our ‘sharps’ disposed materials</t>
  </si>
  <si>
    <t xml:space="preserve">`</t>
  </si>
  <si>
    <t xml:space="preserve">customercarecanada@STERICYCLE.com</t>
  </si>
  <si>
    <t xml:space="preserve">Steve mattless Landscape</t>
  </si>
  <si>
    <t xml:space="preserve">Steve Mattless</t>
  </si>
  <si>
    <t xml:space="preserve">705-872-6262</t>
  </si>
  <si>
    <t xml:space="preserve">steve@stevemattlesslandscapingltd.com</t>
  </si>
  <si>
    <t xml:space="preserve">Stradwicks Floor Covering</t>
  </si>
  <si>
    <t xml:space="preserve">floor contractor </t>
  </si>
  <si>
    <t xml:space="preserve">gyoungstrads@live.com</t>
  </si>
  <si>
    <t xml:space="preserve">Staples Professional Inc</t>
  </si>
  <si>
    <t xml:space="preserve">Strongco</t>
  </si>
  <si>
    <t xml:space="preserve">Dave Martin</t>
  </si>
  <si>
    <t xml:space="preserve">800 268 7004</t>
  </si>
  <si>
    <t xml:space="preserve">Kevin Cornish/Brendan Molloy</t>
  </si>
  <si>
    <t xml:space="preserve">Student Transportation of Cda Inc</t>
  </si>
  <si>
    <t xml:space="preserve">bussing used by SAC</t>
  </si>
  <si>
    <t xml:space="preserve">Summit Mechanical</t>
  </si>
  <si>
    <t xml:space="preserve">Plumbing and Heating</t>
  </si>
  <si>
    <t xml:space="preserve">Linda Sweeney</t>
  </si>
  <si>
    <t xml:space="preserve">705-740-0202</t>
  </si>
  <si>
    <t xml:space="preserve">Fax # 705-743-7606</t>
  </si>
  <si>
    <t xml:space="preserve">frances@summitmechanical.ca</t>
  </si>
  <si>
    <t xml:space="preserve">N Pogany</t>
  </si>
  <si>
    <t xml:space="preserve">Suncor Energy</t>
  </si>
  <si>
    <t xml:space="preserve">Suncore sells fuel, Upper Cda delivers fuel</t>
  </si>
  <si>
    <t xml:space="preserve">abeharri@suncor.com</t>
  </si>
  <si>
    <t xml:space="preserve">Mike Peart/ Rick Gray</t>
  </si>
  <si>
    <t xml:space="preserve">Superior Distaster Services</t>
  </si>
  <si>
    <t xml:space="preserve">Aug 2012 - switched to Value Propane</t>
  </si>
  <si>
    <t xml:space="preserve">ajamieson@supdis.com</t>
  </si>
  <si>
    <t xml:space="preserve">Superior Propane</t>
  </si>
  <si>
    <t xml:space="preserve">Frost residence propane fill </t>
  </si>
  <si>
    <t xml:space="preserve">our acct # 3036244</t>
  </si>
  <si>
    <t xml:space="preserve">1-877-873-7467 ask for admin office in thunder bay </t>
  </si>
  <si>
    <t xml:space="preserve">wakeform@SuperiorPropane.com</t>
  </si>
  <si>
    <t xml:space="preserve">ilona_charles@superiorpropane.com</t>
  </si>
  <si>
    <t xml:space="preserve">Swish Maintenance</t>
  </si>
  <si>
    <t xml:space="preserve">repairs on floor cleaner</t>
  </si>
  <si>
    <t xml:space="preserve">trull@swishclean.com</t>
  </si>
  <si>
    <t xml:space="preserve">T G Graphics</t>
  </si>
  <si>
    <t xml:space="preserve">rbisson@tggraphics.ca</t>
  </si>
  <si>
    <t xml:space="preserve">T Harris Environmental Inc </t>
  </si>
  <si>
    <t xml:space="preserve">Aug 19,, 2023</t>
  </si>
  <si>
    <t xml:space="preserve">Marriah Wickert</t>
  </si>
  <si>
    <t xml:space="preserve">T Hamilton &amp; Son Roofing</t>
  </si>
  <si>
    <t xml:space="preserve">roofing </t>
  </si>
  <si>
    <t xml:space="preserve">TCB Office Furniture / Bellhouse </t>
  </si>
  <si>
    <t xml:space="preserve">furtniture ergonomic</t>
  </si>
  <si>
    <t xml:space="preserve">char@tcbofficefurniture.ca</t>
  </si>
  <si>
    <t xml:space="preserve">Paul Chevrier</t>
  </si>
  <si>
    <t xml:space="preserve">The Mount</t>
  </si>
  <si>
    <t xml:space="preserve">Sue Musclow</t>
  </si>
  <si>
    <t xml:space="preserve">su@themountpeterborough.ca</t>
  </si>
  <si>
    <t xml:space="preserve">Thermo Fisher Scientific</t>
  </si>
  <si>
    <t xml:space="preserve">Jessica Banks </t>
  </si>
  <si>
    <t xml:space="preserve">TK Elevator (Canada) Limited/Thyssenkrupp Elevtors</t>
  </si>
  <si>
    <t xml:space="preserve">services elevator</t>
  </si>
  <si>
    <t xml:space="preserve">robert.thackeray@tkelevator.com</t>
  </si>
  <si>
    <t xml:space="preserve">Tim Lovett Installation Inc</t>
  </si>
  <si>
    <t xml:space="preserve">electrical contractor</t>
  </si>
  <si>
    <t xml:space="preserve">Lori@timlovettinstallations.ca</t>
  </si>
  <si>
    <t xml:space="preserve">Tom Lucas Plumbing Ltd OWWWM Limited</t>
  </si>
  <si>
    <t xml:space="preserve">1-705-799-5695</t>
  </si>
  <si>
    <t xml:space="preserve">1-705-799-2655</t>
  </si>
  <si>
    <t xml:space="preserve">tomslucas@hotmail.com</t>
  </si>
  <si>
    <t xml:space="preserve">Toromont</t>
  </si>
  <si>
    <t xml:space="preserve">shipping of excavators</t>
  </si>
  <si>
    <t xml:space="preserve">Matt Howard</t>
  </si>
  <si>
    <t xml:space="preserve">800 301 5167</t>
  </si>
  <si>
    <t xml:space="preserve">Nicola Sanzo &lt;NSanzo@toromont.com&gt;</t>
  </si>
  <si>
    <t xml:space="preserve">Town and Country Estate Lawn Maintenance</t>
  </si>
  <si>
    <t xml:space="preserve">Snow removal / Driveway sweeping for SUTHERLAND ,  Nov 2020</t>
  </si>
  <si>
    <t xml:space="preserve">Tracy Dart</t>
  </si>
  <si>
    <t xml:space="preserve">Ph#705-876-8335</t>
  </si>
  <si>
    <t xml:space="preserve">fax#705-876-8017</t>
  </si>
  <si>
    <t xml:space="preserve">Treescape</t>
  </si>
  <si>
    <t xml:space="preserve">Tree removal</t>
  </si>
  <si>
    <t xml:space="preserve">Andrew</t>
  </si>
  <si>
    <t xml:space="preserve">705-745-1803</t>
  </si>
  <si>
    <t xml:space="preserve">info@treescapecanada.ca</t>
  </si>
  <si>
    <t xml:space="preserve">Trent Security Systems Ltd</t>
  </si>
  <si>
    <t xml:space="preserve">Alarm Monitoring &amp; Installation- ins not reqd unless they come on site</t>
  </si>
  <si>
    <t xml:space="preserve">brenda </t>
  </si>
  <si>
    <t xml:space="preserve">Ph# 748-2001</t>
  </si>
  <si>
    <t xml:space="preserve">brenda.gillis@trentsecurity.com</t>
  </si>
  <si>
    <t xml:space="preserve">Trent University</t>
  </si>
  <si>
    <t xml:space="preserve">lease 4 ponds at Lindsay Campus</t>
  </si>
  <si>
    <t xml:space="preserve">748-1011x7372</t>
  </si>
  <si>
    <t xml:space="preserve">nicolesullivan@trentu.ca</t>
  </si>
  <si>
    <t xml:space="preserve">Tri-Line Electrical Services</t>
  </si>
  <si>
    <t xml:space="preserve">Dee  Hargreaves</t>
  </si>
  <si>
    <t xml:space="preserve">Ph#705-745-6600</t>
  </si>
  <si>
    <t xml:space="preserve">fax # 705-745-2715</t>
  </si>
  <si>
    <t xml:space="preserve">trilineelectrical@cogeco.net</t>
  </si>
  <si>
    <t xml:space="preserve">Trillium Lakelands</t>
  </si>
  <si>
    <t xml:space="preserve"> 'Tech it Out' Skills Camps taking place May 15 - May 19th, 2017 each year </t>
  </si>
  <si>
    <t xml:space="preserve">Jan Watson</t>
  </si>
  <si>
    <t xml:space="preserve">Troy Life &amp; Fire </t>
  </si>
  <si>
    <t xml:space="preserve">Fire panels / Edwards brand </t>
  </si>
  <si>
    <t xml:space="preserve">Ph# 905-725-5553</t>
  </si>
  <si>
    <t xml:space="preserve">tanya.mckelvey@troylfs.com</t>
  </si>
  <si>
    <t xml:space="preserve">Judy Murison, residence</t>
  </si>
  <si>
    <t xml:space="preserve">TSS Building Science &amp; Technology Support Services</t>
  </si>
  <si>
    <t xml:space="preserve">infrared roof repairs</t>
  </si>
  <si>
    <t xml:space="preserve">andrewd@tssbuildingscience.com</t>
  </si>
  <si>
    <t xml:space="preserve">Mike Peart/Liz</t>
  </si>
  <si>
    <t xml:space="preserve">TSSA Technical Standards Safety Authority</t>
  </si>
  <si>
    <t xml:space="preserve">n/a, see letter in files</t>
  </si>
  <si>
    <t xml:space="preserve">yearly basis to review our HAVC logs and all other gas appliances. They also provide information and inspection on our elevators.</t>
  </si>
  <si>
    <t xml:space="preserve">Perpetua Coelho</t>
  </si>
  <si>
    <t xml:space="preserve">(416) 734-3451</t>
  </si>
  <si>
    <t xml:space="preserve">mwilliamson@tssa.org</t>
  </si>
  <si>
    <t xml:space="preserve">University of Guelph</t>
  </si>
  <si>
    <t xml:space="preserve">UPS</t>
  </si>
  <si>
    <t xml:space="preserve">courier service</t>
  </si>
  <si>
    <t xml:space="preserve">dhay@ups.com</t>
  </si>
  <si>
    <t xml:space="preserve">Purchasing</t>
  </si>
  <si>
    <t xml:space="preserve">Vermeer </t>
  </si>
  <si>
    <t xml:space="preserve">lend the college equipmemtn</t>
  </si>
  <si>
    <t xml:space="preserve">Amanda.Larocque@vermeercanada.com</t>
  </si>
  <si>
    <t xml:space="preserve">Vicinity Jobs Inc</t>
  </si>
  <si>
    <t xml:space="preserve">Austin.hracs@Vicinityjobs.com</t>
  </si>
  <si>
    <t xml:space="preserve">Jason Dennison</t>
  </si>
  <si>
    <t xml:space="preserve">Wally's Flower Wagon</t>
  </si>
  <si>
    <t xml:space="preserve">no , policy only</t>
  </si>
  <si>
    <t xml:space="preserve">pump out sewer</t>
  </si>
  <si>
    <t xml:space="preserve">Sandy</t>
  </si>
  <si>
    <t xml:space="preserve">705-741-1518</t>
  </si>
  <si>
    <t xml:space="preserve">wallyswagon@hotmail.com</t>
  </si>
  <si>
    <t xml:space="preserve">frost residence </t>
  </si>
  <si>
    <t xml:space="preserve">Waste Connections ~ use to be Progressive Waste Services (BFI) </t>
  </si>
  <si>
    <t xml:space="preserve">pick up garbage</t>
  </si>
  <si>
    <t xml:space="preserve">Marilyn Jewer</t>
  </si>
  <si>
    <t xml:space="preserve">Ph# 742-4268</t>
  </si>
  <si>
    <t xml:space="preserve">karen.atherton@progressivewaste.com</t>
  </si>
  <si>
    <t xml:space="preserve">Weedman</t>
  </si>
  <si>
    <t xml:space="preserve">Lindsay weed man</t>
  </si>
  <si>
    <t xml:space="preserve">Welnmannel electrical</t>
  </si>
  <si>
    <t xml:space="preserve">frost electrical work</t>
  </si>
  <si>
    <t xml:space="preserve">admin@weuil.com</t>
  </si>
  <si>
    <t xml:space="preserve">Wendigo Lake expeditions</t>
  </si>
  <si>
    <t xml:space="preserve">Project DARE, Frost </t>
  </si>
  <si>
    <t xml:space="preserve">W. O. Stinson &amp; Son Ltd</t>
  </si>
  <si>
    <t xml:space="preserve">supply gas and diesel fuel</t>
  </si>
  <si>
    <t xml:space="preserve">WS Morgan Construction</t>
  </si>
  <si>
    <t xml:space="preserve">C wing project - schedule completion Feb 1 / 2022</t>
  </si>
  <si>
    <t xml:space="preserve">brenda.forbes@wsmorgan.com</t>
  </si>
  <si>
    <t xml:space="preserve">Xerox</t>
  </si>
  <si>
    <t xml:space="preserve">Account Manager, Alain Boudreau, </t>
  </si>
  <si>
    <t xml:space="preserve">416) 707-9704</t>
  </si>
  <si>
    <t xml:space="preserve">Alain.Boudreau@xerox.com</t>
  </si>
  <si>
    <t xml:space="preserve">Michelle.Massicard@xerox.com</t>
  </si>
  <si>
    <t xml:space="preserve">Barry Knight</t>
  </si>
  <si>
    <r>
      <rPr>
        <strike val="true"/>
        <sz val="12"/>
        <rFont val="Tahoma"/>
        <family val="2"/>
      </rPr>
      <t xml:space="preserve">Your Office Communication </t>
    </r>
    <r>
      <rPr>
        <sz val="12"/>
        <rFont val="Tahoma"/>
        <family val="2"/>
      </rPr>
      <t xml:space="preserve">-  ACI - subcontracted by - SEE BELL CANADA..</t>
    </r>
  </si>
  <si>
    <t xml:space="preserve">Installation of cable for Telephones, Computers,Voice and Data</t>
  </si>
  <si>
    <t xml:space="preserve">Jim Semilitch</t>
  </si>
  <si>
    <t xml:space="preserve">jim@yourofficeonline.com</t>
  </si>
  <si>
    <t xml:space="preserve">Liz , room rental</t>
  </si>
  <si>
    <t xml:space="preserve">Legend</t>
  </si>
  <si>
    <t xml:space="preserve">Regular Contractors on Site</t>
  </si>
  <si>
    <t xml:space="preserve">make sure it stays updated</t>
  </si>
  <si>
    <t xml:space="preserve">Blanket Purchase Orders</t>
  </si>
  <si>
    <t xml:space="preserve">room rental </t>
  </si>
  <si>
    <t xml:space="preserve">Date added</t>
  </si>
  <si>
    <t xml:space="preserve">14688694 Canada Inc o/a New Growth Tree Care</t>
  </si>
  <si>
    <t xml:space="preserve">160166 Ontario Inc DBA Signarama</t>
  </si>
  <si>
    <t xml:space="preserve">2364294 Ontario Inc At Your Service </t>
  </si>
  <si>
    <t xml:space="preserve">atyourservicecobourg@gmail.com</t>
  </si>
  <si>
    <t xml:space="preserve">549242 ONT LTD OA Jenkins Business Equipment</t>
  </si>
  <si>
    <t xml:space="preserve">Aaron Galbraith Landscaping </t>
  </si>
  <si>
    <t xml:space="preserve">Aclarus Inc</t>
  </si>
  <si>
    <t xml:space="preserve">Jenn Paul </t>
  </si>
  <si>
    <t xml:space="preserve">Active Environmental Safety DO NOT USE - INSURANCE HAS BEEN CANCELLED 3/21-19</t>
  </si>
  <si>
    <t xml:space="preserve">HARD COPY</t>
  </si>
  <si>
    <t xml:space="preserve">Asbestos removal</t>
  </si>
  <si>
    <t xml:space="preserve">jamesgibson81@gmail.com</t>
  </si>
  <si>
    <t xml:space="preserve">Liz</t>
  </si>
  <si>
    <t xml:space="preserve">Adelphia Enterprises Ltd / Sigma Marketing and Sales</t>
  </si>
  <si>
    <t xml:space="preserve">ADR Chambers (Dispute Resolutions) </t>
  </si>
  <si>
    <t xml:space="preserve">stitt feld handy speakers</t>
  </si>
  <si>
    <t xml:space="preserve">Advanced Inc / Audio Visual Cda</t>
  </si>
  <si>
    <t xml:space="preserve">company installing AV </t>
  </si>
  <si>
    <t xml:space="preserve">'Adam Casey' &lt;adamc@advanced-inc.com&gt;</t>
  </si>
  <si>
    <t xml:space="preserve">Adventure Sports new market</t>
  </si>
  <si>
    <t xml:space="preserve">teaches students diving at Brealey pool</t>
  </si>
  <si>
    <t xml:space="preserve">Aecom Architects</t>
  </si>
  <si>
    <t xml:space="preserve">archiitect HE</t>
  </si>
  <si>
    <t xml:space="preserve">Air Bouche</t>
  </si>
  <si>
    <t xml:space="preserve">FSA Sept 4 orientation</t>
  </si>
  <si>
    <t xml:space="preserve">Bonnie Manintveld, FSA</t>
  </si>
  <si>
    <t xml:space="preserve">A-Alad Inc</t>
  </si>
  <si>
    <t xml:space="preserve">accounting@a-alad.com</t>
  </si>
  <si>
    <t xml:space="preserve">Align Home Health Care</t>
  </si>
  <si>
    <t xml:space="preserve">install lift in nursing lab</t>
  </si>
  <si>
    <t xml:space="preserve">All Graphics supplies</t>
  </si>
  <si>
    <t xml:space="preserve">ink delivery</t>
  </si>
  <si>
    <t xml:space="preserve">donovan@allgraphicsupplies.com</t>
  </si>
  <si>
    <t xml:space="preserve">Harmony Reinhart</t>
  </si>
  <si>
    <t xml:space="preserve">Alpha Controls &amp; Instrumentation</t>
  </si>
  <si>
    <t xml:space="preserve">residence, calibrate the CO detectors in mechanical rooms</t>
  </si>
  <si>
    <t xml:space="preserve">lauren@alphacontrols.com</t>
  </si>
  <si>
    <t xml:space="preserve">A&amp;O Contracting Inc</t>
  </si>
  <si>
    <t xml:space="preserve">Archaeological Serivces Inc</t>
  </si>
  <si>
    <t xml:space="preserve">President Office</t>
  </si>
  <si>
    <t xml:space="preserve">Argus Solutions </t>
  </si>
  <si>
    <t xml:space="preserve">Attersley Tires</t>
  </si>
  <si>
    <t xml:space="preserve">jgouin@attersleytire.com</t>
  </si>
  <si>
    <t xml:space="preserve">Kevin Cornish</t>
  </si>
  <si>
    <t xml:space="preserve">AthenoGo </t>
  </si>
  <si>
    <t xml:space="preserve">waiting for revision  3/21/19</t>
  </si>
  <si>
    <t xml:space="preserve">wilderness first aid courses </t>
  </si>
  <si>
    <t xml:space="preserve">Richard Whitteker</t>
  </si>
  <si>
    <t xml:space="preserve">A.T.S. Scientific Inc</t>
  </si>
  <si>
    <t xml:space="preserve">gwilliams@ats-scientific.com</t>
  </si>
  <si>
    <t xml:space="preserve">Audio Plus</t>
  </si>
  <si>
    <t xml:space="preserve">Sound and Acoustical Systems for Convication</t>
  </si>
  <si>
    <t xml:space="preserve">Brian Davis</t>
  </si>
  <si>
    <t xml:space="preserve">Ph#705-887-6677</t>
  </si>
  <si>
    <t xml:space="preserve">Fax#705-887-6543</t>
  </si>
  <si>
    <t xml:space="preserve">brian@audioplus.ca</t>
  </si>
  <si>
    <t xml:space="preserve">AUG Signals</t>
  </si>
  <si>
    <t xml:space="preserve">Barbara </t>
  </si>
  <si>
    <t xml:space="preserve">Ashburnham metals </t>
  </si>
  <si>
    <t xml:space="preserve">ashburnhamme@on.aibn.com</t>
  </si>
  <si>
    <t xml:space="preserve">Barnes Mechanical Ltd</t>
  </si>
  <si>
    <t xml:space="preserve">tyler@barnsmechanical.ca</t>
  </si>
  <si>
    <t xml:space="preserve">Barry Morlin design</t>
  </si>
  <si>
    <t xml:space="preserve">videographer </t>
  </si>
  <si>
    <t xml:space="preserve">Basic Income Cda</t>
  </si>
  <si>
    <t xml:space="preserve">Jean Bunn </t>
  </si>
  <si>
    <t xml:space="preserve">Bath Fitters o/a 998952 Ontario Ltd</t>
  </si>
  <si>
    <t xml:space="preserve">Judy Murison </t>
  </si>
  <si>
    <t xml:space="preserve">Battlefield  Equipment Rentals</t>
  </si>
  <si>
    <t xml:space="preserve">HE gets equipment ffrom this vendor</t>
  </si>
  <si>
    <t xml:space="preserve">Janette.Anderson@toromont.com</t>
  </si>
  <si>
    <t xml:space="preserve">Battye Mechanical Services</t>
  </si>
  <si>
    <t xml:space="preserve">MarkBattye</t>
  </si>
  <si>
    <t xml:space="preserve">Ph# 705-745-8637</t>
  </si>
  <si>
    <t xml:space="preserve">Fax#705-745-7863</t>
  </si>
  <si>
    <t xml:space="preserve">battyemech@gmail.com</t>
  </si>
  <si>
    <t xml:space="preserve">Beachwood resort</t>
  </si>
  <si>
    <t xml:space="preserve">Dave Preslie</t>
  </si>
  <si>
    <t xml:space="preserve">Bearcom Cda</t>
  </si>
  <si>
    <t xml:space="preserve">radio communications</t>
  </si>
  <si>
    <t xml:space="preserve">Beavermead Construction</t>
  </si>
  <si>
    <t xml:space="preserve">John Kratz</t>
  </si>
  <si>
    <t xml:space="preserve">Ph# 705-743-3051</t>
  </si>
  <si>
    <t xml:space="preserve">Fax# 743 3059</t>
  </si>
  <si>
    <t xml:space="preserve">beavermead1991@hotmail.com</t>
  </si>
  <si>
    <t xml:space="preserve">Belfry Custom Carpentry</t>
  </si>
  <si>
    <t xml:space="preserve">carpentry work </t>
  </si>
  <si>
    <t xml:space="preserve">belfrycustomcarpentry@hotmail.com</t>
  </si>
  <si>
    <t xml:space="preserve">Belnor Engineering</t>
  </si>
  <si>
    <t xml:space="preserve">fume hood verifications</t>
  </si>
  <si>
    <t xml:space="preserve">Azahid@belnor.com</t>
  </si>
  <si>
    <t xml:space="preserve">Beninger Surveying (part of Elliott and Parr) </t>
  </si>
  <si>
    <t xml:space="preserve">surveying perimeter for McRae</t>
  </si>
  <si>
    <t xml:space="preserve">chad@epsurveyors.ca</t>
  </si>
  <si>
    <t xml:space="preserve">Randy Prentice</t>
  </si>
  <si>
    <t xml:space="preserve">Berardi Bros Plumbing</t>
  </si>
  <si>
    <t xml:space="preserve">Rob Marsh</t>
  </si>
  <si>
    <t xml:space="preserve">Bergmann North America</t>
  </si>
  <si>
    <t xml:space="preserve">install pumps Minden site </t>
  </si>
  <si>
    <t xml:space="preserve">Jenn Anderson, Frost </t>
  </si>
  <si>
    <t xml:space="preserve">Blade Filters Inc. </t>
  </si>
  <si>
    <t xml:space="preserve">Blue Diamond Window Cleaners</t>
  </si>
  <si>
    <t xml:space="preserve">window cleaning</t>
  </si>
  <si>
    <t xml:space="preserve">Gerry Herron</t>
  </si>
  <si>
    <t xml:space="preserve">blue_diamond@sympatico.ca</t>
  </si>
  <si>
    <t xml:space="preserve">Barb winn</t>
  </si>
  <si>
    <t xml:space="preserve">Bob Mark New Holland Sales Limited</t>
  </si>
  <si>
    <t xml:space="preserve">Bonnie Patterson</t>
  </si>
  <si>
    <t xml:space="preserve">consulting</t>
  </si>
  <si>
    <t xml:space="preserve">Bouchard Masonry</t>
  </si>
  <si>
    <t xml:space="preserve">masonry contractor</t>
  </si>
  <si>
    <t xml:space="preserve">ronniebmasonry@hotmail.com</t>
  </si>
  <si>
    <t xml:space="preserve">Brass Industrial Service</t>
  </si>
  <si>
    <t xml:space="preserve">Hydro excavation</t>
  </si>
  <si>
    <t xml:space="preserve">'jason@brassindustrial.com'</t>
  </si>
  <si>
    <t xml:space="preserve">Bravura Daylighting</t>
  </si>
  <si>
    <t xml:space="preserve">Build it Bros Ptbo Inc</t>
  </si>
  <si>
    <t xml:space="preserve">Brian Healey</t>
  </si>
  <si>
    <t xml:space="preserve">builditbrosptbo@gmail.com &lt;builditbrosptbo@gmail.com&gt;;</t>
  </si>
  <si>
    <t xml:space="preserve">Camp Kawartha</t>
  </si>
  <si>
    <t xml:space="preserve">field trip, camps</t>
  </si>
  <si>
    <t xml:space="preserve">James White &lt;james@campkawartha.ca&gt;</t>
  </si>
  <si>
    <t xml:space="preserve">Patti Lynn Davis</t>
  </si>
  <si>
    <t xml:space="preserve">Canadian Blood Services</t>
  </si>
  <si>
    <t xml:space="preserve">room rental jan 2017</t>
  </si>
  <si>
    <t xml:space="preserve">Canadian Cutlery Inc</t>
  </si>
  <si>
    <t xml:space="preserve">MaryLou@Canadiancutlery.com</t>
  </si>
  <si>
    <t xml:space="preserve">Canadian Financial Help Desk Ltd oa Emergency Moving Services</t>
  </si>
  <si>
    <t xml:space="preserve">Carollo Engineers Inc</t>
  </si>
  <si>
    <t xml:space="preserve">Carpell  Inc</t>
  </si>
  <si>
    <t xml:space="preserve">Greg Jefford</t>
  </si>
  <si>
    <t xml:space="preserve">Certified Aerial Solutions</t>
  </si>
  <si>
    <t xml:space="preserve">6/20/16</t>
  </si>
  <si>
    <t xml:space="preserve">no req,  comes on site</t>
  </si>
  <si>
    <t xml:space="preserve">certifiedaerialsolutions@gmail.com</t>
  </si>
  <si>
    <t xml:space="preserve">Class 1 Inc.</t>
  </si>
  <si>
    <t xml:space="preserve">CNH Iindustrial</t>
  </si>
  <si>
    <t xml:space="preserve">Construction Workplace Safety Training</t>
  </si>
  <si>
    <t xml:space="preserve">safety training</t>
  </si>
  <si>
    <t xml:space="preserve">Cooper Glass</t>
  </si>
  <si>
    <t xml:space="preserve">glass install</t>
  </si>
  <si>
    <t xml:space="preserve">Corporate Express</t>
  </si>
  <si>
    <t xml:space="preserve">County of Simcoe</t>
  </si>
  <si>
    <t xml:space="preserve">Customer Relationship Index - consultants for Hal rez</t>
  </si>
  <si>
    <t xml:space="preserve">consulting for Haliburton rez</t>
  </si>
  <si>
    <t xml:space="preserve">kkelly@cri-facts.com</t>
  </si>
  <si>
    <t xml:space="preserve">Ken mcLean</t>
  </si>
  <si>
    <t xml:space="preserve">Dalemar </t>
  </si>
  <si>
    <t xml:space="preserve">Frost Event, </t>
  </si>
  <si>
    <t xml:space="preserve">? </t>
  </si>
  <si>
    <t xml:space="preserve">FSA, Bonnie Manintveld</t>
  </si>
  <si>
    <t xml:space="preserve">Debler Well Drilling</t>
  </si>
  <si>
    <t xml:space="preserve">Del Sharp Electirc</t>
  </si>
  <si>
    <t xml:space="preserve">Dell Canada</t>
  </si>
  <si>
    <t xml:space="preserve">computers</t>
  </si>
  <si>
    <t xml:space="preserve">Melissa_Dolotowicz@Dell.com</t>
  </si>
  <si>
    <t xml:space="preserve">jally@bflcanada.ca </t>
  </si>
  <si>
    <t xml:space="preserve">Derek Beachi Constuction</t>
  </si>
  <si>
    <t xml:space="preserve">Design Thinking Reboot</t>
  </si>
  <si>
    <t xml:space="preserve">insurance waived </t>
  </si>
  <si>
    <t xml:space="preserve">Direct drilling</t>
  </si>
  <si>
    <t xml:space="preserve">Doors by Turner</t>
  </si>
  <si>
    <t xml:space="preserve">reno on A wing</t>
  </si>
  <si>
    <t xml:space="preserve">Draeger Medical / Safety Canada Inc</t>
  </si>
  <si>
    <t xml:space="preserve">Eva.Malinowski@draeger.com</t>
  </si>
  <si>
    <t xml:space="preserve">Ductwise</t>
  </si>
  <si>
    <t xml:space="preserve">darlene@ductwise.com</t>
  </si>
  <si>
    <t xml:space="preserve">Dufferin Construction</t>
  </si>
  <si>
    <t xml:space="preserve">haliburton ashphalt repair</t>
  </si>
  <si>
    <t xml:space="preserve">Echo Healthcare Inc</t>
  </si>
  <si>
    <t xml:space="preserve">cstarcevic@echosimulation.com</t>
  </si>
  <si>
    <t xml:space="preserve">Elemental Tree Care</t>
  </si>
  <si>
    <t xml:space="preserve">Eljen Corp Haliburton Excavating </t>
  </si>
  <si>
    <t xml:space="preserve">US based company no WSIB</t>
  </si>
  <si>
    <t xml:space="preserve">Ellis Masonry</t>
  </si>
  <si>
    <t xml:space="preserve">contractor, tiling, roof </t>
  </si>
  <si>
    <t xml:space="preserve">Elliott and Parr Surveyors (and Beninger)</t>
  </si>
  <si>
    <t xml:space="preserve">surveyoors for McRae</t>
  </si>
  <si>
    <t xml:space="preserve">darlene@beningersurveying.com</t>
  </si>
  <si>
    <t xml:space="preserve">Elmhirst Resort (Keene) Ltd</t>
  </si>
  <si>
    <t xml:space="preserve">Empowering Change</t>
  </si>
  <si>
    <t xml:space="preserve">motivational speaker</t>
  </si>
  <si>
    <t xml:space="preserve">gs-empoweringchange@mymts.net</t>
  </si>
  <si>
    <t xml:space="preserve">Debby keating</t>
  </si>
  <si>
    <t xml:space="preserve">Engage Engineering Ltd</t>
  </si>
  <si>
    <t xml:space="preserve">Evritt's Enterprise</t>
  </si>
  <si>
    <t xml:space="preserve">excavation</t>
  </si>
  <si>
    <t xml:space="preserve">Environmental Control Systems</t>
  </si>
  <si>
    <t xml:space="preserve">Waste Disposal</t>
  </si>
  <si>
    <t xml:space="preserve">Michael Moellenkamp</t>
  </si>
  <si>
    <t xml:space="preserve">Fax#705-725-8819</t>
  </si>
  <si>
    <t xml:space="preserve">Enviro-Step Technologies Inc</t>
  </si>
  <si>
    <t xml:space="preserve">Evergreen Farm &amp; Garden</t>
  </si>
  <si>
    <t xml:space="preserve">repairs at frost </t>
  </si>
  <si>
    <t xml:space="preserve">mjm@teamevergreen.com</t>
  </si>
  <si>
    <t xml:space="preserve">Tim Porter</t>
  </si>
  <si>
    <t xml:space="preserve">Everline/Mackam Corp</t>
  </si>
  <si>
    <t xml:space="preserve">paint rainbow crosswalk</t>
  </si>
  <si>
    <t xml:space="preserve">Evoqua Water Tech</t>
  </si>
  <si>
    <t xml:space="preserve">christina.hattersley@evoqua.com</t>
  </si>
  <si>
    <t xml:space="preserve">Vicky Welton, CAWT</t>
  </si>
  <si>
    <t xml:space="preserve">Ferro Anchors</t>
  </si>
  <si>
    <t xml:space="preserve">annual inspections, fall safe arrest system</t>
  </si>
  <si>
    <t xml:space="preserve">chelseam@jdimi.com</t>
  </si>
  <si>
    <t xml:space="preserve">Firehouse Resort</t>
  </si>
  <si>
    <t xml:space="preserve">field camp resort</t>
  </si>
  <si>
    <t xml:space="preserve">'steve@hudsonhenderson.com'</t>
  </si>
  <si>
    <t xml:space="preserve">jarod Chinnick</t>
  </si>
  <si>
    <t xml:space="preserve">First Quality Office Repars</t>
  </si>
  <si>
    <t xml:space="preserve">office repairs</t>
  </si>
  <si>
    <t xml:space="preserve">bobpaddison@bell.net</t>
  </si>
  <si>
    <t xml:space="preserve">Foliot</t>
  </si>
  <si>
    <t xml:space="preserve">residence furniture suppliers/delivery</t>
  </si>
  <si>
    <t xml:space="preserve">mouimet@foliot.com</t>
  </si>
  <si>
    <t xml:space="preserve">Wendy Johnson residence</t>
  </si>
  <si>
    <t xml:space="preserve">Franklin tint</t>
  </si>
  <si>
    <t xml:space="preserve">Frantic Farms Holdings Inc</t>
  </si>
  <si>
    <t xml:space="preserve">Friendly Fires</t>
  </si>
  <si>
    <t xml:space="preserve">bbq repairs</t>
  </si>
  <si>
    <t xml:space="preserve">Valerie@friendlyfires.ca</t>
  </si>
  <si>
    <t xml:space="preserve">Frontenac Paramedics</t>
  </si>
  <si>
    <t xml:space="preserve">Full Cover Pipeline</t>
  </si>
  <si>
    <t xml:space="preserve">The Gardener - Quigley landscaping </t>
  </si>
  <si>
    <t xml:space="preserve">landscaping </t>
  </si>
  <si>
    <t xml:space="preserve">Gardenerptbo@outlook.com</t>
  </si>
  <si>
    <t xml:space="preserve">Judy Morrison</t>
  </si>
  <si>
    <t xml:space="preserve">GHD (formerly Geologic) </t>
  </si>
  <si>
    <t xml:space="preserve">Glenn Windrem trucking</t>
  </si>
  <si>
    <t xml:space="preserve">pat@windremtrucking.com</t>
  </si>
  <si>
    <t xml:space="preserve">Grant Thornton LLP</t>
  </si>
  <si>
    <t xml:space="preserve">policy work for Roger Fitch</t>
  </si>
  <si>
    <t xml:space="preserve">Ground Force Contracting</t>
  </si>
  <si>
    <t xml:space="preserve">contractor </t>
  </si>
  <si>
    <t xml:space="preserve">na - no employees</t>
  </si>
  <si>
    <t xml:space="preserve">jason_louws@hotmail.com</t>
  </si>
  <si>
    <t xml:space="preserve">Hoskin Scientific</t>
  </si>
  <si>
    <t xml:space="preserve">fixing microscopes at Frost </t>
  </si>
  <si>
    <t xml:space="preserve">Cathy Bazinet</t>
  </si>
  <si>
    <t xml:space="preserve">Hostel International, Washington</t>
  </si>
  <si>
    <t xml:space="preserve">class trip</t>
  </si>
  <si>
    <t xml:space="preserve">HR Associates</t>
  </si>
  <si>
    <t xml:space="preserve">HRS Group Inc</t>
  </si>
  <si>
    <t xml:space="preserve">Marraih Wickert</t>
  </si>
  <si>
    <t xml:space="preserve">HTS Engineering</t>
  </si>
  <si>
    <t xml:space="preserve">No </t>
  </si>
  <si>
    <t xml:space="preserve">repair HVAC units</t>
  </si>
  <si>
    <t xml:space="preserve">uta@htseng.com</t>
  </si>
  <si>
    <t xml:space="preserve">John Sherren</t>
  </si>
  <si>
    <t xml:space="preserve">Human Resource Professionals Assoc</t>
  </si>
  <si>
    <t xml:space="preserve">INTERNATIONAL DRILLINGEQUIPMENT (CANADA) INC</t>
  </si>
  <si>
    <t xml:space="preserve">training and delivery of drilling rig, Frost</t>
  </si>
  <si>
    <t xml:space="preserve">BHardman@idedrills.com</t>
  </si>
  <si>
    <t xml:space="preserve">Interpump</t>
  </si>
  <si>
    <t xml:space="preserve">CAWT partner</t>
  </si>
  <si>
    <t xml:space="preserve">Iron Equipment</t>
  </si>
  <si>
    <t xml:space="preserve">J.A. Porter Holdings (Lucknow) Ltd</t>
  </si>
  <si>
    <t xml:space="preserve">Javelin Technologies Inc</t>
  </si>
  <si>
    <t xml:space="preserve">Jeffrey Wallans Construction</t>
  </si>
  <si>
    <t xml:space="preserve">be completing work on the inside of this building to replaced coffered ceilings.  The project kick-off meeting is tomorrow, and the project will run until December 31, 2018.</t>
  </si>
  <si>
    <t xml:space="preserve">rita.turner@jeffreygwallans.com</t>
  </si>
  <si>
    <t xml:space="preserve">Wendy Johnson, frost residence</t>
  </si>
  <si>
    <t xml:space="preserve">Johnny On the Spot/Flower Wagon Disposal/Walter John Ramsay</t>
  </si>
  <si>
    <t xml:space="preserve">NEED ADD'L</t>
  </si>
  <si>
    <t xml:space="preserve">need add'l</t>
  </si>
  <si>
    <t xml:space="preserve">johnnyonthespot@nexicom.net</t>
  </si>
  <si>
    <t xml:space="preserve">Johnson's Septic Services</t>
  </si>
  <si>
    <t xml:space="preserve">portable toiles for fire fighting program Norwood</t>
  </si>
  <si>
    <t xml:space="preserve">info@johnsonsepticservice.ca</t>
  </si>
  <si>
    <t xml:space="preserve">Jungle Cat World</t>
  </si>
  <si>
    <t xml:space="preserve">brings animals in; brought in thru SAC</t>
  </si>
  <si>
    <t xml:space="preserve">info@junglecatworld.com</t>
  </si>
  <si>
    <t xml:space="preserve">Jane/Greg/SAC</t>
  </si>
  <si>
    <t xml:space="preserve">Karelsen Plumbing Heating</t>
  </si>
  <si>
    <t xml:space="preserve">hvac </t>
  </si>
  <si>
    <t xml:space="preserve">karelsenph@gmail.com</t>
  </si>
  <si>
    <t xml:space="preserve">Kawartha Hydrant</t>
  </si>
  <si>
    <t xml:space="preserve">repair hydrant at Frost June 2014</t>
  </si>
  <si>
    <t xml:space="preserve">randy/nancy</t>
  </si>
  <si>
    <t xml:space="preserve">Kawartha Lakes Repair</t>
  </si>
  <si>
    <t xml:space="preserve">na - sole proprietor</t>
  </si>
  <si>
    <t xml:space="preserve">info@kawarthalakesrepair.com</t>
  </si>
  <si>
    <t xml:space="preserve">Kidd Bros Construction / KB Insulators</t>
  </si>
  <si>
    <t xml:space="preserve">construction</t>
  </si>
  <si>
    <t xml:space="preserve">Harold </t>
  </si>
  <si>
    <t xml:space="preserve">Michael Klein &lt;michael@kbinsulators.com&gt;</t>
  </si>
  <si>
    <t xml:space="preserve">Mike peart</t>
  </si>
  <si>
    <t xml:space="preserve">Lloyd Pest Control</t>
  </si>
  <si>
    <t xml:space="preserve">Ph#905-736-0111</t>
  </si>
  <si>
    <t xml:space="preserve">Fax#905-436-0222</t>
  </si>
  <si>
    <t xml:space="preserve">lpc@lloydpest.ca</t>
  </si>
  <si>
    <t xml:space="preserve">Lett Architects Inc</t>
  </si>
  <si>
    <t xml:space="preserve">Luminor Environmental Inc</t>
  </si>
  <si>
    <t xml:space="preserve">Jennifer Anderson</t>
  </si>
  <si>
    <t xml:space="preserve">Matthew McCulloch Electrical Contracting </t>
  </si>
  <si>
    <t xml:space="preserve">electrical contractor </t>
  </si>
  <si>
    <t xml:space="preserve">Medeba Bible Camp</t>
  </si>
  <si>
    <t xml:space="preserve">camp</t>
  </si>
  <si>
    <t xml:space="preserve">sarah@medeba.com</t>
  </si>
  <si>
    <t xml:space="preserve">Val Bishop</t>
  </si>
  <si>
    <t xml:space="preserve">Mettler Toledo</t>
  </si>
  <si>
    <t xml:space="preserve">CAWT </t>
  </si>
  <si>
    <t xml:space="preserve">Jennifer Andersen CAWT</t>
  </si>
  <si>
    <t xml:space="preserve">MicroSolutions Inc CAD</t>
  </si>
  <si>
    <t xml:space="preserve">July 5 2023</t>
  </si>
  <si>
    <t xml:space="preserve">Milt Peel &amp; Sons Sand &amp; Gravel</t>
  </si>
  <si>
    <t xml:space="preserve">gravel </t>
  </si>
  <si>
    <t xml:space="preserve">d.peel@hotmail.com</t>
  </si>
  <si>
    <t xml:space="preserve">Bonnye Fusco, Brian Saxon</t>
  </si>
  <si>
    <t xml:space="preserve">MIT Global Consulting</t>
  </si>
  <si>
    <t xml:space="preserve">na, see lletter</t>
  </si>
  <si>
    <t xml:space="preserve">Shauna Elliott </t>
  </si>
  <si>
    <t xml:space="preserve">Modern Home Carpet One</t>
  </si>
  <si>
    <t xml:space="preserve">Kim.mckenzie@carpetonebracebridge.ca</t>
  </si>
  <si>
    <t xml:space="preserve">Modu-Loc (subcontracted thru Battlefield)</t>
  </si>
  <si>
    <t xml:space="preserve">see Battlefield</t>
  </si>
  <si>
    <t xml:space="preserve">see Battlefielld</t>
  </si>
  <si>
    <t xml:space="preserve">Moriarty Roofing</t>
  </si>
  <si>
    <t xml:space="preserve">farmhouse roof repair</t>
  </si>
  <si>
    <t xml:space="preserve">dale@moriartyroofing.ca</t>
  </si>
  <si>
    <t xml:space="preserve">Naylor Building partnership</t>
  </si>
  <si>
    <t xml:space="preserve">01/10/2016  hard copy </t>
  </si>
  <si>
    <t xml:space="preserve">Installation of Replacement Chiller Unit at Frost Residence.</t>
  </si>
  <si>
    <t xml:space="preserve">c bazinet</t>
  </si>
  <si>
    <t xml:space="preserve">Nerva Energy Group Inc</t>
  </si>
  <si>
    <t xml:space="preserve">Neutron Technologies</t>
  </si>
  <si>
    <t xml:space="preserve">New Holland sales </t>
  </si>
  <si>
    <t xml:space="preserve">C Bazinet, order</t>
  </si>
  <si>
    <t xml:space="preserve">C Bazinet</t>
  </si>
  <si>
    <t xml:space="preserve">Niblett Environmental Eng</t>
  </si>
  <si>
    <t xml:space="preserve">environmental for wetlands project </t>
  </si>
  <si>
    <t xml:space="preserve">Paul Ashley</t>
  </si>
  <si>
    <t xml:space="preserve">Prof</t>
  </si>
  <si>
    <t xml:space="preserve">Nix tires</t>
  </si>
  <si>
    <t xml:space="preserve">tires, HEC</t>
  </si>
  <si>
    <t xml:space="preserve">NCCSI - Northumberland Conty Collection Service Inc</t>
  </si>
  <si>
    <t xml:space="preserve">credit collectors</t>
  </si>
  <si>
    <t xml:space="preserve">Marilyn Ferguson</t>
  </si>
  <si>
    <t xml:space="preserve">905-372-2282</t>
  </si>
  <si>
    <t xml:space="preserve">mferguson@nccsi.ca</t>
  </si>
  <si>
    <t xml:space="preserve">Newtone Painting</t>
  </si>
  <si>
    <t xml:space="preserve">July 20/17</t>
  </si>
  <si>
    <t xml:space="preserve">newtonepainting1@gmail.com</t>
  </si>
  <si>
    <t xml:space="preserve">Noble Corpoation</t>
  </si>
  <si>
    <t xml:space="preserve">Norr Architect</t>
  </si>
  <si>
    <t xml:space="preserve">architect on the CAWT Research Lab expansion.</t>
  </si>
  <si>
    <t xml:space="preserve">North Beach (rock climbing event) </t>
  </si>
  <si>
    <t xml:space="preserve">Aug 16/18</t>
  </si>
  <si>
    <t xml:space="preserve">FSA oreintation Sept 2018, rockclimbing event</t>
  </si>
  <si>
    <t xml:space="preserve">Bonnie Maninveldt, FSA</t>
  </si>
  <si>
    <t xml:space="preserve">North Country Movers Jeff Black</t>
  </si>
  <si>
    <t xml:space="preserve">NRB Portable</t>
  </si>
  <si>
    <t xml:space="preserve">service leased portable onsite</t>
  </si>
  <si>
    <t xml:space="preserve">Doug </t>
  </si>
  <si>
    <t xml:space="preserve">dougdekker@nrb-inc.com</t>
  </si>
  <si>
    <t xml:space="preserve">On Site Locates </t>
  </si>
  <si>
    <t xml:space="preserve">digging for locates, 1x use</t>
  </si>
  <si>
    <t xml:space="preserve">digsafe@onsitelocates.ca</t>
  </si>
  <si>
    <t xml:space="preserve">Onsite Health ** individuals massage providers listed below</t>
  </si>
  <si>
    <t xml:space="preserve">individuals listed below</t>
  </si>
  <si>
    <t xml:space="preserve">hard jan 19</t>
  </si>
  <si>
    <t xml:space="preserve">massage services thru Onsite, several different practiitioners with various certificates</t>
  </si>
  <si>
    <t xml:space="preserve">Cindy English/Anita Arnold</t>
  </si>
  <si>
    <t xml:space="preserve">Onsite health - McCutcheon</t>
  </si>
  <si>
    <t xml:space="preserve">prof ins</t>
  </si>
  <si>
    <t xml:space="preserve">Patrick Cassidy &amp; Associates Inc</t>
  </si>
  <si>
    <t xml:space="preserve">Pekiti Tirsai Tactics</t>
  </si>
  <si>
    <t xml:space="preserve">Permanent Fence Ltd</t>
  </si>
  <si>
    <t xml:space="preserve">Charlotte</t>
  </si>
  <si>
    <t xml:space="preserve">FAX# 705-743-0148</t>
  </si>
  <si>
    <t xml:space="preserve">permanentfenceltd@hotmail.com</t>
  </si>
  <si>
    <t xml:space="preserve">Peter Lennox</t>
  </si>
  <si>
    <t xml:space="preserve">contract</t>
  </si>
  <si>
    <t xml:space="preserve">Melissa MacDougall</t>
  </si>
  <si>
    <t xml:space="preserve">Peterborough Crane Rental</t>
  </si>
  <si>
    <t xml:space="preserve">crane rental</t>
  </si>
  <si>
    <t xml:space="preserve">ptbocranerental@bellnet.ca</t>
  </si>
  <si>
    <t xml:space="preserve">Peterborough industrial Services</t>
  </si>
  <si>
    <t xml:space="preserve">showran@cogeco.ca</t>
  </si>
  <si>
    <t xml:space="preserve">Aaron hoyle</t>
  </si>
  <si>
    <t xml:space="preserve">Pggrowth Inc</t>
  </si>
  <si>
    <t xml:space="preserve">Plymovent</t>
  </si>
  <si>
    <t xml:space="preserve">heating / ac maintenance</t>
  </si>
  <si>
    <t xml:space="preserve">Precision Biomonitoring</t>
  </si>
  <si>
    <t xml:space="preserve">PSI Compressors</t>
  </si>
  <si>
    <t xml:space="preserve">trades centre</t>
  </si>
  <si>
    <t xml:space="preserve">Radioco Ltd Kelcom</t>
  </si>
  <si>
    <t xml:space="preserve">install radio equipment </t>
  </si>
  <si>
    <t xml:space="preserve">Ralph Connor Company oa Creative Sports Solutions </t>
  </si>
  <si>
    <t xml:space="preserve">Christiana Eckoldt &lt;christiana.eckoldt@css-canada.com</t>
  </si>
  <si>
    <t xml:space="preserve">Riverview Park and Zoo</t>
  </si>
  <si>
    <t xml:space="preserve">Debbie Harrison</t>
  </si>
  <si>
    <t xml:space="preserve">Rosedale Paving</t>
  </si>
  <si>
    <t xml:space="preserve">paving at frost</t>
  </si>
  <si>
    <t xml:space="preserve">Ross memorial Hospital</t>
  </si>
  <si>
    <t xml:space="preserve">Room rental May 2/13</t>
  </si>
  <si>
    <t xml:space="preserve">till cancelled</t>
  </si>
  <si>
    <t xml:space="preserve">Rotary Club of Ptbo</t>
  </si>
  <si>
    <t xml:space="preserve">Rick &amp; Helene Storey &lt;rstorey6@cogeco.ca&gt;</t>
  </si>
  <si>
    <t xml:space="preserve">Roth IAMS Ltd</t>
  </si>
  <si>
    <t xml:space="preserve">arista.ershadi-vigil@rothiams.com</t>
  </si>
  <si>
    <t xml:space="preserve">Rubicon General Contracting Ltd</t>
  </si>
  <si>
    <t xml:space="preserve">Safety Guys </t>
  </si>
  <si>
    <t xml:space="preserve">Dan Matsushita</t>
  </si>
  <si>
    <t xml:space="preserve">St Stephens comm house</t>
  </si>
  <si>
    <t xml:space="preserve">speaker </t>
  </si>
  <si>
    <t xml:space="preserve">Tara McDonough</t>
  </si>
  <si>
    <t xml:space="preserve">Service Master /Disaster Restoration</t>
  </si>
  <si>
    <t xml:space="preserve">emergency cleanup</t>
  </si>
  <si>
    <t xml:space="preserve">servicemasterptbo@bellnet.ca</t>
  </si>
  <si>
    <t xml:space="preserve">Shepherd Enterprise</t>
  </si>
  <si>
    <t xml:space="preserve">repair toilets, septic tanks haliburtion</t>
  </si>
  <si>
    <t xml:space="preserve">lshepherd@shepherdenvironmental.ca</t>
  </si>
  <si>
    <t xml:space="preserve">Sines Flooring</t>
  </si>
  <si>
    <t xml:space="preserve">work at Cobourg</t>
  </si>
  <si>
    <t xml:space="preserve">sinesflooring@bellnet.ca</t>
  </si>
  <si>
    <t xml:space="preserve">Skycon Painting</t>
  </si>
  <si>
    <t xml:space="preserve">Mark Mehnert</t>
  </si>
  <si>
    <t xml:space="preserve">skyconpainting@live.ca</t>
  </si>
  <si>
    <t xml:space="preserve">Spoundtrap Inc</t>
  </si>
  <si>
    <t xml:space="preserve">barbara@soundtrap.ca</t>
  </si>
  <si>
    <t xml:space="preserve">Spacesaver Solutions Inc</t>
  </si>
  <si>
    <t xml:space="preserve">shelving</t>
  </si>
  <si>
    <t xml:space="preserve">Amy Barron</t>
  </si>
  <si>
    <t xml:space="preserve">Sonix Restoration &amp; Renovations Ltd</t>
  </si>
  <si>
    <t xml:space="preserve">South Shore Services / Ed Hoare</t>
  </si>
  <si>
    <t xml:space="preserve">Stewart Brothers Caulking</t>
  </si>
  <si>
    <t xml:space="preserve">Fax# and Ph#705 742 9974</t>
  </si>
  <si>
    <t xml:space="preserve">Sticks n Stones </t>
  </si>
  <si>
    <t xml:space="preserve">wilderness field trips / camps</t>
  </si>
  <si>
    <t xml:space="preserve">skeet@wildernessschool.ca</t>
  </si>
  <si>
    <t xml:space="preserve">Steve Whitteker</t>
  </si>
  <si>
    <t xml:space="preserve">Storage Container sales</t>
  </si>
  <si>
    <t xml:space="preserve">July 28/16</t>
  </si>
  <si>
    <t xml:space="preserve">container, on sports centre</t>
  </si>
  <si>
    <t xml:space="preserve">info@storagesystems.ca</t>
  </si>
  <si>
    <t xml:space="preserve">Stuart Brown</t>
  </si>
  <si>
    <t xml:space="preserve">insurance waived, MC for loggersports, college equipment used.</t>
  </si>
  <si>
    <t xml:space="preserve">loggersports MC, college ensures equipment secured/no tripping hazards</t>
  </si>
  <si>
    <t xml:space="preserve">Cory Campbell</t>
  </si>
  <si>
    <t xml:space="preserve">Taffgar Holdings, International Sewing Machine</t>
  </si>
  <si>
    <t xml:space="preserve">sewing machine repairs </t>
  </si>
  <si>
    <t xml:space="preserve">Aaron Foote </t>
  </si>
  <si>
    <t xml:space="preserve">TC Securities </t>
  </si>
  <si>
    <t xml:space="preserve">locks on doors</t>
  </si>
  <si>
    <t xml:space="preserve">office@tcsecure.ca</t>
  </si>
  <si>
    <t xml:space="preserve">TD Bank</t>
  </si>
  <si>
    <t xml:space="preserve">The Land Canadian Adventures</t>
  </si>
  <si>
    <t xml:space="preserve">The Pump Guy Corp.</t>
  </si>
  <si>
    <t xml:space="preserve">Total Quality Logistics, US</t>
  </si>
  <si>
    <t xml:space="preserve">Travis Goselin Construction</t>
  </si>
  <si>
    <t xml:space="preserve">Tri Son Contracting</t>
  </si>
  <si>
    <t xml:space="preserve">asphalt repair </t>
  </si>
  <si>
    <t xml:space="preserve">paul.trison@bellnet.ca</t>
  </si>
  <si>
    <t xml:space="preserve">Treeworks</t>
  </si>
  <si>
    <t xml:space="preserve">removal of trees for trail</t>
  </si>
  <si>
    <t xml:space="preserve">cltreeworks@hotmail.com</t>
  </si>
  <si>
    <t xml:space="preserve">Trellis Arts</t>
  </si>
  <si>
    <t xml:space="preserve">aerial artists</t>
  </si>
  <si>
    <t xml:space="preserve">meliissa magdougall</t>
  </si>
  <si>
    <t xml:space="preserve">Tremco Weatherproofing</t>
  </si>
  <si>
    <t xml:space="preserve">roof </t>
  </si>
  <si>
    <t xml:space="preserve">dmahn@tremco.ca</t>
  </si>
  <si>
    <t xml:space="preserve">Trevelyan</t>
  </si>
  <si>
    <t xml:space="preserve">architects , mike peart</t>
  </si>
  <si>
    <t xml:space="preserve">ken@trevelyan.ca</t>
  </si>
  <si>
    <t xml:space="preserve">mike peart</t>
  </si>
  <si>
    <t xml:space="preserve">TS manufacturing</t>
  </si>
  <si>
    <t xml:space="preserve">install stairs at Frost</t>
  </si>
  <si>
    <t xml:space="preserve">Ruth Noftle</t>
  </si>
  <si>
    <t xml:space="preserve">RuthN@tsman.com</t>
  </si>
  <si>
    <t xml:space="preserve">Turris</t>
  </si>
  <si>
    <t xml:space="preserve">1x</t>
  </si>
  <si>
    <t xml:space="preserve">installing 2 way radio </t>
  </si>
  <si>
    <t xml:space="preserve">ken.fitzgerald@turris-group.com</t>
  </si>
  <si>
    <t xml:space="preserve">Two Smiths</t>
  </si>
  <si>
    <t xml:space="preserve">event </t>
  </si>
  <si>
    <t xml:space="preserve">Uniqspace Solutions Ltd</t>
  </si>
  <si>
    <t xml:space="preserve">Vertical Solutions</t>
  </si>
  <si>
    <t xml:space="preserve">needs insurance till mid Oct - will install the partition wall in KTTC.  This will be a one-time deal, and the wall be complete approximately mid-October.</t>
  </si>
  <si>
    <t xml:space="preserve">David Hegadoren &lt;dhegadoren@skyfoldwalls.com&gt;</t>
  </si>
  <si>
    <t xml:space="preserve">Vipond</t>
  </si>
  <si>
    <t xml:space="preserve">repair sprinkler damage, kttc  -</t>
  </si>
  <si>
    <t xml:space="preserve">nicole.oliveira@vipond.ca</t>
  </si>
  <si>
    <t xml:space="preserve">Liz/Mike</t>
  </si>
  <si>
    <t xml:space="preserve">Vision Glass</t>
  </si>
  <si>
    <t xml:space="preserve">glass installation</t>
  </si>
  <si>
    <t xml:space="preserve">wayne@visionglass.ca</t>
  </si>
  <si>
    <t xml:space="preserve">Voyageur Qeust Log Cabin</t>
  </si>
  <si>
    <t xml:space="preserve">val Bishop</t>
  </si>
  <si>
    <t xml:space="preserve">Waste Reduction Group Inc</t>
  </si>
  <si>
    <t xml:space="preserve">recycling</t>
  </si>
  <si>
    <t xml:space="preserve">Waterloo Biofilter Systems Inc</t>
  </si>
  <si>
    <t xml:space="preserve">Jennifer Anderson - Frost</t>
  </si>
  <si>
    <t xml:space="preserve">Wholesale Tire</t>
  </si>
  <si>
    <t xml:space="preserve">Wilderness Medical</t>
  </si>
  <si>
    <t xml:space="preserve">1st aid training courses</t>
  </si>
  <si>
    <t xml:space="preserve">Willowbrook </t>
  </si>
  <si>
    <t xml:space="preserve">decking for new sif portables</t>
  </si>
  <si>
    <t xml:space="preserve">Wilson Tire</t>
  </si>
  <si>
    <t xml:space="preserve">HARD </t>
  </si>
  <si>
    <t xml:space="preserve">Wolf Den</t>
  </si>
  <si>
    <t xml:space="preserve">accommodations for field trip frost program</t>
  </si>
  <si>
    <t xml:space="preserve">Workplace Safety North</t>
  </si>
  <si>
    <t xml:space="preserve">WS Morgan Construction </t>
  </si>
  <si>
    <t xml:space="preserve">brick repair on B area / B-Wing Siding beginning in October 2019
</t>
  </si>
  <si>
    <t xml:space="preserve">Gareth/Ken</t>
  </si>
  <si>
    <t xml:space="preserve">WSP Canada Inc. </t>
  </si>
  <si>
    <t xml:space="preserve">prev used for stormwater</t>
  </si>
  <si>
    <t xml:space="preserve">743-6850</t>
  </si>
  <si>
    <t xml:space="preserve">Lisa.Gardiner@wspgroup.com</t>
  </si>
  <si>
    <t xml:space="preserve">X Infused Event</t>
  </si>
  <si>
    <t xml:space="preserve">Glow Party for FSA Sept 2018</t>
  </si>
  <si>
    <t xml:space="preserve">Bonnie Manentveld, FSA</t>
  </si>
  <si>
    <t xml:space="preserve">XIRIS Automation</t>
  </si>
  <si>
    <t xml:space="preserve">company installing welding camera in KTTC</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409]mmm\-yy"/>
    <numFmt numFmtId="168" formatCode="[$-409]m/d/yyyy"/>
    <numFmt numFmtId="169" formatCode="[$-409]d\-mmm"/>
    <numFmt numFmtId="170" formatCode="[$-1009]mmmm\ d&quot;, &quot;yyyy;@"/>
  </numFmts>
  <fonts count="50">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u val="single"/>
      <sz val="10"/>
      <color rgb="FF0000FF"/>
      <name val="Arial"/>
      <family val="2"/>
    </font>
    <font>
      <b val="true"/>
      <sz val="10"/>
      <name val="Arial"/>
      <family val="2"/>
    </font>
    <font>
      <sz val="12"/>
      <color rgb="FFFF0000"/>
      <name val="Tahoma"/>
      <family val="2"/>
    </font>
    <font>
      <strike val="true"/>
      <sz val="12"/>
      <name val="Tahoma"/>
      <family val="2"/>
    </font>
    <font>
      <sz val="12"/>
      <color rgb="FF000000"/>
      <name val="Calibri"/>
      <family val="2"/>
    </font>
    <font>
      <sz val="12"/>
      <color rgb="FF000000"/>
      <name val="Arial"/>
      <family val="2"/>
    </font>
    <font>
      <sz val="10"/>
      <color rgb="FF3366FF"/>
      <name val="Calibri"/>
      <family val="2"/>
    </font>
    <font>
      <sz val="12"/>
      <color rgb="FF000000"/>
      <name val="Arial"/>
      <family val="0"/>
    </font>
    <font>
      <sz val="10"/>
      <name val="Tahoma"/>
      <family val="2"/>
    </font>
    <font>
      <sz val="12"/>
      <name val="Arial"/>
      <family val="2"/>
    </font>
    <font>
      <sz val="11"/>
      <color rgb="FF003366"/>
      <name val="Calibri"/>
      <family val="2"/>
    </font>
    <font>
      <sz val="11"/>
      <name val="Calibri"/>
      <family val="2"/>
    </font>
    <font>
      <sz val="9"/>
      <name val="Arial"/>
      <family val="2"/>
    </font>
    <font>
      <strike val="true"/>
      <sz val="12"/>
      <name val="Cambria"/>
      <family val="1"/>
    </font>
    <font>
      <strike val="true"/>
      <u val="single"/>
      <sz val="10"/>
      <color rgb="FF0000FF"/>
      <name val="Cambria"/>
      <family val="1"/>
    </font>
    <font>
      <sz val="10"/>
      <name val="Arial"/>
      <family val="2"/>
    </font>
    <font>
      <sz val="7.5"/>
      <color rgb="FF000080"/>
      <name val="Arial"/>
      <family val="2"/>
    </font>
    <font>
      <strike val="true"/>
      <sz val="10"/>
      <name val="Tahoma"/>
      <family val="2"/>
    </font>
    <font>
      <b val="true"/>
      <sz val="12"/>
      <color rgb="FFFF0000"/>
      <name val="Tahoma"/>
      <family val="2"/>
    </font>
    <font>
      <sz val="12"/>
      <name val="Cambria"/>
      <family val="1"/>
    </font>
    <font>
      <u val="single"/>
      <sz val="10"/>
      <color rgb="FF0000FF"/>
      <name val="Cambria"/>
      <family val="1"/>
    </font>
    <font>
      <sz val="14"/>
      <color rgb="FF000000"/>
      <name val="Arial"/>
      <family val="2"/>
    </font>
    <font>
      <sz val="9"/>
      <name val="Tahoma"/>
      <family val="2"/>
    </font>
    <font>
      <sz val="14"/>
      <name val="Tahoma"/>
      <family val="2"/>
    </font>
    <font>
      <sz val="8"/>
      <name val="Tahoma"/>
      <family val="2"/>
    </font>
    <font>
      <sz val="11"/>
      <name val="Tahoma"/>
      <family val="2"/>
    </font>
    <font>
      <sz val="14"/>
      <color rgb="FF333333"/>
      <name val="Arial"/>
      <family val="2"/>
    </font>
    <font>
      <sz val="10"/>
      <color rgb="FF003366"/>
      <name val="Century Gothic"/>
      <family val="2"/>
    </font>
    <font>
      <sz val="11"/>
      <name val="Cambria"/>
      <family val="1"/>
    </font>
    <font>
      <sz val="11"/>
      <color rgb="FF333399"/>
      <name val="Calibri"/>
      <family val="2"/>
    </font>
    <font>
      <sz val="11"/>
      <color rgb="FF666699"/>
      <name val="Calibri"/>
      <family val="2"/>
    </font>
    <font>
      <sz val="9"/>
      <color rgb="FF003366"/>
      <name val="Arial"/>
      <family val="2"/>
    </font>
    <font>
      <sz val="12"/>
      <name val="Arial"/>
      <family val="0"/>
    </font>
    <font>
      <sz val="11"/>
      <color rgb="FF666699"/>
      <name val="Arial"/>
      <family val="2"/>
    </font>
    <font>
      <b val="true"/>
      <i val="true"/>
      <sz val="12"/>
      <name val="Tahoma"/>
      <family val="2"/>
    </font>
    <font>
      <b val="true"/>
      <sz val="9"/>
      <color rgb="FF000000"/>
      <name val="Tahoma"/>
      <family val="2"/>
    </font>
    <font>
      <sz val="9"/>
      <color rgb="FF000000"/>
      <name val="Tahoma"/>
      <family val="2"/>
    </font>
    <font>
      <u val="single"/>
      <sz val="10"/>
      <name val="Arial"/>
      <family val="2"/>
    </font>
    <font>
      <sz val="10"/>
      <name val="MS Shell Dlg"/>
      <family val="0"/>
    </font>
    <font>
      <i val="true"/>
      <sz val="12"/>
      <name val="Tahoma"/>
      <family val="2"/>
    </font>
    <font>
      <strike val="true"/>
      <sz val="10"/>
      <name val="Cambria"/>
      <family val="1"/>
    </font>
    <font>
      <i val="true"/>
      <strike val="true"/>
      <sz val="12"/>
      <name val="Cambria"/>
      <family val="1"/>
    </font>
    <font>
      <sz val="10"/>
      <name val="Segoe UI"/>
      <family val="2"/>
    </font>
    <font>
      <sz val="9"/>
      <color rgb="FF003366"/>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CCFF"/>
        <bgColor rgb="FF33CC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8"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5"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right" vertical="bottom" textRotation="0" wrapText="true" indent="0" shrinkToFit="false"/>
      <protection locked="true" hidden="false"/>
    </xf>
    <xf numFmtId="165" fontId="4" fillId="12" borderId="1" xfId="0" applyFont="true" applyBorder="true" applyAlignment="true" applyProtection="false">
      <alignment horizontal="right"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1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3">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ill@buschsystems.com" TargetMode="External"/><Relationship Id="rId2" Type="http://schemas.openxmlformats.org/officeDocument/2006/relationships/hyperlink" Target="mailto:douggauvreau@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3Lsound.com" TargetMode="External"/><Relationship Id="rId3" Type="http://schemas.openxmlformats.org/officeDocument/2006/relationships/hyperlink" Target="mailto:douglasmarshall@hotmail.com" TargetMode="External"/><Relationship Id="rId4" Type="http://schemas.openxmlformats.org/officeDocument/2006/relationships/hyperlink" Target="mailto:kbowyer@accurexinc.com" TargetMode="External"/><Relationship Id="rId5" Type="http://schemas.openxmlformats.org/officeDocument/2006/relationships/hyperlink" Target="mailto:heather@adamsonanddobbin.com" TargetMode="External"/><Relationship Id="rId6" Type="http://schemas.openxmlformats.org/officeDocument/2006/relationships/hyperlink" Target="mailto:ads.inc@bellnet.ca" TargetMode="External"/><Relationship Id="rId7" Type="http://schemas.openxmlformats.org/officeDocument/2006/relationships/hyperlink" Target="mailto:David_Dennis@ainsworth.com" TargetMode="External"/><Relationship Id="rId8" Type="http://schemas.openxmlformats.org/officeDocument/2006/relationships/hyperlink" Target="mailto:dylan@alexanderoptical.com" TargetMode="External"/><Relationship Id="rId9" Type="http://schemas.openxmlformats.org/officeDocument/2006/relationships/hyperlink" Target="mailto:dylan@alexanderoptical.com" TargetMode="External"/><Relationship Id="rId10" Type="http://schemas.openxmlformats.org/officeDocument/2006/relationships/hyperlink" Target="mailto:dylan@alexanderoptical.com" TargetMode="External"/><Relationship Id="rId11" Type="http://schemas.openxmlformats.org/officeDocument/2006/relationships/hyperlink" Target="mailto:angala@andenbathrooms.com" TargetMode="External"/><Relationship Id="rId12" Type="http://schemas.openxmlformats.org/officeDocument/2006/relationships/hyperlink" Target="mailto:barrileigh@aprod.com" TargetMode="External"/><Relationship Id="rId13" Type="http://schemas.openxmlformats.org/officeDocument/2006/relationships/hyperlink" Target="mailto:smcdougall@ashland.com" TargetMode="External"/><Relationship Id="rId14" Type="http://schemas.openxmlformats.org/officeDocument/2006/relationships/hyperlink" Target="mailto:belangerbrownbusline@on.aibn.com" TargetMode="External"/><Relationship Id="rId15" Type="http://schemas.openxmlformats.org/officeDocument/2006/relationships/hyperlink" Target="mailto:adam.maguire@bell.ca" TargetMode="External"/><Relationship Id="rId16" Type="http://schemas.openxmlformats.org/officeDocument/2006/relationships/hyperlink" Target="mailto:marc@ontariobiofuels.com" TargetMode="External"/><Relationship Id="rId17" Type="http://schemas.openxmlformats.org/officeDocument/2006/relationships/hyperlink" Target="mailto:scott@birchbarkmedia.com" TargetMode="External"/><Relationship Id="rId18" Type="http://schemas.openxmlformats.org/officeDocument/2006/relationships/hyperlink" Target="mailto:tschneider@blackstoneenergy.com" TargetMode="External"/><Relationship Id="rId19" Type="http://schemas.openxmlformats.org/officeDocument/2006/relationships/hyperlink" Target="mailto:richb@doyleplumbing.ca" TargetMode="External"/><Relationship Id="rId20" Type="http://schemas.openxmlformats.org/officeDocument/2006/relationships/hyperlink" Target="mailto:jcox@brantbasics.com" TargetMode="External"/><Relationship Id="rId21" Type="http://schemas.openxmlformats.org/officeDocument/2006/relationships/hyperlink" Target="mailto:jhawes@brookmcilroy.com" TargetMode="External"/><Relationship Id="rId22" Type="http://schemas.openxmlformats.org/officeDocument/2006/relationships/hyperlink" Target="mailto:lcartmel@mgjinsurance.com" TargetMode="External"/><Relationship Id="rId23" Type="http://schemas.openxmlformats.org/officeDocument/2006/relationships/hyperlink" Target="mailto:diane@canadianecology.ca" TargetMode="External"/><Relationship Id="rId24" Type="http://schemas.openxmlformats.org/officeDocument/2006/relationships/hyperlink" Target="mailto:dramey@liftlock.ca" TargetMode="External"/><Relationship Id="rId25" Type="http://schemas.openxmlformats.org/officeDocument/2006/relationships/hyperlink" Target="mailto:info@ansellmechanical.com" TargetMode="External"/><Relationship Id="rId26" Type="http://schemas.openxmlformats.org/officeDocument/2006/relationships/hyperlink" Target="mailto:brianb@centurytransportation.ca" TargetMode="External"/><Relationship Id="rId27" Type="http://schemas.openxmlformats.org/officeDocument/2006/relationships/hyperlink" Target="mailto:service@certifiedcrane.ca" TargetMode="External"/><Relationship Id="rId28" Type="http://schemas.openxmlformats.org/officeDocument/2006/relationships/hyperlink" Target="mailto:cdry@nexicom.net" TargetMode="External"/><Relationship Id="rId29" Type="http://schemas.openxmlformats.org/officeDocument/2006/relationships/hyperlink" Target="mailto:isabel@churkoelectric.com" TargetMode="External"/><Relationship Id="rId30" Type="http://schemas.openxmlformats.org/officeDocument/2006/relationships/hyperlink" Target="mailto:scooper@city.kawarthalakes.on.ca" TargetMode="External"/><Relationship Id="rId31" Type="http://schemas.openxmlformats.org/officeDocument/2006/relationships/hyperlink" Target="mailto:tgerke@peterborough.ca" TargetMode="External"/><Relationship Id="rId32" Type="http://schemas.openxmlformats.org/officeDocument/2006/relationships/hyperlink" Target="mailto:Pam.Richardson@coachcanada.com" TargetMode="External"/><Relationship Id="rId33" Type="http://schemas.openxmlformats.org/officeDocument/2006/relationships/hyperlink" Target="mailto:jsuda@coinamatic.com" TargetMode="External"/><Relationship Id="rId34" Type="http://schemas.openxmlformats.org/officeDocument/2006/relationships/hyperlink" Target="mailto:brenda@commercialpress.org" TargetMode="External"/><Relationship Id="rId35" Type="http://schemas.openxmlformats.org/officeDocument/2006/relationships/hyperlink" Target="mailto:angela.jovanov@cwbgroup.org" TargetMode="External"/><Relationship Id="rId36" Type="http://schemas.openxmlformats.org/officeDocument/2006/relationships/hyperlink" Target="mailto:info@dandfinsulation.com" TargetMode="External"/><Relationship Id="rId37" Type="http://schemas.openxmlformats.org/officeDocument/2006/relationships/hyperlink" Target="mailto:reception@dct.ca" TargetMode="External"/><Relationship Id="rId38" Type="http://schemas.openxmlformats.org/officeDocument/2006/relationships/hyperlink" Target="mailto:aleksandrab@daltontimmis.com" TargetMode="External"/><Relationship Id="rId39" Type="http://schemas.openxmlformats.org/officeDocument/2006/relationships/hyperlink" Target="mailto:Sherryl.Peck@ebasefm.com" TargetMode="External"/><Relationship Id="rId40" Type="http://schemas.openxmlformats.org/officeDocument/2006/relationships/hyperlink" Target="mailto:dononthejob2004@yahoo.ca" TargetMode="External"/><Relationship Id="rId41" Type="http://schemas.openxmlformats.org/officeDocument/2006/relationships/hyperlink" Target="mailto:Kevin.Nugent@kinark.on.ca" TargetMode="External"/><Relationship Id="rId42" Type="http://schemas.openxmlformats.org/officeDocument/2006/relationships/hyperlink" Target="mailto:jvrana@dunritesystems.com" TargetMode="External"/><Relationship Id="rId43" Type="http://schemas.openxmlformats.org/officeDocument/2006/relationships/hyperlink" Target="tel:705-639-1470" TargetMode="External"/><Relationship Id="rId44" Type="http://schemas.openxmlformats.org/officeDocument/2006/relationships/hyperlink" Target="mailto:rob@eoeta.ca" TargetMode="External"/><Relationship Id="rId45" Type="http://schemas.openxmlformats.org/officeDocument/2006/relationships/hyperlink" Target="mailto:pwalsh@ecyclesolutions.com" TargetMode="External"/><Relationship Id="rId46" Type="http://schemas.openxmlformats.org/officeDocument/2006/relationships/hyperlink" Target="mailto:edearl@nexicom.net" TargetMode="External"/><Relationship Id="rId47" Type="http://schemas.openxmlformats.org/officeDocument/2006/relationships/hyperlink" Target="mailto:JJackson@edcom.ca" TargetMode="External"/><Relationship Id="rId48" Type="http://schemas.openxmlformats.org/officeDocument/2006/relationships/hyperlink" Target="mailto:electricelectricltd@bellnet.ca" TargetMode="External"/><Relationship Id="rId49" Type="http://schemas.openxmlformats.org/officeDocument/2006/relationships/hyperlink" Target="mailto:hambus@nexicom.net" TargetMode="External"/><Relationship Id="rId50" Type="http://schemas.openxmlformats.org/officeDocument/2006/relationships/hyperlink" Target="mailto:robin@eliteconstructioninc.com" TargetMode="External"/><Relationship Id="rId51" Type="http://schemas.openxmlformats.org/officeDocument/2006/relationships/hyperlink" Target="mailto:talloaks@me.com" TargetMode="External"/><Relationship Id="rId52" Type="http://schemas.openxmlformats.org/officeDocument/2006/relationships/hyperlink" Target="mailto:adele@floortrends.ca" TargetMode="External"/><Relationship Id="rId53" Type="http://schemas.openxmlformats.org/officeDocument/2006/relationships/hyperlink" Target="mailto:Shelley.Ingram@flemingcollege.ca" TargetMode="External"/><Relationship Id="rId54" Type="http://schemas.openxmlformats.org/officeDocument/2006/relationships/hyperlink" Target="mailto:dsmissen@francotyp.ca" TargetMode="External"/><Relationship Id="rId55" Type="http://schemas.openxmlformats.org/officeDocument/2006/relationships/hyperlink" Target="mailto:Bob.Hoult@ca.g4s.com" TargetMode="External"/><Relationship Id="rId56" Type="http://schemas.openxmlformats.org/officeDocument/2006/relationships/hyperlink" Target="mailto:Debi.DAlessandro@ca.g4s.com" TargetMode="External"/><Relationship Id="rId57" Type="http://schemas.openxmlformats.org/officeDocument/2006/relationships/hyperlink" Target="mailto:garbuttdisposal@outlook.com" TargetMode="External"/><Relationship Id="rId58" Type="http://schemas.openxmlformats.org/officeDocument/2006/relationships/hyperlink" Target="mailto:Maria.Moloney@garda.com" TargetMode="External"/><Relationship Id="rId59" Type="http://schemas.openxmlformats.org/officeDocument/2006/relationships/hyperlink" Target="mailto:nancy@emmanuelunitedchurch.ca%20&#160;" TargetMode="External"/><Relationship Id="rId60" Type="http://schemas.openxmlformats.org/officeDocument/2006/relationships/hyperlink" Target="mailto:jyungblut@gbfire.com" TargetMode="External"/><Relationship Id="rId61" Type="http://schemas.openxmlformats.org/officeDocument/2006/relationships/hyperlink" Target="mailto:philip@gowhastings.com" TargetMode="External"/><Relationship Id="rId62" Type="http://schemas.openxmlformats.org/officeDocument/2006/relationships/hyperlink" Target="mailto:philip@gowhastings.com" TargetMode="External"/><Relationship Id="rId63" Type="http://schemas.openxmlformats.org/officeDocument/2006/relationships/hyperlink" Target="mailto:jbibbings@groundtechsolutions.com" TargetMode="External"/><Relationship Id="rId64" Type="http://schemas.openxmlformats.org/officeDocument/2006/relationships/hyperlink" Target="mailto:jgrichert@sbcglobal.net" TargetMode="External"/><Relationship Id="rId65" Type="http://schemas.openxmlformats.org/officeDocument/2006/relationships/hyperlink" Target="mailto:janetm@hamiltonsmith.ca" TargetMode="External"/><Relationship Id="rId66" Type="http://schemas.openxmlformats.org/officeDocument/2006/relationships/hyperlink" Target="mailto:agordon@magnesgroup.com" TargetMode="External"/><Relationship Id="rId67" Type="http://schemas.openxmlformats.org/officeDocument/2006/relationships/hyperlink" Target="mailto:accounting@hammondtransportation.com" TargetMode="External"/><Relationship Id="rId68" Type="http://schemas.openxmlformats.org/officeDocument/2006/relationships/hyperlink" Target="mailto:samantha@hawkriver.ca" TargetMode="External"/><Relationship Id="rId69" Type="http://schemas.openxmlformats.org/officeDocument/2006/relationships/hyperlink" Target="mailto:neelam.bhasin@honeywell.com" TargetMode="External"/><Relationship Id="rId70" Type="http://schemas.openxmlformats.org/officeDocument/2006/relationships/hyperlink" Target="mailto:sueross@iciroofing.ca" TargetMode="External"/><Relationship Id="rId71" Type="http://schemas.openxmlformats.org/officeDocument/2006/relationships/hyperlink" Target="mailto:irene.shorrock-watson@ironmountain.com" TargetMode="External"/><Relationship Id="rId72" Type="http://schemas.openxmlformats.org/officeDocument/2006/relationships/hyperlink" Target="mailto:jacksonwater@xplornet.com" TargetMode="External"/><Relationship Id="rId73" Type="http://schemas.openxmlformats.org/officeDocument/2006/relationships/hyperlink" Target="mailto:jeffredmondseptic@bellnet.ca" TargetMode="External"/><Relationship Id="rId74" Type="http://schemas.openxmlformats.org/officeDocument/2006/relationships/hyperlink" Target="mailto:jdemeo@windsorsalt.com" TargetMode="External"/><Relationship Id="rId75" Type="http://schemas.openxmlformats.org/officeDocument/2006/relationships/hyperlink" Target="mailto:awenghofer@cogeco.ca" TargetMode="External"/><Relationship Id="rId76" Type="http://schemas.openxmlformats.org/officeDocument/2006/relationships/hyperlink" Target="mailto:scott@kawarthacapital.com" TargetMode="External"/><Relationship Id="rId77" Type="http://schemas.openxmlformats.org/officeDocument/2006/relationships/hyperlink" Target="mailto:scott@kawarthachurch.com" TargetMode="External"/><Relationship Id="rId78" Type="http://schemas.openxmlformats.org/officeDocument/2006/relationships/hyperlink" Target="mailto:kawarthaglass@cogeco.net" TargetMode="External"/><Relationship Id="rId79" Type="http://schemas.openxmlformats.org/officeDocument/2006/relationships/hyperlink" Target="mailto:ghammond@hammondtransportation.com" TargetMode="External"/><Relationship Id="rId80" Type="http://schemas.openxmlformats.org/officeDocument/2006/relationships/hyperlink" Target="mailto:kawarthamechanical@gmail.com" TargetMode="External"/><Relationship Id="rId81" Type="http://schemas.openxmlformats.org/officeDocument/2006/relationships/hyperlink" Target="mailto:linda.bertrim@overheaddoorptbo.ca" TargetMode="External"/><Relationship Id="rId82" Type="http://schemas.openxmlformats.org/officeDocument/2006/relationships/hyperlink" Target="mailto:KawarthaTCT@gmail.com" TargetMode="External"/><Relationship Id="rId83" Type="http://schemas.openxmlformats.org/officeDocument/2006/relationships/hyperlink" Target="mailto:laura.chisholm@kone.com" TargetMode="External"/><Relationship Id="rId84" Type="http://schemas.openxmlformats.org/officeDocument/2006/relationships/hyperlink" Target="mailto:bkellington@laidlaw.ca" TargetMode="External"/><Relationship Id="rId85" Type="http://schemas.openxmlformats.org/officeDocument/2006/relationships/hyperlink" Target="mailto:jennyrlaing@gmail.com" TargetMode="External"/><Relationship Id="rId86" Type="http://schemas.openxmlformats.org/officeDocument/2006/relationships/hyperlink" Target="mailto:admin@lancerelectric.ca" TargetMode="External"/><Relationship Id="rId87" Type="http://schemas.openxmlformats.org/officeDocument/2006/relationships/hyperlink" Target="mailto:lindsayglasslgw@gmail.com" TargetMode="External"/><Relationship Id="rId88" Type="http://schemas.openxmlformats.org/officeDocument/2006/relationships/hyperlink" Target="mailto:peverett@lpmovers.ca" TargetMode="External"/><Relationship Id="rId89" Type="http://schemas.openxmlformats.org/officeDocument/2006/relationships/hyperlink" Target="mailto:Robert.Talman@lvs1.com" TargetMode="External"/><Relationship Id="rId90" Type="http://schemas.openxmlformats.org/officeDocument/2006/relationships/hyperlink" Target="mailto:greg@lrbrown.com" TargetMode="External"/><Relationship Id="rId91" Type="http://schemas.openxmlformats.org/officeDocument/2006/relationships/hyperlink" Target="mailto:ccrawford@magnus.ca" TargetMode="External"/><Relationship Id="rId92" Type="http://schemas.openxmlformats.org/officeDocument/2006/relationships/hyperlink" Target="mailto:randymariposaelectric@hotmail.ca" TargetMode="External"/><Relationship Id="rId93" Type="http://schemas.openxmlformats.org/officeDocument/2006/relationships/hyperlink" Target="mailto:Jed.Wylie@marks.com" TargetMode="External"/><Relationship Id="rId94" Type="http://schemas.openxmlformats.org/officeDocument/2006/relationships/hyperlink" Target="mailto:msioakwood@gmail.com" TargetMode="External"/><Relationship Id="rId95" Type="http://schemas.openxmlformats.org/officeDocument/2006/relationships/hyperlink" Target="mailto:phil@mcwilliamsmoving.com" TargetMode="External"/><Relationship Id="rId96" Type="http://schemas.openxmlformats.org/officeDocument/2006/relationships/hyperlink" Target="mailto:Cliff.Trollope@mnp.ca" TargetMode="External"/><Relationship Id="rId97" Type="http://schemas.openxmlformats.org/officeDocument/2006/relationships/hyperlink" Target="mailto:mhluchan@morneaushepell.com" TargetMode="External"/><Relationship Id="rId98" Type="http://schemas.openxmlformats.org/officeDocument/2006/relationships/hyperlink" Target="mailto:rweil@cogeco.ca" TargetMode="External"/><Relationship Id="rId99" Type="http://schemas.openxmlformats.org/officeDocument/2006/relationships/hyperlink" Target="mailto:mike@motorcyclecourse.com" TargetMode="External"/><Relationship Id="rId100" Type="http://schemas.openxmlformats.org/officeDocument/2006/relationships/hyperlink" Target="mailto:sandra@nortexroofing.com" TargetMode="External"/><Relationship Id="rId101" Type="http://schemas.openxmlformats.org/officeDocument/2006/relationships/hyperlink" Target="mailto:Kevin.Cornish@nortrax.com" TargetMode="External"/><Relationship Id="rId102" Type="http://schemas.openxmlformats.org/officeDocument/2006/relationships/hyperlink" Target="mailto:hrofsgroup@look.ca" TargetMode="External"/><Relationship Id="rId103" Type="http://schemas.openxmlformats.org/officeDocument/2006/relationships/hyperlink" Target="mailto:michael.bennett@gdi.com" TargetMode="External"/><Relationship Id="rId104" Type="http://schemas.openxmlformats.org/officeDocument/2006/relationships/hyperlink" Target="mailto:bellis@ocadu.ca" TargetMode="External"/><Relationship Id="rId105" Type="http://schemas.openxmlformats.org/officeDocument/2006/relationships/hyperlink" Target="mailto:lstraun@ocadu.ca" TargetMode="External"/><Relationship Id="rId106" Type="http://schemas.openxmlformats.org/officeDocument/2006/relationships/hyperlink" Target="mailto:jay.painterplus@gmail.com" TargetMode="External"/><Relationship Id="rId107" Type="http://schemas.openxmlformats.org/officeDocument/2006/relationships/hyperlink" Target="mailto:imorton@paladinsecurity.com" TargetMode="External"/><Relationship Id="rId108" Type="http://schemas.openxmlformats.org/officeDocument/2006/relationships/hyperlink" Target="mailto:imorton@paladinsecurity.com" TargetMode="External"/><Relationship Id="rId109" Type="http://schemas.openxmlformats.org/officeDocument/2006/relationships/hyperlink" Target="mailto:Linda.Neumayer@perkinswill.com" TargetMode="External"/><Relationship Id="rId110" Type="http://schemas.openxmlformats.org/officeDocument/2006/relationships/hyperlink" Target="mailto:Janine.Grossmann@perkinswill.com" TargetMode="External"/><Relationship Id="rId111" Type="http://schemas.openxmlformats.org/officeDocument/2006/relationships/hyperlink" Target="mailto:finance@parn.ca" TargetMode="External"/><Relationship Id="rId112" Type="http://schemas.openxmlformats.org/officeDocument/2006/relationships/hyperlink" Target="mailto:jellison@whelansflooring.com" TargetMode="External"/><Relationship Id="rId113" Type="http://schemas.openxmlformats.org/officeDocument/2006/relationships/hyperlink" Target="mailto:petcon@nexicom.net" TargetMode="External"/><Relationship Id="rId114" Type="http://schemas.openxmlformats.org/officeDocument/2006/relationships/hyperlink" Target="mailto:finance@phelpsgroup.ca" TargetMode="External"/><Relationship Id="rId115" Type="http://schemas.openxmlformats.org/officeDocument/2006/relationships/hyperlink" Target="mailto:yvesl@autobuscampeau.com" TargetMode="External"/><Relationship Id="rId116" Type="http://schemas.openxmlformats.org/officeDocument/2006/relationships/hyperlink" Target="mailto:poppaedstaxi@gmail.com" TargetMode="External"/><Relationship Id="rId117" Type="http://schemas.openxmlformats.org/officeDocument/2006/relationships/hyperlink" Target="mailto:Glen_D_Kelsh@Praxair.com" TargetMode="External"/><Relationship Id="rId118" Type="http://schemas.openxmlformats.org/officeDocument/2006/relationships/hyperlink" Target="mailto:primarypainting@cogeco.net" TargetMode="External"/><Relationship Id="rId119" Type="http://schemas.openxmlformats.org/officeDocument/2006/relationships/hyperlink" Target="mailto:sconner@prismpartners.com" TargetMode="External"/><Relationship Id="rId120" Type="http://schemas.openxmlformats.org/officeDocument/2006/relationships/hyperlink" Target="mailto:protectlock@gmail.com" TargetMode="External"/><Relationship Id="rId121" Type="http://schemas.openxmlformats.org/officeDocument/2006/relationships/hyperlink" Target="mailto:protect@nexicom.net" TargetMode="External"/><Relationship Id="rId122" Type="http://schemas.openxmlformats.org/officeDocument/2006/relationships/hyperlink" Target="mailto:rentals@rapidlift.ca" TargetMode="External"/><Relationship Id="rId123" Type="http://schemas.openxmlformats.org/officeDocument/2006/relationships/hyperlink" Target="mailto:johnt@rivett.com" TargetMode="External"/><Relationship Id="rId124" Type="http://schemas.openxmlformats.org/officeDocument/2006/relationships/hyperlink" Target="mailto:lochlinboy@gmail.com" TargetMode="External"/><Relationship Id="rId125" Type="http://schemas.openxmlformats.org/officeDocument/2006/relationships/hyperlink" Target="mailto:leslieb@rom.on.ca" TargetMode="External"/><Relationship Id="rId126" Type="http://schemas.openxmlformats.org/officeDocument/2006/relationships/hyperlink" Target="mailto:Nicole.Farrow@safety-kleen.com" TargetMode="External"/><Relationship Id="rId127" Type="http://schemas.openxmlformats.org/officeDocument/2006/relationships/hyperlink" Target="mailto:terry@schoolhouseproducts.com" TargetMode="External"/><Relationship Id="rId128" Type="http://schemas.openxmlformats.org/officeDocument/2006/relationships/hyperlink" Target="mailto:mboyles@sjfltc.com" TargetMode="External"/><Relationship Id="rId129" Type="http://schemas.openxmlformats.org/officeDocument/2006/relationships/hyperlink" Target="mailto:ttzovolos@steelcore.ca" TargetMode="External"/><Relationship Id="rId130" Type="http://schemas.openxmlformats.org/officeDocument/2006/relationships/hyperlink" Target="mailto:customercarecanada@STERICYCLE.com" TargetMode="External"/><Relationship Id="rId131" Type="http://schemas.openxmlformats.org/officeDocument/2006/relationships/hyperlink" Target="mailto:steve@stevemattlesslandscapingltd.com" TargetMode="External"/><Relationship Id="rId132" Type="http://schemas.openxmlformats.org/officeDocument/2006/relationships/hyperlink" Target="mailto:gyoungstrads@live.com" TargetMode="External"/><Relationship Id="rId133" Type="http://schemas.openxmlformats.org/officeDocument/2006/relationships/hyperlink" Target="mailto:frances@summitmechanical.ca" TargetMode="External"/><Relationship Id="rId134" Type="http://schemas.openxmlformats.org/officeDocument/2006/relationships/hyperlink" Target="mailto:ajamieson@supdis.com" TargetMode="External"/><Relationship Id="rId135" Type="http://schemas.openxmlformats.org/officeDocument/2006/relationships/hyperlink" Target="mailto:wakeform@SuperiorPropane.com" TargetMode="External"/><Relationship Id="rId136" Type="http://schemas.openxmlformats.org/officeDocument/2006/relationships/hyperlink" Target="mailto:trull@swishclean.com" TargetMode="External"/><Relationship Id="rId137" Type="http://schemas.openxmlformats.org/officeDocument/2006/relationships/hyperlink" Target="mailto:robert.thackeray@tkelevator.com" TargetMode="External"/><Relationship Id="rId138" Type="http://schemas.openxmlformats.org/officeDocument/2006/relationships/hyperlink" Target="mailto:tomslucas@hotmail.com" TargetMode="External"/><Relationship Id="rId139" Type="http://schemas.openxmlformats.org/officeDocument/2006/relationships/hyperlink" Target="mailto:info@treescapecanada.ca" TargetMode="External"/><Relationship Id="rId140" Type="http://schemas.openxmlformats.org/officeDocument/2006/relationships/hyperlink" Target="mailto:brenda.gillis@trentsecurity.com" TargetMode="External"/><Relationship Id="rId141" Type="http://schemas.openxmlformats.org/officeDocument/2006/relationships/hyperlink" Target="mailto:trilineelectrical@cogeco.net" TargetMode="External"/><Relationship Id="rId142" Type="http://schemas.openxmlformats.org/officeDocument/2006/relationships/hyperlink" Target="mailto:tanya.mckelvey@troylfs.com" TargetMode="External"/><Relationship Id="rId143" Type="http://schemas.openxmlformats.org/officeDocument/2006/relationships/hyperlink" Target="mailto:mwilliamson@tssa.org" TargetMode="External"/><Relationship Id="rId144" Type="http://schemas.openxmlformats.org/officeDocument/2006/relationships/hyperlink" Target="mailto:dhay@ups.com" TargetMode="External"/><Relationship Id="rId145" Type="http://schemas.openxmlformats.org/officeDocument/2006/relationships/hyperlink" Target="mailto:Amanda.Larocque@vermeercanada.com" TargetMode="External"/><Relationship Id="rId146" Type="http://schemas.openxmlformats.org/officeDocument/2006/relationships/hyperlink" Target="mailto:Austin.hracs@Vicinityjobs.com" TargetMode="External"/><Relationship Id="rId147" Type="http://schemas.openxmlformats.org/officeDocument/2006/relationships/hyperlink" Target="mailto:wallyswagon@hotmail.com" TargetMode="External"/><Relationship Id="rId148" Type="http://schemas.openxmlformats.org/officeDocument/2006/relationships/hyperlink" Target="mailto:karen.atherton@progressivewaste.com" TargetMode="External"/><Relationship Id="rId149" Type="http://schemas.openxmlformats.org/officeDocument/2006/relationships/hyperlink" Target="mailto:Michelle.Massicard@xerox.com" TargetMode="External"/><Relationship Id="rId150" Type="http://schemas.openxmlformats.org/officeDocument/2006/relationships/hyperlink" Target="mailto:jim@yourofficeonline.com" TargetMode="External"/><Relationship Id="rId15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tyourservicecobourg@gmail.com" TargetMode="External"/><Relationship Id="rId2" Type="http://schemas.openxmlformats.org/officeDocument/2006/relationships/hyperlink" Target="mailto:jamesgibson81@gmail.com" TargetMode="External"/><Relationship Id="rId3" Type="http://schemas.openxmlformats.org/officeDocument/2006/relationships/hyperlink" Target="mailto:accounting@a-alad.com" TargetMode="External"/><Relationship Id="rId4" Type="http://schemas.openxmlformats.org/officeDocument/2006/relationships/hyperlink" Target="mailto:jgouin@attersleytire.com" TargetMode="External"/><Relationship Id="rId5" Type="http://schemas.openxmlformats.org/officeDocument/2006/relationships/hyperlink" Target="mailto:brian@audioplus.ca" TargetMode="External"/><Relationship Id="rId6" Type="http://schemas.openxmlformats.org/officeDocument/2006/relationships/hyperlink" Target="mailto:tyler@barnsmechanical.ca" TargetMode="External"/><Relationship Id="rId7" Type="http://schemas.openxmlformats.org/officeDocument/2006/relationships/hyperlink" Target="mailto:battyemech@gmail.com" TargetMode="External"/><Relationship Id="rId8" Type="http://schemas.openxmlformats.org/officeDocument/2006/relationships/hyperlink" Target="mailto:beavermead1991@hotmail.com" TargetMode="External"/><Relationship Id="rId9" Type="http://schemas.openxmlformats.org/officeDocument/2006/relationships/hyperlink" Target="mailto:ronniebmasonry@hotmail.com" TargetMode="External"/><Relationship Id="rId10" Type="http://schemas.openxmlformats.org/officeDocument/2006/relationships/hyperlink" Target="mailto:MaryLou@Canadiancutlery.com" TargetMode="External"/><Relationship Id="rId11" Type="http://schemas.openxmlformats.org/officeDocument/2006/relationships/hyperlink" Target="mailto:certifiedaerialsolutions@gmail.com" TargetMode="External"/><Relationship Id="rId12" Type="http://schemas.openxmlformats.org/officeDocument/2006/relationships/hyperlink" Target="mailto:Melissa_Dolotowicz@Dell.com" TargetMode="External"/><Relationship Id="rId13" Type="http://schemas.openxmlformats.org/officeDocument/2006/relationships/hyperlink" Target="mailto:jally@bflcanada.ca" TargetMode="External"/><Relationship Id="rId14" Type="http://schemas.openxmlformats.org/officeDocument/2006/relationships/hyperlink" Target="mailto:Eva.Malinowski@draeger.com" TargetMode="External"/><Relationship Id="rId15" Type="http://schemas.openxmlformats.org/officeDocument/2006/relationships/hyperlink" Target="mailto:cstarcevic@echosimulation.com" TargetMode="External"/><Relationship Id="rId16" Type="http://schemas.openxmlformats.org/officeDocument/2006/relationships/hyperlink" Target="mailto:johnnyonthespot@nexicom.net" TargetMode="External"/><Relationship Id="rId17" Type="http://schemas.openxmlformats.org/officeDocument/2006/relationships/hyperlink" Target="mailto:mferguson@nccsi.ca" TargetMode="External"/><Relationship Id="rId18" Type="http://schemas.openxmlformats.org/officeDocument/2006/relationships/hyperlink" Target="mailto:newtonepainting1@gmail.com" TargetMode="External"/><Relationship Id="rId19" Type="http://schemas.openxmlformats.org/officeDocument/2006/relationships/hyperlink" Target="mailto:showran@cogeco.ca" TargetMode="External"/><Relationship Id="rId20" Type="http://schemas.openxmlformats.org/officeDocument/2006/relationships/hyperlink" Target="mailto:christiana.eckoldt@css-canada.com" TargetMode="External"/><Relationship Id="rId21" Type="http://schemas.openxmlformats.org/officeDocument/2006/relationships/hyperlink" Target="mailto:arista.ershadi-vigil@rothiams.com" TargetMode="External"/><Relationship Id="rId22" Type="http://schemas.openxmlformats.org/officeDocument/2006/relationships/hyperlink" Target="mailto:servicemasterptbo@bellnet.ca" TargetMode="External"/><Relationship Id="rId23" Type="http://schemas.openxmlformats.org/officeDocument/2006/relationships/hyperlink" Target="mailto:skyconpainting@live.ca" TargetMode="External"/><Relationship Id="rId24" Type="http://schemas.openxmlformats.org/officeDocument/2006/relationships/hyperlink" Target="mailto:ken.fitzgerald@turris-group.com" TargetMode="External"/><Relationship Id="rId25" Type="http://schemas.openxmlformats.org/officeDocument/2006/relationships/hyperlink" Target="mailto:brenda.forbes@wsmorgan.com" TargetMode="External"/><Relationship Id="rId26" Type="http://schemas.openxmlformats.org/officeDocument/2006/relationships/hyperlink" Target="mailto:Lisa.Gardiner@wsp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21.84765625" defaultRowHeight="15" zeroHeight="false" outlineLevelRow="0" outlineLevelCol="0"/>
  <cols>
    <col collapsed="false" customWidth="true" hidden="false" outlineLevel="0" max="1" min="1" style="1" width="24.13"/>
    <col collapsed="false" customWidth="false" hidden="false" outlineLevel="0" max="2" min="2" style="2" width="21.84"/>
    <col collapsed="false" customWidth="true" hidden="false" outlineLevel="0" max="3" min="3" style="1" width="23.28"/>
    <col collapsed="false" customWidth="true" hidden="false" outlineLevel="0" max="4" min="4" style="3" width="27.99"/>
    <col collapsed="false" customWidth="true" hidden="false" outlineLevel="0" max="5" min="5" style="4" width="29.99"/>
    <col collapsed="false" customWidth="true" hidden="false" outlineLevel="0" max="6" min="6" style="5" width="18.7"/>
    <col collapsed="false" customWidth="false" hidden="false" outlineLevel="0" max="8" min="7" style="6" width="21.84"/>
    <col collapsed="false" customWidth="true" hidden="false" outlineLevel="0" max="9" min="9" style="6" width="18.85"/>
    <col collapsed="false" customWidth="false" hidden="false" outlineLevel="0" max="257" min="10" style="6" width="21.84"/>
  </cols>
  <sheetData>
    <row r="1" customFormat="false" ht="30" hidden="false" customHeight="false" outlineLevel="0" collapsed="false">
      <c r="A1" s="1" t="s">
        <v>0</v>
      </c>
      <c r="B1" s="7"/>
      <c r="D1" s="8"/>
      <c r="E1" s="4" t="n">
        <f aca="true">NOW()</f>
        <v>46232.2093975513</v>
      </c>
    </row>
    <row r="3" s="13" customFormat="true" ht="30" hidden="false" customHeight="false" outlineLevel="0" collapsed="false">
      <c r="A3" s="9" t="s">
        <v>1</v>
      </c>
      <c r="B3" s="10" t="s">
        <v>2</v>
      </c>
      <c r="C3" s="9" t="s">
        <v>3</v>
      </c>
      <c r="D3" s="11" t="s">
        <v>4</v>
      </c>
      <c r="E3" s="12" t="s">
        <v>5</v>
      </c>
      <c r="F3" s="13" t="s">
        <v>6</v>
      </c>
      <c r="G3" s="13" t="s">
        <v>7</v>
      </c>
      <c r="H3" s="13" t="s">
        <v>8</v>
      </c>
      <c r="I3" s="13" t="s">
        <v>9</v>
      </c>
      <c r="J3" s="13" t="s">
        <v>10</v>
      </c>
      <c r="K3" s="13" t="s">
        <v>11</v>
      </c>
    </row>
    <row r="5" customFormat="false" ht="30" hidden="false" customHeight="false" outlineLevel="0" collapsed="false">
      <c r="A5" s="14" t="s">
        <v>12</v>
      </c>
      <c r="B5" s="15" t="s">
        <v>13</v>
      </c>
      <c r="C5" s="16" t="s">
        <v>14</v>
      </c>
      <c r="D5" s="17" t="n">
        <v>40942</v>
      </c>
      <c r="E5" s="18" t="n">
        <v>40682</v>
      </c>
      <c r="F5" s="19"/>
      <c r="G5" s="20" t="s">
        <v>15</v>
      </c>
      <c r="H5" s="20" t="s">
        <v>16</v>
      </c>
      <c r="J5" s="21" t="s">
        <v>17</v>
      </c>
      <c r="K5" s="22"/>
    </row>
    <row r="6" customFormat="false" ht="30" hidden="false" customHeight="false" outlineLevel="0" collapsed="false">
      <c r="A6" s="14" t="s">
        <v>18</v>
      </c>
      <c r="B6" s="15" t="s">
        <v>19</v>
      </c>
      <c r="C6" s="16" t="s">
        <v>20</v>
      </c>
      <c r="D6" s="17" t="n">
        <v>41338</v>
      </c>
      <c r="E6" s="18" t="s">
        <v>21</v>
      </c>
      <c r="F6" s="19"/>
      <c r="G6" s="20"/>
      <c r="H6" s="20"/>
      <c r="J6" s="21"/>
      <c r="K6" s="22"/>
    </row>
    <row r="7" customFormat="false" ht="15" hidden="false" customHeight="false" outlineLevel="0" collapsed="false">
      <c r="A7" s="23" t="s">
        <v>22</v>
      </c>
      <c r="B7" s="24" t="s">
        <v>23</v>
      </c>
      <c r="C7" s="23" t="s">
        <v>24</v>
      </c>
      <c r="D7" s="17" t="n">
        <v>39893</v>
      </c>
      <c r="E7" s="18" t="n">
        <v>39763</v>
      </c>
      <c r="F7" s="19"/>
      <c r="G7" s="20"/>
      <c r="H7" s="20"/>
      <c r="K7" s="22"/>
    </row>
    <row r="8" customFormat="false" ht="30" hidden="false" customHeight="false" outlineLevel="0" collapsed="false">
      <c r="A8" s="23" t="s">
        <v>25</v>
      </c>
      <c r="B8" s="15" t="s">
        <v>13</v>
      </c>
      <c r="C8" s="23" t="s">
        <v>26</v>
      </c>
      <c r="D8" s="17" t="n">
        <v>40770</v>
      </c>
      <c r="E8" s="18" t="n">
        <v>41048</v>
      </c>
      <c r="F8" s="19" t="n">
        <v>9568263</v>
      </c>
      <c r="G8" s="20"/>
      <c r="H8" s="20"/>
      <c r="K8" s="22"/>
    </row>
    <row r="9" customFormat="false" ht="15" hidden="false" customHeight="false" outlineLevel="0" collapsed="false">
      <c r="A9" s="16" t="s">
        <v>27</v>
      </c>
      <c r="B9" s="15"/>
      <c r="C9" s="23" t="s">
        <v>24</v>
      </c>
      <c r="D9" s="17" t="n">
        <v>41058</v>
      </c>
      <c r="E9" s="18" t="n">
        <v>41232</v>
      </c>
      <c r="F9" s="19" t="n">
        <v>2118209</v>
      </c>
      <c r="G9" s="20"/>
      <c r="H9" s="20" t="s">
        <v>28</v>
      </c>
      <c r="K9" s="22"/>
    </row>
    <row r="10" customFormat="false" ht="30" hidden="false" customHeight="false" outlineLevel="0" collapsed="false">
      <c r="A10" s="14" t="s">
        <v>29</v>
      </c>
      <c r="B10" s="25" t="s">
        <v>13</v>
      </c>
      <c r="C10" s="23" t="s">
        <v>24</v>
      </c>
      <c r="D10" s="17" t="n">
        <v>40369</v>
      </c>
      <c r="E10" s="26" t="n">
        <v>40219</v>
      </c>
      <c r="F10" s="19" t="n">
        <v>1720848</v>
      </c>
      <c r="G10" s="20"/>
      <c r="H10" s="20" t="s">
        <v>30</v>
      </c>
      <c r="K10" s="22"/>
    </row>
    <row r="11" customFormat="false" ht="45" hidden="false" customHeight="false" outlineLevel="0" collapsed="false">
      <c r="A11" s="14" t="s">
        <v>31</v>
      </c>
      <c r="B11" s="25" t="s">
        <v>13</v>
      </c>
      <c r="C11" s="23" t="s">
        <v>32</v>
      </c>
      <c r="D11" s="17" t="n">
        <v>40687</v>
      </c>
      <c r="E11" s="26" t="n">
        <v>40442</v>
      </c>
      <c r="F11" s="19" t="n">
        <v>8690707</v>
      </c>
      <c r="G11" s="20" t="s">
        <v>33</v>
      </c>
      <c r="H11" s="20"/>
      <c r="K11" s="22"/>
    </row>
    <row r="12" customFormat="false" ht="15" hidden="false" customHeight="false" outlineLevel="0" collapsed="false">
      <c r="A12" s="23" t="s">
        <v>34</v>
      </c>
      <c r="B12" s="25" t="s">
        <v>13</v>
      </c>
      <c r="C12" s="23" t="s">
        <v>24</v>
      </c>
      <c r="D12" s="17" t="n">
        <v>41010</v>
      </c>
      <c r="E12" s="18" t="n">
        <v>40448</v>
      </c>
      <c r="F12" s="19" t="n">
        <v>5801354</v>
      </c>
      <c r="G12" s="20" t="s">
        <v>35</v>
      </c>
      <c r="H12" s="20" t="s">
        <v>36</v>
      </c>
      <c r="I12" s="6" t="s">
        <v>37</v>
      </c>
      <c r="K12" s="22"/>
    </row>
    <row r="13" customFormat="false" ht="30" hidden="false" customHeight="false" outlineLevel="0" collapsed="false">
      <c r="A13" s="23" t="s">
        <v>38</v>
      </c>
      <c r="B13" s="27" t="s">
        <v>13</v>
      </c>
      <c r="C13" s="23" t="s">
        <v>39</v>
      </c>
      <c r="D13" s="28" t="s">
        <v>40</v>
      </c>
      <c r="E13" s="18" t="n">
        <v>40190</v>
      </c>
      <c r="F13" s="19" t="n">
        <v>1166050</v>
      </c>
      <c r="G13" s="20"/>
      <c r="H13" s="20"/>
    </row>
    <row r="14" customFormat="false" ht="45" hidden="false" customHeight="false" outlineLevel="0" collapsed="false">
      <c r="A14" s="23" t="s">
        <v>41</v>
      </c>
      <c r="B14" s="25" t="s">
        <v>13</v>
      </c>
      <c r="C14" s="23" t="s">
        <v>42</v>
      </c>
      <c r="D14" s="17" t="n">
        <v>40264</v>
      </c>
      <c r="E14" s="26" t="n">
        <v>39843</v>
      </c>
      <c r="F14" s="19" t="n">
        <v>9477594</v>
      </c>
      <c r="G14" s="20"/>
      <c r="H14" s="20"/>
    </row>
    <row r="15" customFormat="false" ht="15" hidden="false" customHeight="false" outlineLevel="0" collapsed="false">
      <c r="A15" s="23" t="s">
        <v>43</v>
      </c>
      <c r="B15" s="29" t="s">
        <v>13</v>
      </c>
      <c r="C15" s="23" t="s">
        <v>24</v>
      </c>
      <c r="D15" s="17" t="n">
        <v>39947</v>
      </c>
      <c r="E15" s="18" t="n">
        <v>39930</v>
      </c>
      <c r="F15" s="19"/>
      <c r="G15" s="20"/>
      <c r="H15" s="20"/>
      <c r="I15" s="6" t="s">
        <v>44</v>
      </c>
    </row>
    <row r="16" customFormat="false" ht="15" hidden="false" customHeight="false" outlineLevel="0" collapsed="false">
      <c r="A16" s="14" t="s">
        <v>45</v>
      </c>
      <c r="B16" s="27" t="s">
        <v>13</v>
      </c>
      <c r="C16" s="14" t="s">
        <v>46</v>
      </c>
      <c r="D16" s="30" t="n">
        <v>40403</v>
      </c>
      <c r="E16" s="26" t="n">
        <v>40448</v>
      </c>
      <c r="F16" s="19" t="n">
        <v>9057226</v>
      </c>
      <c r="G16" s="20" t="s">
        <v>47</v>
      </c>
      <c r="H16" s="20" t="s">
        <v>48</v>
      </c>
      <c r="I16" s="6" t="s">
        <v>49</v>
      </c>
      <c r="J16" s="6" t="s">
        <v>50</v>
      </c>
    </row>
    <row r="17" customFormat="false" ht="45" hidden="false" customHeight="false" outlineLevel="0" collapsed="false">
      <c r="A17" s="31" t="s">
        <v>51</v>
      </c>
      <c r="B17" s="15" t="s">
        <v>19</v>
      </c>
      <c r="C17" s="23" t="s">
        <v>52</v>
      </c>
      <c r="D17" s="30" t="n">
        <v>40420</v>
      </c>
      <c r="E17" s="18" t="n">
        <v>40527</v>
      </c>
      <c r="F17" s="19" t="n">
        <v>5346711</v>
      </c>
      <c r="G17" s="20"/>
      <c r="H17" s="20" t="s">
        <v>53</v>
      </c>
      <c r="I17" s="6" t="s">
        <v>54</v>
      </c>
    </row>
    <row r="18" customFormat="false" ht="30" hidden="false" customHeight="false" outlineLevel="0" collapsed="false">
      <c r="A18" s="23" t="s">
        <v>55</v>
      </c>
      <c r="B18" s="25" t="s">
        <v>13</v>
      </c>
      <c r="C18" s="23" t="s">
        <v>56</v>
      </c>
      <c r="D18" s="17" t="n">
        <v>40305</v>
      </c>
      <c r="E18" s="18"/>
      <c r="F18" s="19"/>
      <c r="G18" s="20"/>
      <c r="H18" s="20"/>
    </row>
    <row r="19" customFormat="false" ht="15" hidden="false" customHeight="false" outlineLevel="0" collapsed="false">
      <c r="A19" s="14" t="s">
        <v>57</v>
      </c>
      <c r="B19" s="27" t="s">
        <v>13</v>
      </c>
      <c r="C19" s="14" t="s">
        <v>58</v>
      </c>
      <c r="D19" s="17" t="n">
        <v>39950</v>
      </c>
      <c r="E19" s="18" t="n">
        <v>39872</v>
      </c>
      <c r="F19" s="19"/>
      <c r="G19" s="20"/>
      <c r="H19" s="20" t="s">
        <v>59</v>
      </c>
    </row>
    <row r="21" customFormat="false" ht="15" hidden="false" customHeight="false" outlineLevel="0" collapsed="false">
      <c r="A21" s="14" t="s">
        <v>60</v>
      </c>
      <c r="B21" s="15" t="s">
        <v>13</v>
      </c>
      <c r="C21" s="16" t="s">
        <v>61</v>
      </c>
      <c r="D21" s="17" t="n">
        <v>39723</v>
      </c>
      <c r="E21" s="18" t="n">
        <v>39741</v>
      </c>
      <c r="F21" s="19"/>
      <c r="G21" s="20" t="s">
        <v>62</v>
      </c>
      <c r="H21" s="20"/>
    </row>
    <row r="22" customFormat="false" ht="15" hidden="false" customHeight="false" outlineLevel="0" collapsed="false">
      <c r="A22" s="14" t="s">
        <v>63</v>
      </c>
      <c r="B22" s="15" t="s">
        <v>13</v>
      </c>
      <c r="C22" s="16" t="s">
        <v>64</v>
      </c>
      <c r="D22" s="17" t="n">
        <v>40441</v>
      </c>
      <c r="E22" s="18" t="n">
        <v>40470</v>
      </c>
      <c r="F22" s="19" t="n">
        <v>8430403</v>
      </c>
      <c r="G22" s="20"/>
      <c r="H22" s="20"/>
      <c r="K22" s="6" t="s">
        <v>65</v>
      </c>
    </row>
    <row r="23" customFormat="false" ht="15" hidden="false" customHeight="false" outlineLevel="0" collapsed="false">
      <c r="A23" s="14" t="s">
        <v>66</v>
      </c>
      <c r="B23" s="15" t="s">
        <v>23</v>
      </c>
      <c r="C23" s="16" t="s">
        <v>67</v>
      </c>
      <c r="D23" s="17" t="n">
        <v>39970</v>
      </c>
      <c r="E23" s="18" t="n">
        <v>39881</v>
      </c>
      <c r="F23" s="19"/>
      <c r="G23" s="20" t="s">
        <v>68</v>
      </c>
      <c r="H23" s="20"/>
    </row>
    <row r="24" customFormat="false" ht="15" hidden="false" customHeight="false" outlineLevel="0" collapsed="false">
      <c r="J24" s="32"/>
    </row>
    <row r="26" s="20" customFormat="true" ht="30" hidden="false" customHeight="false" outlineLevel="0" collapsed="false">
      <c r="A26" s="23" t="s">
        <v>69</v>
      </c>
      <c r="B26" s="25" t="s">
        <v>13</v>
      </c>
      <c r="C26" s="23" t="s">
        <v>70</v>
      </c>
      <c r="D26" s="17" t="n">
        <v>40474</v>
      </c>
      <c r="E26" s="26" t="n">
        <v>40219</v>
      </c>
      <c r="F26" s="19" t="n">
        <v>8646937</v>
      </c>
      <c r="I26" s="33"/>
    </row>
    <row r="27" s="20" customFormat="true" ht="15" hidden="false" customHeight="false" outlineLevel="0" collapsed="false">
      <c r="A27" s="23" t="s">
        <v>71</v>
      </c>
      <c r="B27" s="25"/>
      <c r="C27" s="23" t="s">
        <v>72</v>
      </c>
      <c r="D27" s="17" t="n">
        <v>40631</v>
      </c>
      <c r="E27" s="26" t="n">
        <v>40468</v>
      </c>
      <c r="F27" s="19" t="n">
        <v>2705143</v>
      </c>
      <c r="I27" s="33"/>
      <c r="J27" s="34" t="s">
        <v>73</v>
      </c>
      <c r="K27" s="20" t="s">
        <v>74</v>
      </c>
    </row>
    <row r="28" s="20" customFormat="true" ht="45" hidden="false" customHeight="false" outlineLevel="0" collapsed="false">
      <c r="A28" s="23" t="s">
        <v>75</v>
      </c>
      <c r="B28" s="25" t="s">
        <v>13</v>
      </c>
      <c r="C28" s="23" t="s">
        <v>76</v>
      </c>
      <c r="D28" s="17" t="n">
        <v>40554</v>
      </c>
      <c r="E28" s="26" t="s">
        <v>77</v>
      </c>
      <c r="F28" s="19"/>
      <c r="G28" s="20" t="s">
        <v>78</v>
      </c>
      <c r="H28" s="20" t="s">
        <v>79</v>
      </c>
      <c r="I28" s="33"/>
    </row>
    <row r="29" s="20" customFormat="true" ht="30" hidden="false" customHeight="false" outlineLevel="0" collapsed="false">
      <c r="A29" s="23" t="s">
        <v>80</v>
      </c>
      <c r="B29" s="25" t="s">
        <v>13</v>
      </c>
      <c r="C29" s="23" t="s">
        <v>24</v>
      </c>
      <c r="D29" s="17" t="n">
        <v>40106</v>
      </c>
      <c r="E29" s="18" t="n">
        <v>39806</v>
      </c>
      <c r="F29" s="19"/>
      <c r="G29" s="20" t="s">
        <v>81</v>
      </c>
      <c r="H29" s="20" t="s">
        <v>82</v>
      </c>
      <c r="I29" s="33"/>
    </row>
    <row r="30" s="20" customFormat="true" ht="30" hidden="false" customHeight="false" outlineLevel="0" collapsed="false">
      <c r="A30" s="23" t="s">
        <v>83</v>
      </c>
      <c r="B30" s="25" t="s">
        <v>23</v>
      </c>
      <c r="C30" s="23" t="s">
        <v>84</v>
      </c>
      <c r="D30" s="30" t="n">
        <v>40337</v>
      </c>
      <c r="E30" s="26" t="n">
        <v>40448</v>
      </c>
      <c r="F30" s="19" t="n">
        <v>3469525</v>
      </c>
      <c r="G30" s="20" t="s">
        <v>85</v>
      </c>
      <c r="H30" s="20" t="s">
        <v>86</v>
      </c>
      <c r="I30" s="33" t="s">
        <v>87</v>
      </c>
    </row>
    <row r="31" s="20" customFormat="true" ht="15" hidden="false" customHeight="false" outlineLevel="0" collapsed="false">
      <c r="A31" s="23" t="s">
        <v>88</v>
      </c>
      <c r="B31" s="25" t="s">
        <v>13</v>
      </c>
      <c r="C31" s="23" t="s">
        <v>89</v>
      </c>
      <c r="D31" s="17" t="n">
        <v>39992</v>
      </c>
      <c r="E31" s="26" t="n">
        <v>40358</v>
      </c>
      <c r="F31" s="19" t="n">
        <v>3837327</v>
      </c>
      <c r="G31" s="20" t="s">
        <v>90</v>
      </c>
      <c r="H31" s="20" t="s">
        <v>91</v>
      </c>
      <c r="I31" s="33"/>
      <c r="J31" s="35"/>
    </row>
    <row r="32" s="35" customFormat="true" ht="30" hidden="false" customHeight="false" outlineLevel="0" collapsed="false">
      <c r="A32" s="23" t="s">
        <v>92</v>
      </c>
      <c r="B32" s="25" t="s">
        <v>19</v>
      </c>
      <c r="C32" s="23" t="s">
        <v>93</v>
      </c>
      <c r="D32" s="17" t="n">
        <v>40705</v>
      </c>
      <c r="E32" s="26" t="s">
        <v>94</v>
      </c>
      <c r="F32" s="19"/>
      <c r="G32" s="20"/>
      <c r="H32" s="20"/>
      <c r="I32" s="33"/>
      <c r="J32" s="36"/>
      <c r="K32" s="35" t="s">
        <v>95</v>
      </c>
    </row>
    <row r="33" s="36" customFormat="true" ht="30" hidden="false" customHeight="false" outlineLevel="0" collapsed="false">
      <c r="A33" s="23" t="s">
        <v>96</v>
      </c>
      <c r="B33" s="25" t="s">
        <v>23</v>
      </c>
      <c r="C33" s="23" t="s">
        <v>97</v>
      </c>
      <c r="D33" s="17" t="n">
        <v>40102</v>
      </c>
      <c r="E33" s="18"/>
      <c r="F33" s="19"/>
      <c r="G33" s="20"/>
      <c r="H33" s="20"/>
      <c r="I33" s="33"/>
      <c r="J33" s="36" t="s">
        <v>98</v>
      </c>
    </row>
    <row r="34" s="36" customFormat="true" ht="15" hidden="false" customHeight="false" outlineLevel="0" collapsed="false">
      <c r="A34" s="23" t="s">
        <v>99</v>
      </c>
      <c r="B34" s="25" t="s">
        <v>13</v>
      </c>
      <c r="C34" s="23" t="s">
        <v>100</v>
      </c>
      <c r="D34" s="17" t="n">
        <v>40752</v>
      </c>
      <c r="E34" s="18" t="n">
        <v>40437</v>
      </c>
      <c r="F34" s="19" t="n">
        <v>3570678</v>
      </c>
      <c r="G34" s="20" t="s">
        <v>101</v>
      </c>
      <c r="H34" s="20" t="s">
        <v>102</v>
      </c>
      <c r="I34" s="35"/>
    </row>
    <row r="35" s="36" customFormat="true" ht="15" hidden="false" customHeight="false" outlineLevel="0" collapsed="false">
      <c r="A35" s="23" t="s">
        <v>103</v>
      </c>
      <c r="B35" s="25" t="s">
        <v>13</v>
      </c>
      <c r="C35" s="23" t="s">
        <v>100</v>
      </c>
      <c r="D35" s="17" t="n">
        <v>40477</v>
      </c>
      <c r="E35" s="18" t="n">
        <v>40401</v>
      </c>
      <c r="F35" s="19" t="n">
        <v>7730489</v>
      </c>
      <c r="G35" s="20"/>
      <c r="H35" s="20"/>
      <c r="I35" s="35"/>
    </row>
    <row r="36" s="36" customFormat="true" ht="15" hidden="false" customHeight="false" outlineLevel="0" collapsed="false">
      <c r="A36" s="23" t="s">
        <v>104</v>
      </c>
      <c r="B36" s="25" t="s">
        <v>13</v>
      </c>
      <c r="C36" s="23" t="s">
        <v>24</v>
      </c>
      <c r="D36" s="17" t="n">
        <v>39925</v>
      </c>
      <c r="E36" s="18" t="s">
        <v>77</v>
      </c>
      <c r="F36" s="19"/>
      <c r="G36" s="20"/>
      <c r="H36" s="20" t="s">
        <v>105</v>
      </c>
      <c r="I36" s="6"/>
    </row>
    <row r="37" s="36" customFormat="true" ht="30" hidden="false" customHeight="false" outlineLevel="0" collapsed="false">
      <c r="A37" s="16" t="s">
        <v>106</v>
      </c>
      <c r="B37" s="25" t="s">
        <v>13</v>
      </c>
      <c r="C37" s="23" t="s">
        <v>107</v>
      </c>
      <c r="D37" s="17" t="n">
        <v>40572</v>
      </c>
      <c r="E37" s="18" t="n">
        <v>39819</v>
      </c>
      <c r="F37" s="19"/>
      <c r="G37" s="20"/>
      <c r="H37" s="20"/>
      <c r="I37" s="6"/>
    </row>
    <row r="38" s="36" customFormat="true" ht="15" hidden="false" customHeight="false" outlineLevel="0" collapsed="false">
      <c r="A38" s="23" t="s">
        <v>108</v>
      </c>
      <c r="B38" s="25" t="s">
        <v>19</v>
      </c>
      <c r="C38" s="23" t="s">
        <v>109</v>
      </c>
      <c r="D38" s="17" t="n">
        <v>41440</v>
      </c>
      <c r="E38" s="26" t="n">
        <v>40097</v>
      </c>
      <c r="F38" s="37" t="n">
        <v>9542965</v>
      </c>
      <c r="G38" s="20" t="s">
        <v>110</v>
      </c>
      <c r="H38" s="20" t="s">
        <v>111</v>
      </c>
      <c r="I38" s="6" t="s">
        <v>112</v>
      </c>
    </row>
    <row r="39" s="36" customFormat="true" ht="30" hidden="false" customHeight="false" outlineLevel="0" collapsed="false">
      <c r="A39" s="23" t="s">
        <v>113</v>
      </c>
      <c r="B39" s="25"/>
      <c r="C39" s="23" t="s">
        <v>24</v>
      </c>
      <c r="D39" s="17"/>
      <c r="E39" s="18" t="n">
        <v>39819</v>
      </c>
      <c r="F39" s="19"/>
      <c r="G39" s="20"/>
      <c r="H39" s="20"/>
      <c r="I39" s="6"/>
    </row>
    <row r="40" s="36" customFormat="true" ht="15" hidden="false" customHeight="false" outlineLevel="0" collapsed="false">
      <c r="A40" s="23" t="s">
        <v>114</v>
      </c>
      <c r="B40" s="38"/>
      <c r="C40" s="23" t="s">
        <v>115</v>
      </c>
      <c r="D40" s="17" t="n">
        <v>40483</v>
      </c>
      <c r="E40" s="18" t="n">
        <v>40251</v>
      </c>
      <c r="F40" s="19" t="n">
        <v>2559652</v>
      </c>
      <c r="G40" s="20"/>
      <c r="H40" s="20"/>
      <c r="I40" s="6"/>
    </row>
    <row r="41" s="36" customFormat="true" ht="30" hidden="false" customHeight="false" outlineLevel="0" collapsed="false">
      <c r="A41" s="16" t="s">
        <v>116</v>
      </c>
      <c r="B41" s="39" t="s">
        <v>13</v>
      </c>
      <c r="C41" s="14" t="s">
        <v>117</v>
      </c>
      <c r="D41" s="17" t="n">
        <v>39995</v>
      </c>
      <c r="E41" s="17" t="n">
        <v>39936</v>
      </c>
      <c r="F41" s="40"/>
      <c r="G41" s="20" t="s">
        <v>118</v>
      </c>
      <c r="H41" s="20" t="s">
        <v>119</v>
      </c>
      <c r="I41" s="6" t="s">
        <v>120</v>
      </c>
    </row>
    <row r="42" s="36" customFormat="true" ht="15" hidden="false" customHeight="false" outlineLevel="0" collapsed="false">
      <c r="A42" s="23" t="s">
        <v>121</v>
      </c>
      <c r="B42" s="25" t="s">
        <v>13</v>
      </c>
      <c r="C42" s="23" t="s">
        <v>122</v>
      </c>
      <c r="D42" s="17" t="n">
        <v>40012</v>
      </c>
      <c r="E42" s="17" t="n">
        <v>40005</v>
      </c>
      <c r="F42" s="40"/>
      <c r="G42" s="20"/>
      <c r="H42" s="20"/>
      <c r="I42" s="6"/>
    </row>
    <row r="43" s="36" customFormat="true" ht="30" hidden="false" customHeight="false" outlineLevel="0" collapsed="false">
      <c r="A43" s="23" t="s">
        <v>123</v>
      </c>
      <c r="B43" s="25" t="s">
        <v>13</v>
      </c>
      <c r="C43" s="23" t="s">
        <v>124</v>
      </c>
      <c r="D43" s="17" t="n">
        <v>40330</v>
      </c>
      <c r="E43" s="17" t="s">
        <v>21</v>
      </c>
      <c r="F43" s="40"/>
      <c r="G43" s="20"/>
      <c r="H43" s="20"/>
      <c r="I43" s="6"/>
    </row>
    <row r="44" s="36" customFormat="true" ht="15" hidden="false" customHeight="false" outlineLevel="0" collapsed="false">
      <c r="A44" s="23" t="s">
        <v>125</v>
      </c>
      <c r="B44" s="24" t="s">
        <v>126</v>
      </c>
      <c r="C44" s="23" t="s">
        <v>127</v>
      </c>
      <c r="D44" s="30" t="n">
        <v>40040</v>
      </c>
      <c r="E44" s="30" t="n">
        <v>40096</v>
      </c>
      <c r="F44" s="41" t="n">
        <v>7862490</v>
      </c>
      <c r="G44" s="20"/>
      <c r="H44" s="20"/>
      <c r="I44" s="6"/>
    </row>
    <row r="45" s="36" customFormat="true" ht="30" hidden="false" customHeight="false" outlineLevel="0" collapsed="false">
      <c r="A45" s="23" t="s">
        <v>128</v>
      </c>
      <c r="B45" s="25" t="s">
        <v>13</v>
      </c>
      <c r="C45" s="23" t="s">
        <v>24</v>
      </c>
      <c r="D45" s="17" t="n">
        <v>40663</v>
      </c>
      <c r="E45" s="26" t="n">
        <v>40378</v>
      </c>
      <c r="F45" s="19" t="n">
        <v>7165722</v>
      </c>
      <c r="G45" s="20" t="s">
        <v>129</v>
      </c>
      <c r="H45" s="20" t="s">
        <v>130</v>
      </c>
      <c r="I45" s="6" t="s">
        <v>131</v>
      </c>
    </row>
    <row r="46" s="36" customFormat="true" ht="30" hidden="false" customHeight="false" outlineLevel="0" collapsed="false">
      <c r="A46" s="23" t="s">
        <v>132</v>
      </c>
      <c r="B46" s="25" t="s">
        <v>13</v>
      </c>
      <c r="C46" s="23" t="s">
        <v>133</v>
      </c>
      <c r="D46" s="30" t="n">
        <v>40057</v>
      </c>
      <c r="E46" s="18" t="n">
        <v>40448</v>
      </c>
      <c r="F46" s="19" t="n">
        <v>1295438</v>
      </c>
      <c r="G46" s="20"/>
      <c r="H46" s="20"/>
      <c r="I46" s="6"/>
      <c r="J46" s="6"/>
    </row>
    <row r="47" customFormat="false" ht="30" hidden="false" customHeight="false" outlineLevel="0" collapsed="false">
      <c r="A47" s="23" t="s">
        <v>134</v>
      </c>
      <c r="B47" s="25" t="s">
        <v>13</v>
      </c>
      <c r="C47" s="23" t="s">
        <v>135</v>
      </c>
      <c r="D47" s="17" t="n">
        <v>40179</v>
      </c>
      <c r="E47" s="26" t="n">
        <v>40560</v>
      </c>
      <c r="F47" s="19" t="n">
        <v>6752306</v>
      </c>
      <c r="G47" s="20" t="s">
        <v>136</v>
      </c>
      <c r="H47" s="20" t="s">
        <v>137</v>
      </c>
      <c r="I47" s="6" t="s">
        <v>138</v>
      </c>
    </row>
    <row r="48" customFormat="false" ht="15" hidden="false" customHeight="false" outlineLevel="0" collapsed="false">
      <c r="A48" s="42" t="s">
        <v>139</v>
      </c>
      <c r="B48" s="43"/>
      <c r="C48" s="42" t="s">
        <v>140</v>
      </c>
      <c r="D48" s="44" t="n">
        <v>40909</v>
      </c>
      <c r="E48" s="26" t="s">
        <v>94</v>
      </c>
      <c r="F48" s="19"/>
      <c r="G48" s="20"/>
      <c r="H48" s="20"/>
    </row>
    <row r="49" customFormat="false" ht="15" hidden="false" customHeight="false" outlineLevel="0" collapsed="false">
      <c r="A49" s="42" t="s">
        <v>141</v>
      </c>
      <c r="B49" s="45" t="s">
        <v>13</v>
      </c>
      <c r="C49" s="42" t="s">
        <v>142</v>
      </c>
      <c r="D49" s="44" t="n">
        <v>40579</v>
      </c>
      <c r="E49" s="26" t="s">
        <v>94</v>
      </c>
      <c r="F49" s="19"/>
      <c r="G49" s="20"/>
      <c r="H49" s="20"/>
      <c r="K49" s="6" t="s">
        <v>65</v>
      </c>
    </row>
    <row r="50" customFormat="false" ht="30" hidden="false" customHeight="false" outlineLevel="0" collapsed="false">
      <c r="A50" s="42" t="s">
        <v>143</v>
      </c>
      <c r="B50" s="45" t="s">
        <v>23</v>
      </c>
      <c r="C50" s="42" t="s">
        <v>144</v>
      </c>
      <c r="D50" s="44" t="n">
        <v>41000</v>
      </c>
      <c r="E50" s="26" t="n">
        <v>40958</v>
      </c>
      <c r="F50" s="19"/>
      <c r="G50" s="20"/>
      <c r="H50" s="20"/>
    </row>
    <row r="51" customFormat="false" ht="30" hidden="false" customHeight="false" outlineLevel="0" collapsed="false">
      <c r="A51" s="42" t="s">
        <v>145</v>
      </c>
      <c r="B51" s="45" t="s">
        <v>13</v>
      </c>
      <c r="C51" s="42" t="s">
        <v>146</v>
      </c>
      <c r="D51" s="44" t="n">
        <v>40667</v>
      </c>
      <c r="E51" s="26" t="n">
        <v>40420</v>
      </c>
      <c r="F51" s="19" t="n">
        <v>1087177</v>
      </c>
      <c r="G51" s="20"/>
      <c r="H51" s="20"/>
      <c r="K51" s="6" t="s">
        <v>147</v>
      </c>
    </row>
    <row r="52" customFormat="false" ht="30" hidden="false" customHeight="false" outlineLevel="0" collapsed="false">
      <c r="A52" s="42" t="s">
        <v>148</v>
      </c>
      <c r="B52" s="45" t="s">
        <v>13</v>
      </c>
      <c r="C52" s="42" t="s">
        <v>149</v>
      </c>
      <c r="D52" s="44" t="n">
        <v>40999</v>
      </c>
      <c r="E52" s="26" t="s">
        <v>94</v>
      </c>
      <c r="F52" s="19"/>
      <c r="G52" s="20"/>
      <c r="H52" s="20"/>
      <c r="K52" s="6" t="s">
        <v>65</v>
      </c>
    </row>
    <row r="53" customFormat="false" ht="30" hidden="false" customHeight="false" outlineLevel="0" collapsed="false">
      <c r="A53" s="46" t="s">
        <v>150</v>
      </c>
      <c r="B53" s="47" t="s">
        <v>23</v>
      </c>
      <c r="C53" s="42" t="s">
        <v>151</v>
      </c>
      <c r="D53" s="44" t="n">
        <v>39973</v>
      </c>
      <c r="E53" s="18" t="n">
        <v>39964</v>
      </c>
      <c r="F53" s="19"/>
      <c r="G53" s="20"/>
      <c r="H53" s="20"/>
    </row>
    <row r="54" customFormat="false" ht="30" hidden="false" customHeight="false" outlineLevel="0" collapsed="false">
      <c r="A54" s="46" t="s">
        <v>152</v>
      </c>
      <c r="B54" s="47" t="s">
        <v>13</v>
      </c>
      <c r="C54" s="42" t="s">
        <v>153</v>
      </c>
      <c r="D54" s="44" t="n">
        <v>40699</v>
      </c>
      <c r="E54" s="18" t="n">
        <v>40401</v>
      </c>
      <c r="F54" s="19" t="n">
        <v>6477720</v>
      </c>
      <c r="G54" s="20"/>
      <c r="H54" s="20"/>
      <c r="K54" s="6" t="s">
        <v>154</v>
      </c>
    </row>
    <row r="55" customFormat="false" ht="15" hidden="false" customHeight="false" outlineLevel="0" collapsed="false">
      <c r="A55" s="46" t="s">
        <v>155</v>
      </c>
      <c r="B55" s="47" t="s">
        <v>13</v>
      </c>
      <c r="C55" s="42" t="s">
        <v>156</v>
      </c>
      <c r="D55" s="44" t="n">
        <v>40518</v>
      </c>
      <c r="E55" s="18" t="s">
        <v>94</v>
      </c>
      <c r="F55" s="48"/>
      <c r="G55" s="33"/>
      <c r="H55" s="20"/>
    </row>
    <row r="56" s="16" customFormat="true" ht="45" hidden="false" customHeight="false" outlineLevel="0" collapsed="false">
      <c r="A56" s="16" t="s">
        <v>157</v>
      </c>
      <c r="B56" s="27" t="s">
        <v>19</v>
      </c>
      <c r="C56" s="23" t="s">
        <v>158</v>
      </c>
      <c r="D56" s="17" t="n">
        <v>41517</v>
      </c>
      <c r="E56" s="18" t="s">
        <v>21</v>
      </c>
      <c r="F56" s="19"/>
      <c r="G56" s="20"/>
      <c r="I56" s="20"/>
    </row>
    <row r="57" customFormat="false" ht="45" hidden="false" customHeight="false" outlineLevel="0" collapsed="false">
      <c r="A57" s="16" t="s">
        <v>159</v>
      </c>
      <c r="B57" s="47"/>
      <c r="C57" s="42"/>
      <c r="D57" s="44"/>
      <c r="E57" s="18"/>
      <c r="F57" s="48"/>
      <c r="G57" s="33"/>
      <c r="H57" s="20"/>
      <c r="J57" s="20"/>
    </row>
    <row r="59" s="20" customFormat="true" ht="30" hidden="false" customHeight="false" outlineLevel="0" collapsed="false">
      <c r="A59" s="23" t="s">
        <v>160</v>
      </c>
      <c r="B59" s="27" t="s">
        <v>13</v>
      </c>
      <c r="C59" s="23" t="s">
        <v>161</v>
      </c>
      <c r="D59" s="30" t="n">
        <v>40651</v>
      </c>
      <c r="E59" s="26" t="n">
        <v>40682</v>
      </c>
      <c r="F59" s="48"/>
      <c r="G59" s="33" t="s">
        <v>162</v>
      </c>
      <c r="H59" s="16" t="s">
        <v>163</v>
      </c>
      <c r="K59" s="20" t="s">
        <v>164</v>
      </c>
    </row>
    <row r="60" s="20" customFormat="true" ht="30" hidden="false" customHeight="false" outlineLevel="0" collapsed="false">
      <c r="A60" s="16" t="s">
        <v>165</v>
      </c>
      <c r="B60" s="27" t="s">
        <v>13</v>
      </c>
      <c r="C60" s="23" t="s">
        <v>166</v>
      </c>
      <c r="D60" s="17" t="n">
        <v>40206</v>
      </c>
      <c r="E60" s="26" t="n">
        <v>41232</v>
      </c>
      <c r="F60" s="19" t="n">
        <v>5426294</v>
      </c>
      <c r="H60" s="16" t="s">
        <v>167</v>
      </c>
      <c r="I60" s="16"/>
      <c r="K60" s="20" t="s">
        <v>168</v>
      </c>
    </row>
    <row r="61" s="20" customFormat="true" ht="15" hidden="false" customHeight="false" outlineLevel="0" collapsed="false">
      <c r="A61" s="23" t="s">
        <v>169</v>
      </c>
      <c r="B61" s="25" t="s">
        <v>13</v>
      </c>
      <c r="C61" s="23" t="s">
        <v>24</v>
      </c>
      <c r="D61" s="17" t="n">
        <v>40465</v>
      </c>
      <c r="E61" s="26" t="n">
        <v>39867</v>
      </c>
      <c r="F61" s="19"/>
      <c r="G61" s="20" t="s">
        <v>170</v>
      </c>
      <c r="H61" s="20" t="s">
        <v>171</v>
      </c>
    </row>
    <row r="62" s="20" customFormat="true" ht="45" hidden="false" customHeight="false" outlineLevel="0" collapsed="false">
      <c r="A62" s="23" t="s">
        <v>172</v>
      </c>
      <c r="B62" s="25" t="s">
        <v>13</v>
      </c>
      <c r="C62" s="23" t="s">
        <v>173</v>
      </c>
      <c r="D62" s="17" t="n">
        <v>40745</v>
      </c>
      <c r="E62" s="26" t="n">
        <v>40774</v>
      </c>
      <c r="F62" s="19"/>
      <c r="G62" s="20" t="s">
        <v>174</v>
      </c>
    </row>
    <row r="63" s="20" customFormat="true" ht="30" hidden="false" customHeight="false" outlineLevel="0" collapsed="false">
      <c r="A63" s="23" t="s">
        <v>175</v>
      </c>
      <c r="B63" s="25" t="s">
        <v>23</v>
      </c>
      <c r="C63" s="23" t="s">
        <v>176</v>
      </c>
      <c r="D63" s="17" t="n">
        <v>41305</v>
      </c>
      <c r="E63" s="26" t="n">
        <v>41048</v>
      </c>
      <c r="F63" s="19"/>
    </row>
    <row r="64" s="20" customFormat="true" ht="30" hidden="false" customHeight="false" outlineLevel="0" collapsed="false">
      <c r="A64" s="14" t="s">
        <v>177</v>
      </c>
      <c r="B64" s="27" t="s">
        <v>13</v>
      </c>
      <c r="C64" s="23" t="s">
        <v>178</v>
      </c>
      <c r="D64" s="17" t="n">
        <v>40668</v>
      </c>
      <c r="E64" s="18" t="n">
        <v>40682</v>
      </c>
      <c r="F64" s="19"/>
      <c r="G64" s="23" t="s">
        <v>179</v>
      </c>
      <c r="H64" s="20" t="s">
        <v>180</v>
      </c>
      <c r="I64" s="16" t="s">
        <v>181</v>
      </c>
      <c r="J64" s="6"/>
    </row>
    <row r="65" customFormat="false" ht="15" hidden="false" customHeight="false" outlineLevel="0" collapsed="false">
      <c r="J65" s="20"/>
    </row>
    <row r="66" s="20" customFormat="true" ht="15" hidden="false" customHeight="false" outlineLevel="0" collapsed="false">
      <c r="A66" s="14" t="s">
        <v>182</v>
      </c>
      <c r="B66" s="27"/>
      <c r="C66" s="23" t="s">
        <v>183</v>
      </c>
      <c r="D66" s="17" t="n">
        <v>40603</v>
      </c>
      <c r="E66" s="18" t="n">
        <v>40464</v>
      </c>
      <c r="F66" s="19" t="n">
        <v>2980699</v>
      </c>
      <c r="G66" s="23"/>
      <c r="I66" s="16"/>
      <c r="K66" s="20" t="s">
        <v>184</v>
      </c>
    </row>
    <row r="67" s="20" customFormat="true" ht="15" hidden="false" customHeight="false" outlineLevel="0" collapsed="false">
      <c r="A67" s="14" t="s">
        <v>185</v>
      </c>
      <c r="B67" s="27" t="s">
        <v>13</v>
      </c>
      <c r="C67" s="14" t="s">
        <v>24</v>
      </c>
      <c r="D67" s="17" t="n">
        <v>40148</v>
      </c>
      <c r="E67" s="18" t="n">
        <v>40448</v>
      </c>
      <c r="F67" s="19" t="n">
        <v>3188590</v>
      </c>
      <c r="G67" s="20" t="s">
        <v>186</v>
      </c>
      <c r="H67" s="16"/>
      <c r="I67" s="16"/>
      <c r="J67" s="21" t="s">
        <v>187</v>
      </c>
    </row>
    <row r="68" customFormat="false" ht="30" hidden="false" customHeight="false" outlineLevel="0" collapsed="false">
      <c r="A68" s="1" t="s">
        <v>188</v>
      </c>
      <c r="B68" s="49" t="s">
        <v>189</v>
      </c>
      <c r="C68" s="1" t="s">
        <v>190</v>
      </c>
      <c r="D68" s="30" t="n">
        <v>40695</v>
      </c>
      <c r="E68" s="18" t="n">
        <v>40682</v>
      </c>
      <c r="F68" s="50"/>
      <c r="J68" s="20"/>
      <c r="K68" s="6" t="s">
        <v>191</v>
      </c>
    </row>
    <row r="69" s="20" customFormat="true" ht="15" hidden="false" customHeight="false" outlineLevel="0" collapsed="false">
      <c r="A69" s="16" t="s">
        <v>192</v>
      </c>
      <c r="B69" s="15" t="s">
        <v>13</v>
      </c>
      <c r="C69" s="16" t="s">
        <v>193</v>
      </c>
      <c r="D69" s="17" t="n">
        <v>40164</v>
      </c>
      <c r="E69" s="26" t="n">
        <v>40286</v>
      </c>
      <c r="F69" s="19" t="n">
        <v>1739527</v>
      </c>
      <c r="H69" s="16"/>
      <c r="I69" s="16"/>
    </row>
    <row r="70" s="20" customFormat="true" ht="30" hidden="false" customHeight="false" outlineLevel="0" collapsed="false">
      <c r="A70" s="14" t="s">
        <v>194</v>
      </c>
      <c r="B70" s="27" t="s">
        <v>13</v>
      </c>
      <c r="C70" s="16" t="s">
        <v>24</v>
      </c>
      <c r="D70" s="17" t="n">
        <v>39882</v>
      </c>
      <c r="E70" s="18" t="n">
        <v>39453</v>
      </c>
      <c r="F70" s="19"/>
      <c r="J70" s="6"/>
    </row>
    <row r="71" customFormat="false" ht="15" hidden="false" customHeight="false" outlineLevel="0" collapsed="false">
      <c r="J71" s="20"/>
    </row>
    <row r="72" s="20" customFormat="true" ht="30" hidden="false" customHeight="false" outlineLevel="0" collapsed="false">
      <c r="A72" s="14" t="s">
        <v>195</v>
      </c>
      <c r="B72" s="27" t="s">
        <v>13</v>
      </c>
      <c r="C72" s="16" t="s">
        <v>196</v>
      </c>
      <c r="D72" s="17" t="n">
        <v>39982</v>
      </c>
      <c r="E72" s="18" t="n">
        <v>39853</v>
      </c>
      <c r="F72" s="19"/>
      <c r="H72" s="20" t="s">
        <v>197</v>
      </c>
      <c r="J72" s="6"/>
    </row>
    <row r="73" customFormat="false" ht="15" hidden="false" customHeight="false" outlineLevel="0" collapsed="false">
      <c r="J73" s="20"/>
    </row>
    <row r="74" s="20" customFormat="true" ht="45" hidden="false" customHeight="false" outlineLevel="0" collapsed="false">
      <c r="A74" s="14" t="s">
        <v>198</v>
      </c>
      <c r="B74" s="27" t="s">
        <v>13</v>
      </c>
      <c r="C74" s="16" t="s">
        <v>199</v>
      </c>
      <c r="D74" s="17" t="n">
        <v>40409</v>
      </c>
      <c r="E74" s="18" t="n">
        <v>40448</v>
      </c>
      <c r="F74" s="19" t="n">
        <v>6006795</v>
      </c>
      <c r="G74" s="20" t="s">
        <v>200</v>
      </c>
    </row>
    <row r="75" s="20" customFormat="true" ht="15" hidden="false" customHeight="false" outlineLevel="0" collapsed="false">
      <c r="A75" s="23" t="s">
        <v>201</v>
      </c>
      <c r="B75" s="15" t="s">
        <v>19</v>
      </c>
      <c r="C75" s="23" t="s">
        <v>24</v>
      </c>
      <c r="D75" s="17" t="n">
        <v>39905</v>
      </c>
      <c r="E75" s="18" t="n">
        <v>39930</v>
      </c>
      <c r="F75" s="19"/>
      <c r="J75" s="20" t="s">
        <v>202</v>
      </c>
    </row>
    <row r="76" s="20" customFormat="true" ht="30" hidden="false" customHeight="false" outlineLevel="0" collapsed="false">
      <c r="A76" s="23" t="s">
        <v>203</v>
      </c>
      <c r="B76" s="15" t="s">
        <v>19</v>
      </c>
      <c r="C76" s="23" t="s">
        <v>204</v>
      </c>
      <c r="D76" s="17" t="n">
        <v>41179</v>
      </c>
      <c r="E76" s="18" t="s">
        <v>94</v>
      </c>
      <c r="F76" s="19"/>
      <c r="K76" s="20" t="s">
        <v>205</v>
      </c>
    </row>
    <row r="77" s="20" customFormat="true" ht="30" hidden="false" customHeight="false" outlineLevel="0" collapsed="false">
      <c r="A77" s="23" t="s">
        <v>206</v>
      </c>
      <c r="B77" s="15" t="s">
        <v>13</v>
      </c>
      <c r="C77" s="23" t="s">
        <v>207</v>
      </c>
      <c r="D77" s="30" t="n">
        <v>40871</v>
      </c>
      <c r="E77" s="26" t="n">
        <v>40048</v>
      </c>
      <c r="F77" s="37"/>
      <c r="G77" s="20" t="s">
        <v>208</v>
      </c>
      <c r="H77" s="20" t="s">
        <v>209</v>
      </c>
      <c r="I77" s="20" t="s">
        <v>210</v>
      </c>
    </row>
    <row r="78" s="20" customFormat="true" ht="30" hidden="false" customHeight="false" outlineLevel="0" collapsed="false">
      <c r="A78" s="23" t="s">
        <v>211</v>
      </c>
      <c r="B78" s="15" t="s">
        <v>13</v>
      </c>
      <c r="C78" s="23" t="s">
        <v>212</v>
      </c>
      <c r="D78" s="30" t="n">
        <v>40652</v>
      </c>
      <c r="E78" s="26" t="n">
        <v>40448</v>
      </c>
      <c r="F78" s="37" t="n">
        <v>9199071</v>
      </c>
    </row>
    <row r="80" s="20" customFormat="true" ht="15" hidden="false" customHeight="false" outlineLevel="0" collapsed="false">
      <c r="A80" s="23" t="s">
        <v>213</v>
      </c>
      <c r="B80" s="51" t="s">
        <v>214</v>
      </c>
      <c r="C80" s="23" t="s">
        <v>24</v>
      </c>
      <c r="D80" s="17"/>
      <c r="E80" s="18" t="n">
        <v>39863</v>
      </c>
      <c r="F80" s="19"/>
      <c r="H80" s="20" t="s">
        <v>215</v>
      </c>
      <c r="J80" s="6"/>
    </row>
    <row r="81" customFormat="false" ht="60" hidden="false" customHeight="false" outlineLevel="0" collapsed="false">
      <c r="A81" s="1" t="s">
        <v>216</v>
      </c>
      <c r="B81" s="2" t="s">
        <v>13</v>
      </c>
      <c r="C81" s="1" t="s">
        <v>217</v>
      </c>
      <c r="D81" s="3" t="n">
        <v>41275</v>
      </c>
      <c r="E81" s="4" t="s">
        <v>94</v>
      </c>
      <c r="K81" s="6" t="s">
        <v>218</v>
      </c>
    </row>
  </sheetData>
  <conditionalFormatting sqref="E66:E70 E72 E74:E78 E21:E23 E4:E19 E59:E64 E26:E57 E80">
    <cfRule type="cellIs" priority="2" operator="lessThan" aboveAverage="0" equalAverage="0" bottom="0" percent="0" rank="0" text="" dxfId="0">
      <formula>$E$1</formula>
    </cfRule>
  </conditionalFormatting>
  <conditionalFormatting sqref="D68:E68 D66:D70 D72 D74:D78 D21:D23 D4:D19 D59:D64 D26:D57 D80">
    <cfRule type="cellIs" priority="3" operator="lessThan" aboveAverage="0" equalAverage="0" bottom="0" percent="0" rank="0" text="" dxfId="1">
      <formula>$E$1</formula>
    </cfRule>
  </conditionalFormatting>
  <hyperlinks>
    <hyperlink ref="J5" r:id="rId1" display="bill@buschsystems.com"/>
    <hyperlink ref="J27" r:id="rId2" display="douggauvreau@hotmail.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7"/>
    <col collapsed="false" customWidth="true" hidden="false" outlineLevel="0" max="4" min="4" style="23" width="23.28"/>
    <col collapsed="false" customWidth="true" hidden="false" outlineLevel="0" max="5" min="5" style="17" width="25.41"/>
    <col collapsed="false" customWidth="true" hidden="false" outlineLevel="0" max="6" min="6" style="18" width="26.56"/>
    <col collapsed="false" customWidth="true" hidden="false" outlineLevel="0" max="7" min="7" style="52" width="15.13"/>
    <col collapsed="false" customWidth="false" hidden="false" outlineLevel="0" max="8" min="8" style="20" width="21.84"/>
    <col collapsed="false" customWidth="true" hidden="false" outlineLevel="0" max="9" min="9" style="20" width="18.56"/>
    <col collapsed="false" customWidth="true" hidden="false" outlineLevel="0" max="10" min="10" style="20" width="11.56"/>
    <col collapsed="false" customWidth="false" hidden="false" outlineLevel="0" max="257" min="11" style="20" width="21.84"/>
  </cols>
  <sheetData>
    <row r="1" customFormat="false" ht="15" hidden="true" customHeight="false" outlineLevel="0" collapsed="false">
      <c r="F1" s="18" t="n">
        <f aca="true">NOW()</f>
        <v>46232.2093976846</v>
      </c>
    </row>
    <row r="2" customFormat="false" ht="45" hidden="false" customHeight="false" outlineLevel="0" collapsed="false">
      <c r="A2" s="23" t="s">
        <v>0</v>
      </c>
      <c r="B2" s="53"/>
      <c r="C2" s="54" t="s">
        <v>219</v>
      </c>
      <c r="D2" s="23" t="s">
        <v>220</v>
      </c>
      <c r="E2" s="30"/>
      <c r="F2" s="20"/>
      <c r="G2" s="55"/>
      <c r="H2" s="31" t="s">
        <v>221</v>
      </c>
      <c r="I2" s="56" t="s">
        <v>222</v>
      </c>
      <c r="J2" s="57" t="s">
        <v>223</v>
      </c>
      <c r="K2" s="58" t="s">
        <v>224</v>
      </c>
      <c r="L2" s="16"/>
      <c r="M2" s="16"/>
    </row>
    <row r="4" s="13" customFormat="true" ht="30" hidden="false" customHeight="false" outlineLevel="0" collapsed="false">
      <c r="A4" s="9" t="s">
        <v>1</v>
      </c>
      <c r="B4" s="10" t="s">
        <v>2</v>
      </c>
      <c r="C4" s="10"/>
      <c r="D4" s="9" t="s">
        <v>3</v>
      </c>
      <c r="E4" s="11" t="s">
        <v>225</v>
      </c>
      <c r="F4" s="11" t="s">
        <v>226</v>
      </c>
      <c r="G4" s="13" t="s">
        <v>6</v>
      </c>
      <c r="H4" s="13" t="s">
        <v>7</v>
      </c>
      <c r="I4" s="13" t="s">
        <v>8</v>
      </c>
      <c r="J4" s="13" t="s">
        <v>227</v>
      </c>
      <c r="K4" s="13" t="s">
        <v>228</v>
      </c>
      <c r="L4" s="13" t="s">
        <v>11</v>
      </c>
      <c r="M4" s="13" t="s">
        <v>229</v>
      </c>
    </row>
    <row r="5" s="13" customFormat="true" ht="15" hidden="false" customHeight="false" outlineLevel="0" collapsed="false">
      <c r="A5" s="9"/>
      <c r="B5" s="10"/>
      <c r="C5" s="10"/>
      <c r="D5" s="9"/>
      <c r="E5" s="11"/>
      <c r="F5" s="11"/>
    </row>
    <row r="6" customFormat="false" ht="30" hidden="false" customHeight="false" outlineLevel="0" collapsed="false">
      <c r="A6" s="16" t="s">
        <v>230</v>
      </c>
      <c r="B6" s="25" t="s">
        <v>231</v>
      </c>
      <c r="D6" s="23" t="s">
        <v>232</v>
      </c>
      <c r="E6" s="17" t="n">
        <v>44257</v>
      </c>
      <c r="F6" s="26" t="n">
        <v>44427</v>
      </c>
      <c r="L6" s="20" t="s">
        <v>233</v>
      </c>
    </row>
    <row r="7" customFormat="false" ht="30" hidden="false" customHeight="false" outlineLevel="0" collapsed="false">
      <c r="A7" s="16" t="s">
        <v>234</v>
      </c>
      <c r="E7" s="17" t="s">
        <v>235</v>
      </c>
      <c r="F7" s="26"/>
      <c r="L7" s="20" t="s">
        <v>236</v>
      </c>
    </row>
    <row r="8" customFormat="false" ht="45" hidden="false" customHeight="false" outlineLevel="0" collapsed="false">
      <c r="A8" s="31" t="s">
        <v>237</v>
      </c>
      <c r="B8" s="25" t="s">
        <v>19</v>
      </c>
      <c r="D8" s="59" t="s">
        <v>238</v>
      </c>
      <c r="E8" s="17" t="n">
        <v>43305</v>
      </c>
      <c r="F8" s="26" t="n">
        <v>44427</v>
      </c>
      <c r="K8" s="34" t="s">
        <v>239</v>
      </c>
    </row>
    <row r="9" customFormat="false" ht="45" hidden="false" customHeight="false" outlineLevel="0" collapsed="false">
      <c r="A9" s="16" t="s">
        <v>240</v>
      </c>
      <c r="B9" s="60" t="s">
        <v>13</v>
      </c>
      <c r="C9" s="61" t="n">
        <v>42948</v>
      </c>
      <c r="D9" s="14" t="s">
        <v>241</v>
      </c>
      <c r="E9" s="17" t="n">
        <v>45110</v>
      </c>
      <c r="F9" s="26" t="n">
        <v>45065</v>
      </c>
      <c r="G9" s="19" t="n">
        <v>2740046</v>
      </c>
      <c r="H9" s="62" t="s">
        <v>242</v>
      </c>
      <c r="I9" s="62" t="s">
        <v>243</v>
      </c>
      <c r="J9" s="63"/>
      <c r="K9" s="34" t="s">
        <v>244</v>
      </c>
      <c r="M9" s="20" t="n">
        <v>2</v>
      </c>
      <c r="N9" s="20" t="s">
        <v>245</v>
      </c>
    </row>
    <row r="10" customFormat="false" ht="30" hidden="false" customHeight="false" outlineLevel="0" collapsed="false">
      <c r="A10" s="16" t="s">
        <v>246</v>
      </c>
      <c r="B10" s="60" t="s">
        <v>19</v>
      </c>
      <c r="C10" s="60"/>
      <c r="D10" s="14" t="s">
        <v>247</v>
      </c>
      <c r="E10" s="17" t="n">
        <v>42593</v>
      </c>
      <c r="F10" s="26" t="n">
        <v>44427</v>
      </c>
      <c r="G10" s="19" t="n">
        <v>8110050</v>
      </c>
      <c r="H10" s="62"/>
      <c r="I10" s="62"/>
      <c r="J10" s="63"/>
      <c r="K10" s="20" t="s">
        <v>248</v>
      </c>
      <c r="L10" s="16" t="s">
        <v>74</v>
      </c>
    </row>
    <row r="11" customFormat="false" ht="15" hidden="false" customHeight="false" outlineLevel="0" collapsed="false">
      <c r="A11" s="16" t="s">
        <v>249</v>
      </c>
      <c r="B11" s="39" t="s">
        <v>13</v>
      </c>
      <c r="C11" s="39"/>
      <c r="D11" s="14"/>
      <c r="E11" s="17" t="n">
        <v>42436</v>
      </c>
      <c r="F11" s="26" t="n">
        <v>44427</v>
      </c>
      <c r="G11" s="19" t="n">
        <v>5468949</v>
      </c>
      <c r="H11" s="62" t="s">
        <v>250</v>
      </c>
      <c r="I11" s="62" t="s">
        <v>251</v>
      </c>
      <c r="J11" s="63"/>
      <c r="K11" s="34" t="s">
        <v>252</v>
      </c>
    </row>
    <row r="12" customFormat="false" ht="45" hidden="false" customHeight="false" outlineLevel="0" collapsed="false">
      <c r="A12" s="31" t="s">
        <v>253</v>
      </c>
      <c r="B12" s="15" t="s">
        <v>13</v>
      </c>
      <c r="C12" s="15"/>
      <c r="D12" s="16" t="s">
        <v>24</v>
      </c>
      <c r="E12" s="17" t="n">
        <v>45627</v>
      </c>
      <c r="F12" s="26" t="n">
        <v>45523</v>
      </c>
      <c r="G12" s="19" t="n">
        <v>1864238</v>
      </c>
      <c r="H12" s="20" t="s">
        <v>254</v>
      </c>
      <c r="I12" s="20" t="s">
        <v>255</v>
      </c>
      <c r="K12" s="34" t="s">
        <v>256</v>
      </c>
    </row>
    <row r="13" customFormat="false" ht="30" hidden="false" customHeight="false" outlineLevel="0" collapsed="false">
      <c r="A13" s="64" t="s">
        <v>257</v>
      </c>
      <c r="B13" s="15" t="s">
        <v>189</v>
      </c>
      <c r="C13" s="60"/>
      <c r="D13" s="16" t="s">
        <v>258</v>
      </c>
      <c r="E13" s="17" t="n">
        <v>42466</v>
      </c>
      <c r="F13" s="26"/>
      <c r="G13" s="19" t="n">
        <v>8213410</v>
      </c>
      <c r="H13" s="20" t="s">
        <v>220</v>
      </c>
      <c r="I13" s="20" t="s">
        <v>259</v>
      </c>
      <c r="J13" s="20" t="s">
        <v>260</v>
      </c>
      <c r="K13" s="34" t="s">
        <v>261</v>
      </c>
    </row>
    <row r="14" customFormat="false" ht="30.75" hidden="false" customHeight="false" outlineLevel="0" collapsed="false">
      <c r="A14" s="65" t="s">
        <v>262</v>
      </c>
      <c r="B14" s="15" t="s">
        <v>231</v>
      </c>
      <c r="C14" s="60"/>
      <c r="D14" s="66" t="s">
        <v>263</v>
      </c>
      <c r="E14" s="17" t="n">
        <v>44523</v>
      </c>
      <c r="F14" s="26" t="n">
        <v>44611</v>
      </c>
      <c r="G14" s="19"/>
      <c r="K14" s="34"/>
      <c r="L14" s="20" t="s">
        <v>264</v>
      </c>
    </row>
    <row r="15" s="52" customFormat="true" ht="30" hidden="false" customHeight="false" outlineLevel="0" collapsed="false">
      <c r="A15" s="31" t="s">
        <v>265</v>
      </c>
      <c r="B15" s="27" t="s">
        <v>13</v>
      </c>
      <c r="C15" s="27"/>
      <c r="D15" s="14" t="s">
        <v>266</v>
      </c>
      <c r="E15" s="17" t="n">
        <v>44135</v>
      </c>
      <c r="F15" s="26" t="n">
        <v>44427</v>
      </c>
      <c r="G15" s="19" t="n">
        <v>1847864</v>
      </c>
      <c r="H15" s="20"/>
      <c r="I15" s="20" t="s">
        <v>267</v>
      </c>
      <c r="J15" s="20" t="s">
        <v>268</v>
      </c>
      <c r="K15" s="67" t="s">
        <v>269</v>
      </c>
      <c r="L15" s="52" t="s">
        <v>270</v>
      </c>
    </row>
    <row r="16" s="52" customFormat="true" ht="30" hidden="false" customHeight="false" outlineLevel="0" collapsed="false">
      <c r="A16" s="16" t="s">
        <v>271</v>
      </c>
      <c r="B16" s="27" t="s">
        <v>19</v>
      </c>
      <c r="C16" s="27"/>
      <c r="D16" s="14"/>
      <c r="E16" s="17" t="n">
        <v>42477</v>
      </c>
      <c r="F16" s="26" t="n">
        <v>44246</v>
      </c>
      <c r="G16" s="19"/>
      <c r="H16" s="20"/>
      <c r="I16" s="20"/>
      <c r="J16" s="20"/>
      <c r="K16" s="20"/>
      <c r="L16" s="52" t="s">
        <v>140</v>
      </c>
    </row>
    <row r="17" s="52" customFormat="true" ht="15" hidden="false" customHeight="false" outlineLevel="0" collapsed="false">
      <c r="A17" s="16" t="s">
        <v>272</v>
      </c>
      <c r="B17" s="27" t="s">
        <v>19</v>
      </c>
      <c r="C17" s="27" t="s">
        <v>220</v>
      </c>
      <c r="D17" s="14"/>
      <c r="E17" s="17" t="n">
        <v>42156</v>
      </c>
      <c r="F17" s="26"/>
      <c r="G17" s="19"/>
      <c r="H17" s="20"/>
      <c r="I17" s="20"/>
      <c r="J17" s="20"/>
      <c r="K17" s="20"/>
      <c r="L17" s="52" t="s">
        <v>273</v>
      </c>
    </row>
    <row r="18" s="52" customFormat="true" ht="15" hidden="false" customHeight="false" outlineLevel="0" collapsed="false">
      <c r="A18" s="57" t="s">
        <v>274</v>
      </c>
      <c r="B18" s="60" t="s">
        <v>275</v>
      </c>
      <c r="C18" s="60"/>
      <c r="D18" s="68" t="s">
        <v>115</v>
      </c>
      <c r="E18" s="17" t="n">
        <v>44228</v>
      </c>
      <c r="F18" s="26" t="s">
        <v>21</v>
      </c>
      <c r="G18" s="19"/>
      <c r="H18" s="20"/>
      <c r="I18" s="69"/>
      <c r="J18" s="20"/>
      <c r="K18" s="34"/>
      <c r="L18" s="52" t="s">
        <v>276</v>
      </c>
    </row>
    <row r="19" s="52" customFormat="true" ht="15" hidden="false" customHeight="false" outlineLevel="0" collapsed="false">
      <c r="A19" s="16" t="s">
        <v>277</v>
      </c>
      <c r="B19" s="27" t="s">
        <v>19</v>
      </c>
      <c r="C19" s="27"/>
      <c r="D19" s="14"/>
      <c r="E19" s="17" t="n">
        <v>44430</v>
      </c>
      <c r="F19" s="26" t="s">
        <v>21</v>
      </c>
      <c r="G19" s="19"/>
      <c r="H19" s="20" t="s">
        <v>278</v>
      </c>
      <c r="I19" s="20"/>
      <c r="J19" s="20"/>
      <c r="K19" s="34" t="s">
        <v>279</v>
      </c>
    </row>
    <row r="20" s="52" customFormat="true" ht="30" hidden="false" customHeight="false" outlineLevel="0" collapsed="false">
      <c r="A20" s="16" t="s">
        <v>280</v>
      </c>
      <c r="B20" s="27" t="s">
        <v>19</v>
      </c>
      <c r="C20" s="27"/>
      <c r="D20" s="14" t="s">
        <v>281</v>
      </c>
      <c r="E20" s="17" t="n">
        <v>44184</v>
      </c>
      <c r="F20" s="26" t="s">
        <v>21</v>
      </c>
      <c r="G20" s="19"/>
      <c r="H20" s="20"/>
      <c r="I20" s="20"/>
      <c r="J20" s="20"/>
      <c r="K20" s="34" t="s">
        <v>279</v>
      </c>
    </row>
    <row r="21" s="52" customFormat="true" ht="30" hidden="false" customHeight="false" outlineLevel="0" collapsed="false">
      <c r="A21" s="16" t="s">
        <v>280</v>
      </c>
      <c r="B21" s="27" t="s">
        <v>231</v>
      </c>
      <c r="C21" s="27"/>
      <c r="D21" s="14" t="s">
        <v>282</v>
      </c>
      <c r="E21" s="17" t="n">
        <v>44213</v>
      </c>
      <c r="F21" s="26" t="s">
        <v>21</v>
      </c>
      <c r="G21" s="19"/>
      <c r="H21" s="20"/>
      <c r="I21" s="20"/>
      <c r="J21" s="20"/>
      <c r="K21" s="34" t="s">
        <v>279</v>
      </c>
    </row>
    <row r="22" s="52" customFormat="true" ht="30" hidden="false" customHeight="false" outlineLevel="0" collapsed="false">
      <c r="A22" s="16" t="s">
        <v>283</v>
      </c>
      <c r="B22" s="70" t="s">
        <v>284</v>
      </c>
      <c r="C22" s="60"/>
      <c r="D22" s="16" t="s">
        <v>285</v>
      </c>
      <c r="E22" s="17" t="n">
        <v>43680</v>
      </c>
      <c r="F22" s="26" t="n">
        <v>44335</v>
      </c>
      <c r="G22" s="19"/>
      <c r="H22" s="20"/>
      <c r="I22" s="69"/>
      <c r="J22" s="20"/>
      <c r="K22" s="34" t="s">
        <v>286</v>
      </c>
      <c r="L22" s="52" t="s">
        <v>287</v>
      </c>
    </row>
    <row r="23" s="52" customFormat="true" ht="45" hidden="false" customHeight="false" outlineLevel="0" collapsed="false">
      <c r="A23" s="16" t="s">
        <v>288</v>
      </c>
      <c r="B23" s="60" t="s">
        <v>19</v>
      </c>
      <c r="C23" s="60"/>
      <c r="D23" s="71" t="s">
        <v>289</v>
      </c>
      <c r="E23" s="17" t="n">
        <v>42522</v>
      </c>
      <c r="F23" s="26" t="n">
        <v>44335</v>
      </c>
      <c r="G23" s="19"/>
      <c r="H23" s="20"/>
      <c r="I23" s="69"/>
      <c r="J23" s="20"/>
      <c r="K23" s="34" t="s">
        <v>290</v>
      </c>
      <c r="L23" s="52" t="s">
        <v>291</v>
      </c>
    </row>
    <row r="24" s="52" customFormat="true" ht="15" hidden="false" customHeight="false" outlineLevel="0" collapsed="false">
      <c r="A24" s="16" t="s">
        <v>292</v>
      </c>
      <c r="B24" s="60" t="s">
        <v>19</v>
      </c>
      <c r="C24" s="60"/>
      <c r="D24" s="71"/>
      <c r="E24" s="17" t="n">
        <v>45006</v>
      </c>
      <c r="F24" s="26" t="n">
        <v>44792</v>
      </c>
      <c r="G24" s="19"/>
      <c r="H24" s="20"/>
      <c r="I24" s="69"/>
      <c r="J24" s="20"/>
      <c r="K24" s="34"/>
      <c r="L24" s="52" t="s">
        <v>293</v>
      </c>
    </row>
    <row r="25" s="52" customFormat="true" ht="30" hidden="false" customHeight="false" outlineLevel="0" collapsed="false">
      <c r="A25" s="16" t="s">
        <v>294</v>
      </c>
      <c r="B25" s="60" t="s">
        <v>19</v>
      </c>
      <c r="C25" s="60"/>
      <c r="D25" s="71"/>
      <c r="E25" s="17" t="n">
        <v>45055</v>
      </c>
      <c r="F25" s="26"/>
      <c r="G25" s="19"/>
      <c r="H25" s="20"/>
      <c r="I25" s="69"/>
      <c r="J25" s="20"/>
      <c r="K25" s="34"/>
      <c r="L25" s="52" t="s">
        <v>295</v>
      </c>
    </row>
    <row r="26" customFormat="false" ht="30" hidden="false" customHeight="false" outlineLevel="0" collapsed="false">
      <c r="A26" s="23" t="s">
        <v>296</v>
      </c>
      <c r="B26" s="15" t="s">
        <v>13</v>
      </c>
      <c r="C26" s="15"/>
      <c r="D26" s="23" t="s">
        <v>297</v>
      </c>
      <c r="E26" s="30" t="n">
        <v>42171</v>
      </c>
      <c r="F26" s="26" t="n">
        <v>44335</v>
      </c>
      <c r="I26" s="20" t="s">
        <v>298</v>
      </c>
      <c r="K26" s="34" t="s">
        <v>299</v>
      </c>
    </row>
    <row r="27" customFormat="false" ht="30" hidden="false" customHeight="false" outlineLevel="0" collapsed="false">
      <c r="A27" s="23" t="s">
        <v>300</v>
      </c>
      <c r="B27" s="15" t="s">
        <v>19</v>
      </c>
      <c r="C27" s="15"/>
      <c r="E27" s="30" t="n">
        <v>44865</v>
      </c>
      <c r="F27" s="26"/>
      <c r="K27" s="34"/>
    </row>
    <row r="28" customFormat="false" ht="30" hidden="false" customHeight="false" outlineLevel="0" collapsed="false">
      <c r="A28" s="23" t="s">
        <v>301</v>
      </c>
      <c r="B28" s="15" t="s">
        <v>13</v>
      </c>
      <c r="C28" s="15"/>
      <c r="E28" s="30" t="n">
        <v>45413</v>
      </c>
      <c r="F28" s="26" t="s">
        <v>94</v>
      </c>
      <c r="K28" s="34" t="s">
        <v>302</v>
      </c>
      <c r="L28" s="20" t="s">
        <v>303</v>
      </c>
    </row>
    <row r="29" customFormat="false" ht="45" hidden="false" customHeight="false" outlineLevel="0" collapsed="false">
      <c r="A29" s="57" t="s">
        <v>304</v>
      </c>
      <c r="B29" s="27" t="s">
        <v>19</v>
      </c>
      <c r="C29" s="39" t="s">
        <v>305</v>
      </c>
      <c r="D29" s="14" t="s">
        <v>306</v>
      </c>
      <c r="E29" s="30" t="n">
        <v>44713</v>
      </c>
      <c r="F29" s="26" t="n">
        <v>44611</v>
      </c>
      <c r="G29" s="19"/>
      <c r="H29" s="16" t="s">
        <v>307</v>
      </c>
      <c r="J29" s="52"/>
      <c r="K29" s="34" t="s">
        <v>308</v>
      </c>
      <c r="M29" s="20" t="n">
        <v>10</v>
      </c>
    </row>
    <row r="30" customFormat="false" ht="30" hidden="false" customHeight="false" outlineLevel="0" collapsed="false">
      <c r="A30" s="57" t="s">
        <v>309</v>
      </c>
      <c r="B30" s="27" t="s">
        <v>19</v>
      </c>
      <c r="C30" s="39"/>
      <c r="D30" s="14" t="s">
        <v>306</v>
      </c>
      <c r="E30" s="30" t="n">
        <v>44835</v>
      </c>
      <c r="F30" s="26" t="n">
        <v>44611</v>
      </c>
      <c r="G30" s="19"/>
      <c r="H30" s="52"/>
      <c r="I30" s="52"/>
      <c r="J30" s="52"/>
      <c r="K30" s="34" t="s">
        <v>308</v>
      </c>
      <c r="M30" s="20" t="n">
        <v>10</v>
      </c>
    </row>
    <row r="32" customFormat="false" ht="30" hidden="false" customHeight="false" outlineLevel="0" collapsed="false">
      <c r="A32" s="16" t="s">
        <v>310</v>
      </c>
      <c r="B32" s="39" t="s">
        <v>189</v>
      </c>
      <c r="C32" s="39"/>
      <c r="D32" s="14" t="s">
        <v>311</v>
      </c>
      <c r="E32" s="30" t="n">
        <v>41244</v>
      </c>
      <c r="F32" s="26" t="n">
        <v>42327</v>
      </c>
      <c r="G32" s="19" t="n">
        <v>1360655</v>
      </c>
      <c r="H32" s="52" t="s">
        <v>312</v>
      </c>
      <c r="I32" s="52"/>
      <c r="J32" s="52"/>
      <c r="K32" s="34" t="s">
        <v>313</v>
      </c>
    </row>
    <row r="33" customFormat="false" ht="30" hidden="false" customHeight="false" outlineLevel="0" collapsed="false">
      <c r="A33" s="16" t="s">
        <v>314</v>
      </c>
      <c r="B33" s="39" t="s">
        <v>19</v>
      </c>
      <c r="C33" s="39"/>
      <c r="D33" s="14" t="s">
        <v>315</v>
      </c>
      <c r="E33" s="30" t="n">
        <v>44562</v>
      </c>
      <c r="F33" s="26" t="n">
        <v>44611</v>
      </c>
      <c r="G33" s="19"/>
      <c r="H33" s="52"/>
      <c r="I33" s="52"/>
      <c r="J33" s="52"/>
      <c r="K33" s="34"/>
      <c r="L33" s="20" t="s">
        <v>316</v>
      </c>
    </row>
    <row r="34" customFormat="false" ht="60" hidden="false" customHeight="false" outlineLevel="0" collapsed="false">
      <c r="A34" s="16" t="s">
        <v>317</v>
      </c>
      <c r="B34" s="39" t="s">
        <v>19</v>
      </c>
      <c r="C34" s="39" t="s">
        <v>318</v>
      </c>
      <c r="D34" s="14" t="s">
        <v>319</v>
      </c>
      <c r="E34" s="30" t="n">
        <v>42674</v>
      </c>
      <c r="F34" s="26" t="s">
        <v>21</v>
      </c>
      <c r="G34" s="19"/>
      <c r="H34" s="52"/>
      <c r="I34" s="52"/>
      <c r="J34" s="52"/>
      <c r="K34" s="34"/>
      <c r="L34" s="20" t="s">
        <v>95</v>
      </c>
    </row>
    <row r="35" customFormat="false" ht="15" hidden="false" customHeight="false" outlineLevel="0" collapsed="false">
      <c r="A35" s="16" t="s">
        <v>320</v>
      </c>
      <c r="B35" s="60" t="s">
        <v>19</v>
      </c>
      <c r="C35" s="60"/>
      <c r="D35" s="14" t="s">
        <v>321</v>
      </c>
      <c r="E35" s="30" t="n">
        <v>43075</v>
      </c>
      <c r="F35" s="26" t="s">
        <v>21</v>
      </c>
      <c r="G35" s="19"/>
      <c r="H35" s="52"/>
      <c r="I35" s="52"/>
      <c r="J35" s="52"/>
      <c r="K35" s="34" t="s">
        <v>322</v>
      </c>
    </row>
    <row r="36" customFormat="false" ht="30" hidden="false" customHeight="false" outlineLevel="0" collapsed="false">
      <c r="A36" s="16" t="s">
        <v>323</v>
      </c>
      <c r="B36" s="60" t="s">
        <v>19</v>
      </c>
      <c r="C36" s="60"/>
      <c r="D36" s="14"/>
      <c r="E36" s="30" t="n">
        <v>43583</v>
      </c>
      <c r="F36" s="26" t="n">
        <v>44427</v>
      </c>
      <c r="G36" s="19"/>
      <c r="H36" s="52"/>
      <c r="I36" s="52"/>
      <c r="J36" s="52"/>
      <c r="K36" s="34"/>
      <c r="L36" s="20" t="s">
        <v>324</v>
      </c>
    </row>
    <row r="37" customFormat="false" ht="30" hidden="false" customHeight="false" outlineLevel="0" collapsed="false">
      <c r="A37" s="16" t="s">
        <v>325</v>
      </c>
      <c r="B37" s="60" t="s">
        <v>19</v>
      </c>
      <c r="C37" s="60"/>
      <c r="D37" s="14" t="s">
        <v>326</v>
      </c>
      <c r="E37" s="30" t="n">
        <v>45748</v>
      </c>
      <c r="F37" s="26" t="n">
        <v>44611</v>
      </c>
      <c r="G37" s="19"/>
      <c r="H37" s="52"/>
      <c r="I37" s="52"/>
      <c r="J37" s="52"/>
      <c r="K37" s="34" t="s">
        <v>327</v>
      </c>
      <c r="L37" s="20" t="s">
        <v>328</v>
      </c>
    </row>
    <row r="38" customFormat="false" ht="45" hidden="false" customHeight="false" outlineLevel="0" collapsed="false">
      <c r="A38" s="59" t="s">
        <v>329</v>
      </c>
      <c r="B38" s="15" t="s">
        <v>13</v>
      </c>
      <c r="C38" s="15"/>
      <c r="D38" s="14" t="s">
        <v>330</v>
      </c>
      <c r="E38" s="17" t="n">
        <v>42800</v>
      </c>
      <c r="F38" s="26"/>
      <c r="G38" s="37" t="n">
        <v>1557874</v>
      </c>
      <c r="H38" s="72" t="s">
        <v>331</v>
      </c>
      <c r="I38" s="72" t="s">
        <v>332</v>
      </c>
      <c r="J38" s="52"/>
      <c r="K38" s="34" t="s">
        <v>333</v>
      </c>
      <c r="L38" s="20" t="s">
        <v>264</v>
      </c>
      <c r="M38" s="20" t="s">
        <v>334</v>
      </c>
    </row>
    <row r="39" customFormat="false" ht="45" hidden="false" customHeight="false" outlineLevel="0" collapsed="false">
      <c r="A39" s="56" t="s">
        <v>335</v>
      </c>
      <c r="B39" s="15" t="s">
        <v>19</v>
      </c>
      <c r="C39" s="15"/>
      <c r="D39" s="14" t="s">
        <v>336</v>
      </c>
      <c r="E39" s="17" t="n">
        <v>44696</v>
      </c>
      <c r="F39" s="26" t="s">
        <v>337</v>
      </c>
      <c r="G39" s="37"/>
      <c r="H39" s="52"/>
      <c r="I39" s="52"/>
      <c r="J39" s="52"/>
      <c r="K39" s="34" t="s">
        <v>338</v>
      </c>
      <c r="L39" s="20" t="s">
        <v>339</v>
      </c>
      <c r="M39" s="20" t="n">
        <v>5</v>
      </c>
    </row>
    <row r="40" customFormat="false" ht="60" hidden="false" customHeight="false" outlineLevel="0" collapsed="false">
      <c r="A40" s="16" t="s">
        <v>340</v>
      </c>
      <c r="B40" s="15"/>
      <c r="C40" s="15"/>
      <c r="D40" s="14"/>
      <c r="E40" s="17" t="s">
        <v>341</v>
      </c>
      <c r="F40" s="26" t="s">
        <v>94</v>
      </c>
      <c r="G40" s="37"/>
      <c r="H40" s="52"/>
      <c r="I40" s="52"/>
      <c r="J40" s="52"/>
    </row>
    <row r="41" customFormat="false" ht="15" hidden="false" customHeight="false" outlineLevel="0" collapsed="false">
      <c r="A41" s="16" t="s">
        <v>342</v>
      </c>
      <c r="B41" s="15" t="s">
        <v>19</v>
      </c>
      <c r="C41" s="15"/>
      <c r="D41" s="14"/>
      <c r="E41" s="17" t="n">
        <v>44581</v>
      </c>
      <c r="F41" s="26" t="s">
        <v>21</v>
      </c>
      <c r="G41" s="37"/>
      <c r="H41" s="52"/>
      <c r="I41" s="52"/>
      <c r="J41" s="52"/>
      <c r="L41" s="20" t="s">
        <v>343</v>
      </c>
    </row>
    <row r="42" s="81" customFormat="true" ht="15" hidden="false" customHeight="false" outlineLevel="0" collapsed="false">
      <c r="A42" s="73" t="s">
        <v>344</v>
      </c>
      <c r="B42" s="74" t="s">
        <v>231</v>
      </c>
      <c r="C42" s="75"/>
      <c r="D42" s="76"/>
      <c r="E42" s="77" t="n">
        <v>44104</v>
      </c>
      <c r="F42" s="78" t="n">
        <v>44246</v>
      </c>
      <c r="G42" s="79"/>
      <c r="H42" s="80"/>
      <c r="I42" s="80"/>
      <c r="J42" s="80"/>
      <c r="K42" s="81" t="s">
        <v>345</v>
      </c>
      <c r="L42" s="81" t="s">
        <v>276</v>
      </c>
    </row>
    <row r="43" customFormat="false" ht="45" hidden="false" customHeight="false" outlineLevel="0" collapsed="false">
      <c r="A43" s="16" t="s">
        <v>346</v>
      </c>
      <c r="B43" s="15" t="s">
        <v>347</v>
      </c>
      <c r="C43" s="15"/>
      <c r="D43" s="14" t="s">
        <v>348</v>
      </c>
      <c r="F43" s="26"/>
      <c r="G43" s="37"/>
      <c r="H43" s="52" t="s">
        <v>349</v>
      </c>
      <c r="I43" s="52" t="s">
        <v>350</v>
      </c>
      <c r="J43" s="52"/>
      <c r="K43" s="34" t="s">
        <v>351</v>
      </c>
      <c r="L43" s="20" t="s">
        <v>352</v>
      </c>
    </row>
    <row r="44" customFormat="false" ht="45" hidden="false" customHeight="false" outlineLevel="0" collapsed="false">
      <c r="A44" s="31" t="s">
        <v>353</v>
      </c>
      <c r="B44" s="60"/>
      <c r="C44" s="60"/>
      <c r="D44" s="14" t="s">
        <v>354</v>
      </c>
      <c r="E44" s="17" t="n">
        <v>43979</v>
      </c>
      <c r="F44" s="26" t="s">
        <v>94</v>
      </c>
      <c r="G44" s="37"/>
      <c r="H44" s="52"/>
      <c r="I44" s="52"/>
      <c r="J44" s="52"/>
      <c r="K44" s="34" t="s">
        <v>355</v>
      </c>
      <c r="L44" s="20" t="s">
        <v>356</v>
      </c>
    </row>
    <row r="45" customFormat="false" ht="15" hidden="false" customHeight="false" outlineLevel="0" collapsed="false">
      <c r="A45" s="16" t="s">
        <v>357</v>
      </c>
      <c r="B45" s="60" t="s">
        <v>231</v>
      </c>
      <c r="C45" s="60"/>
      <c r="D45" s="14" t="s">
        <v>358</v>
      </c>
      <c r="E45" s="17" t="n">
        <v>43770</v>
      </c>
      <c r="F45" s="26" t="n">
        <v>44335</v>
      </c>
      <c r="G45" s="37"/>
      <c r="H45" s="52"/>
      <c r="I45" s="52"/>
      <c r="J45" s="52"/>
      <c r="K45" s="34" t="s">
        <v>359</v>
      </c>
      <c r="L45" s="20" t="s">
        <v>360</v>
      </c>
    </row>
    <row r="46" customFormat="false" ht="30" hidden="false" customHeight="false" outlineLevel="0" collapsed="false">
      <c r="A46" s="57" t="s">
        <v>361</v>
      </c>
      <c r="B46" s="60" t="s">
        <v>19</v>
      </c>
      <c r="C46" s="60"/>
      <c r="D46" s="14" t="s">
        <v>362</v>
      </c>
      <c r="E46" s="17" t="n">
        <v>44743</v>
      </c>
      <c r="F46" s="26" t="s">
        <v>21</v>
      </c>
      <c r="G46" s="37"/>
      <c r="H46" s="52"/>
      <c r="I46" s="52"/>
      <c r="J46" s="52"/>
      <c r="K46" s="34"/>
      <c r="L46" s="20" t="s">
        <v>363</v>
      </c>
    </row>
    <row r="47" customFormat="false" ht="15" hidden="false" customHeight="false" outlineLevel="0" collapsed="false">
      <c r="A47" s="82" t="s">
        <v>364</v>
      </c>
      <c r="B47" s="60" t="s">
        <v>19</v>
      </c>
      <c r="C47" s="60"/>
      <c r="D47" s="14" t="s">
        <v>365</v>
      </c>
      <c r="E47" s="17" t="n">
        <v>44370</v>
      </c>
      <c r="F47" s="26" t="n">
        <v>44611</v>
      </c>
      <c r="G47" s="37"/>
      <c r="H47" s="52"/>
      <c r="I47" s="52"/>
      <c r="J47" s="52"/>
      <c r="K47" s="34"/>
      <c r="L47" s="20" t="s">
        <v>264</v>
      </c>
    </row>
    <row r="48" customFormat="false" ht="15" hidden="false" customHeight="false" outlineLevel="0" collapsed="false">
      <c r="A48" s="83" t="s">
        <v>366</v>
      </c>
      <c r="B48" s="60" t="s">
        <v>231</v>
      </c>
      <c r="D48" s="23" t="s">
        <v>367</v>
      </c>
      <c r="E48" s="84" t="n">
        <v>45159</v>
      </c>
      <c r="F48" s="26" t="n">
        <v>45065</v>
      </c>
      <c r="G48" s="85"/>
      <c r="J48" s="20" t="s">
        <v>368</v>
      </c>
      <c r="K48" s="34" t="s">
        <v>369</v>
      </c>
      <c r="L48" s="20" t="s">
        <v>370</v>
      </c>
    </row>
    <row r="49" customFormat="false" ht="15" hidden="false" customHeight="false" outlineLevel="0" collapsed="false">
      <c r="A49" s="56" t="s">
        <v>371</v>
      </c>
      <c r="B49" s="15" t="s">
        <v>13</v>
      </c>
      <c r="C49" s="15"/>
      <c r="D49" s="23" t="s">
        <v>372</v>
      </c>
      <c r="E49" s="17" t="n">
        <v>44757</v>
      </c>
      <c r="F49" s="26" t="n">
        <v>44611</v>
      </c>
      <c r="G49" s="19" t="n">
        <v>2567679</v>
      </c>
      <c r="H49" s="20" t="s">
        <v>373</v>
      </c>
      <c r="I49" s="20" t="s">
        <v>374</v>
      </c>
      <c r="J49" s="20" t="s">
        <v>375</v>
      </c>
      <c r="K49" s="34" t="s">
        <v>376</v>
      </c>
      <c r="M49" s="20" t="n">
        <v>2</v>
      </c>
    </row>
    <row r="50" customFormat="false" ht="150.75" hidden="false" customHeight="false" outlineLevel="0" collapsed="false">
      <c r="A50" s="16" t="s">
        <v>377</v>
      </c>
      <c r="B50" s="15" t="s">
        <v>378</v>
      </c>
      <c r="C50" s="86" t="s">
        <v>379</v>
      </c>
      <c r="D50" s="87"/>
      <c r="E50" s="30" t="e">
        <f aca="false">B219/12/2023</f>
        <v>#VALUE!</v>
      </c>
      <c r="F50" s="26" t="n">
        <v>45065</v>
      </c>
      <c r="G50" s="19"/>
      <c r="K50" s="34" t="s">
        <v>380</v>
      </c>
    </row>
    <row r="51" customFormat="false" ht="60.75" hidden="false" customHeight="false" outlineLevel="0" collapsed="false">
      <c r="A51" s="16" t="s">
        <v>377</v>
      </c>
      <c r="B51" s="15" t="s">
        <v>381</v>
      </c>
      <c r="C51" s="86" t="s">
        <v>382</v>
      </c>
      <c r="D51" s="87" t="s">
        <v>383</v>
      </c>
      <c r="E51" s="17" t="n">
        <v>42999</v>
      </c>
      <c r="F51" s="26" t="n">
        <v>44427</v>
      </c>
      <c r="G51" s="19"/>
      <c r="K51" s="34" t="s">
        <v>384</v>
      </c>
      <c r="L51" s="20" t="s">
        <v>360</v>
      </c>
    </row>
    <row r="52" customFormat="false" ht="15" hidden="false" customHeight="false" outlineLevel="0" collapsed="false">
      <c r="A52" s="14" t="s">
        <v>385</v>
      </c>
      <c r="B52" s="27" t="s">
        <v>13</v>
      </c>
      <c r="C52" s="27"/>
      <c r="D52" s="23" t="s">
        <v>367</v>
      </c>
      <c r="E52" s="17" t="n">
        <v>44007</v>
      </c>
      <c r="F52" s="26" t="n">
        <v>44519</v>
      </c>
      <c r="G52" s="19" t="n">
        <v>9086684</v>
      </c>
      <c r="H52" s="20" t="s">
        <v>386</v>
      </c>
      <c r="I52" s="20" t="s">
        <v>387</v>
      </c>
      <c r="J52" s="20" t="s">
        <v>388</v>
      </c>
      <c r="K52" s="34" t="s">
        <v>389</v>
      </c>
    </row>
    <row r="53" customFormat="false" ht="15" hidden="false" customHeight="false" outlineLevel="0" collapsed="false">
      <c r="A53" s="14" t="s">
        <v>390</v>
      </c>
      <c r="B53" s="27" t="s">
        <v>19</v>
      </c>
      <c r="C53" s="88"/>
      <c r="E53" s="17" t="n">
        <v>43566</v>
      </c>
      <c r="F53" s="26" t="n">
        <v>44427</v>
      </c>
      <c r="G53" s="19"/>
      <c r="K53" s="20" t="s">
        <v>391</v>
      </c>
      <c r="L53" s="20" t="s">
        <v>74</v>
      </c>
    </row>
    <row r="54" customFormat="false" ht="45" hidden="false" customHeight="false" outlineLevel="0" collapsed="false">
      <c r="A54" s="56" t="s">
        <v>392</v>
      </c>
      <c r="B54" s="27" t="s">
        <v>19</v>
      </c>
      <c r="C54" s="15"/>
      <c r="D54" s="23" t="s">
        <v>393</v>
      </c>
      <c r="E54" s="17" t="n">
        <v>44500</v>
      </c>
      <c r="F54" s="26" t="n">
        <v>44611</v>
      </c>
      <c r="G54" s="19"/>
      <c r="K54" s="34"/>
      <c r="L54" s="20" t="s">
        <v>370</v>
      </c>
    </row>
    <row r="55" customFormat="false" ht="15" hidden="false" customHeight="false" outlineLevel="0" collapsed="false">
      <c r="A55" s="16" t="s">
        <v>394</v>
      </c>
      <c r="B55" s="27" t="s">
        <v>19</v>
      </c>
      <c r="C55" s="15"/>
      <c r="E55" s="17" t="n">
        <v>45262</v>
      </c>
      <c r="F55" s="26" t="n">
        <v>45157</v>
      </c>
      <c r="G55" s="19"/>
      <c r="K55" s="34"/>
    </row>
    <row r="56" customFormat="false" ht="30" hidden="false" customHeight="false" outlineLevel="0" collapsed="false">
      <c r="A56" s="16" t="s">
        <v>395</v>
      </c>
      <c r="B56" s="27" t="s">
        <v>19</v>
      </c>
      <c r="C56" s="15"/>
      <c r="D56" s="23" t="s">
        <v>396</v>
      </c>
      <c r="E56" s="17" t="n">
        <v>44110</v>
      </c>
      <c r="F56" s="26" t="n">
        <v>44427</v>
      </c>
      <c r="G56" s="19"/>
      <c r="K56" s="34" t="s">
        <v>397</v>
      </c>
      <c r="L56" s="20" t="s">
        <v>398</v>
      </c>
    </row>
    <row r="57" customFormat="false" ht="15" hidden="false" customHeight="false" outlineLevel="0" collapsed="false">
      <c r="A57" s="16" t="s">
        <v>399</v>
      </c>
      <c r="B57" s="27" t="s">
        <v>19</v>
      </c>
      <c r="C57" s="15"/>
      <c r="E57" s="17" t="n">
        <v>45307</v>
      </c>
      <c r="F57" s="26" t="n">
        <v>45065</v>
      </c>
      <c r="G57" s="19"/>
      <c r="K57" s="34"/>
    </row>
    <row r="58" customFormat="false" ht="30" hidden="false" customHeight="false" outlineLevel="0" collapsed="false">
      <c r="A58" s="14" t="s">
        <v>400</v>
      </c>
      <c r="B58" s="27" t="s">
        <v>231</v>
      </c>
      <c r="C58" s="27"/>
      <c r="D58" s="23" t="s">
        <v>321</v>
      </c>
      <c r="E58" s="17" t="n">
        <v>43906</v>
      </c>
      <c r="F58" s="18" t="s">
        <v>21</v>
      </c>
      <c r="G58" s="19"/>
      <c r="K58" s="34" t="s">
        <v>401</v>
      </c>
      <c r="L58" s="20" t="s">
        <v>402</v>
      </c>
    </row>
    <row r="59" customFormat="false" ht="30" hidden="false" customHeight="false" outlineLevel="0" collapsed="false">
      <c r="A59" s="14" t="s">
        <v>403</v>
      </c>
      <c r="B59" s="27" t="s">
        <v>13</v>
      </c>
      <c r="C59" s="27"/>
      <c r="D59" s="23" t="s">
        <v>404</v>
      </c>
      <c r="E59" s="17" t="n">
        <v>42287</v>
      </c>
      <c r="F59" s="26" t="n">
        <v>44062</v>
      </c>
      <c r="G59" s="19" t="s">
        <v>405</v>
      </c>
      <c r="K59" s="20" t="s">
        <v>406</v>
      </c>
      <c r="M59" s="20" t="n">
        <v>2</v>
      </c>
    </row>
    <row r="60" customFormat="false" ht="30" hidden="false" customHeight="false" outlineLevel="0" collapsed="false">
      <c r="A60" s="14" t="s">
        <v>407</v>
      </c>
      <c r="B60" s="27" t="s">
        <v>19</v>
      </c>
      <c r="C60" s="27"/>
      <c r="E60" s="17" t="n">
        <v>45209</v>
      </c>
      <c r="F60" s="26"/>
      <c r="G60" s="19"/>
      <c r="L60" s="20" t="s">
        <v>408</v>
      </c>
    </row>
    <row r="61" customFormat="false" ht="15" hidden="false" customHeight="false" outlineLevel="0" collapsed="false">
      <c r="A61" s="16" t="s">
        <v>409</v>
      </c>
      <c r="B61" s="27" t="s">
        <v>19</v>
      </c>
      <c r="C61" s="27"/>
      <c r="D61" s="23" t="s">
        <v>343</v>
      </c>
      <c r="E61" s="17" t="n">
        <v>43837</v>
      </c>
      <c r="F61" s="26" t="s">
        <v>21</v>
      </c>
      <c r="G61" s="19"/>
      <c r="L61" s="20" t="s">
        <v>410</v>
      </c>
    </row>
    <row r="62" customFormat="false" ht="60" hidden="false" customHeight="false" outlineLevel="0" collapsed="false">
      <c r="A62" s="56" t="s">
        <v>411</v>
      </c>
      <c r="B62" s="27" t="s">
        <v>19</v>
      </c>
      <c r="C62" s="27" t="s">
        <v>412</v>
      </c>
      <c r="D62" s="23" t="s">
        <v>413</v>
      </c>
      <c r="E62" s="17" t="n">
        <v>44834</v>
      </c>
      <c r="F62" s="26" t="n">
        <v>44611</v>
      </c>
      <c r="G62" s="19"/>
      <c r="K62" s="34" t="s">
        <v>414</v>
      </c>
    </row>
    <row r="63" customFormat="false" ht="75" hidden="false" customHeight="false" outlineLevel="0" collapsed="false">
      <c r="A63" s="14" t="s">
        <v>415</v>
      </c>
      <c r="B63" s="60" t="s">
        <v>231</v>
      </c>
      <c r="C63" s="39"/>
      <c r="D63" s="23" t="s">
        <v>416</v>
      </c>
      <c r="E63" s="17" t="n">
        <v>44381</v>
      </c>
      <c r="F63" s="26" t="n">
        <v>44611</v>
      </c>
      <c r="G63" s="19" t="n">
        <v>3288978</v>
      </c>
      <c r="I63" s="20" t="s">
        <v>417</v>
      </c>
      <c r="K63" s="34" t="s">
        <v>418</v>
      </c>
      <c r="L63" s="20" t="s">
        <v>419</v>
      </c>
    </row>
    <row r="64" customFormat="false" ht="15" hidden="false" customHeight="false" outlineLevel="0" collapsed="false">
      <c r="A64" s="14" t="s">
        <v>420</v>
      </c>
      <c r="B64" s="60" t="s">
        <v>231</v>
      </c>
      <c r="C64" s="39"/>
      <c r="D64" s="23" t="s">
        <v>421</v>
      </c>
      <c r="E64" s="17" t="n">
        <v>44469</v>
      </c>
      <c r="F64" s="26" t="n">
        <v>44611</v>
      </c>
      <c r="G64" s="19"/>
      <c r="I64" s="35"/>
      <c r="K64" s="34"/>
      <c r="L64" s="20" t="s">
        <v>422</v>
      </c>
    </row>
    <row r="65" customFormat="false" ht="104.45" hidden="false" customHeight="true" outlineLevel="0" collapsed="false">
      <c r="A65" s="57" t="s">
        <v>423</v>
      </c>
      <c r="B65" s="39" t="s">
        <v>19</v>
      </c>
      <c r="C65" s="39"/>
      <c r="D65" s="89" t="s">
        <v>424</v>
      </c>
      <c r="E65" s="17" t="n">
        <v>45839</v>
      </c>
      <c r="F65" s="26" t="n">
        <v>45615</v>
      </c>
      <c r="G65" s="19"/>
      <c r="H65" s="20" t="s">
        <v>425</v>
      </c>
      <c r="I65" s="90" t="s">
        <v>426</v>
      </c>
      <c r="J65" s="20" t="s">
        <v>427</v>
      </c>
      <c r="K65" s="91" t="s">
        <v>428</v>
      </c>
      <c r="M65" s="20" t="s">
        <v>429</v>
      </c>
    </row>
    <row r="66" customFormat="false" ht="45" hidden="false" customHeight="false" outlineLevel="0" collapsed="false">
      <c r="A66" s="14" t="s">
        <v>430</v>
      </c>
      <c r="B66" s="15" t="s">
        <v>13</v>
      </c>
      <c r="C66" s="15"/>
      <c r="D66" s="14" t="s">
        <v>431</v>
      </c>
      <c r="E66" s="17" t="n">
        <v>45459</v>
      </c>
      <c r="F66" s="26" t="n">
        <v>45249</v>
      </c>
      <c r="G66" s="19" t="n">
        <v>1269265</v>
      </c>
      <c r="I66" s="20" t="s">
        <v>432</v>
      </c>
      <c r="K66" s="34" t="s">
        <v>433</v>
      </c>
      <c r="L66" s="20" t="s">
        <v>434</v>
      </c>
      <c r="M66" s="20" t="s">
        <v>435</v>
      </c>
    </row>
    <row r="67" customFormat="false" ht="45" hidden="false" customHeight="false" outlineLevel="0" collapsed="false">
      <c r="A67" s="31" t="s">
        <v>436</v>
      </c>
      <c r="B67" s="60" t="s">
        <v>19</v>
      </c>
      <c r="C67" s="60"/>
      <c r="D67" s="16" t="s">
        <v>437</v>
      </c>
      <c r="E67" s="17" t="n">
        <v>45778</v>
      </c>
      <c r="F67" s="26" t="n">
        <v>45523</v>
      </c>
      <c r="G67" s="19" t="n">
        <v>7062451</v>
      </c>
      <c r="H67" s="20" t="s">
        <v>438</v>
      </c>
      <c r="I67" s="20" t="s">
        <v>439</v>
      </c>
      <c r="J67" s="20" t="s">
        <v>440</v>
      </c>
      <c r="K67" s="34" t="s">
        <v>441</v>
      </c>
      <c r="L67" s="20" t="s">
        <v>370</v>
      </c>
    </row>
    <row r="68" customFormat="false" ht="15" hidden="false" customHeight="false" outlineLevel="0" collapsed="false">
      <c r="A68" s="16" t="s">
        <v>442</v>
      </c>
      <c r="B68" s="60" t="s">
        <v>19</v>
      </c>
      <c r="C68" s="60"/>
      <c r="D68" s="16"/>
      <c r="E68" s="17" t="n">
        <v>44652</v>
      </c>
      <c r="F68" s="26" t="n">
        <v>44611</v>
      </c>
      <c r="G68" s="19"/>
      <c r="K68" s="34"/>
    </row>
    <row r="69" customFormat="false" ht="45" hidden="false" customHeight="false" outlineLevel="0" collapsed="false">
      <c r="A69" s="56" t="s">
        <v>443</v>
      </c>
      <c r="B69" s="15" t="s">
        <v>19</v>
      </c>
      <c r="C69" s="15"/>
      <c r="D69" s="23" t="s">
        <v>444</v>
      </c>
      <c r="E69" s="30" t="n">
        <v>44679</v>
      </c>
      <c r="F69" s="26" t="n">
        <v>44611</v>
      </c>
      <c r="G69" s="19" t="n">
        <v>8034826</v>
      </c>
      <c r="H69" s="20" t="s">
        <v>445</v>
      </c>
      <c r="I69" s="20" t="s">
        <v>446</v>
      </c>
      <c r="J69" s="20" t="s">
        <v>447</v>
      </c>
      <c r="K69" s="34" t="s">
        <v>448</v>
      </c>
      <c r="L69" s="20" t="s">
        <v>449</v>
      </c>
      <c r="M69" s="20" t="n">
        <v>5</v>
      </c>
    </row>
    <row r="70" customFormat="false" ht="30" hidden="false" customHeight="false" outlineLevel="0" collapsed="false">
      <c r="A70" s="57" t="s">
        <v>450</v>
      </c>
      <c r="B70" s="15" t="s">
        <v>19</v>
      </c>
      <c r="C70" s="27"/>
      <c r="D70" s="14" t="s">
        <v>451</v>
      </c>
      <c r="E70" s="17" t="n">
        <v>44743</v>
      </c>
      <c r="F70" s="26" t="n">
        <v>44611</v>
      </c>
      <c r="G70" s="19" t="n">
        <v>6725147</v>
      </c>
      <c r="H70" s="20" t="s">
        <v>452</v>
      </c>
      <c r="I70" s="20" t="s">
        <v>453</v>
      </c>
      <c r="J70" s="20" t="s">
        <v>454</v>
      </c>
      <c r="K70" s="20" t="s">
        <v>455</v>
      </c>
      <c r="M70" s="20" t="s">
        <v>435</v>
      </c>
    </row>
    <row r="71" customFormat="false" ht="45" hidden="false" customHeight="false" outlineLevel="0" collapsed="false">
      <c r="A71" s="56" t="s">
        <v>456</v>
      </c>
      <c r="B71" s="27" t="s">
        <v>457</v>
      </c>
      <c r="C71" s="27"/>
      <c r="D71" s="14" t="s">
        <v>458</v>
      </c>
      <c r="E71" s="17" t="s">
        <v>459</v>
      </c>
      <c r="F71" s="17" t="s">
        <v>459</v>
      </c>
      <c r="G71" s="19"/>
      <c r="L71" s="20" t="s">
        <v>74</v>
      </c>
    </row>
    <row r="72" customFormat="false" ht="120" hidden="false" customHeight="false" outlineLevel="0" collapsed="false">
      <c r="A72" s="57" t="s">
        <v>460</v>
      </c>
      <c r="B72" s="27" t="s">
        <v>13</v>
      </c>
      <c r="C72" s="27"/>
      <c r="D72" s="23" t="s">
        <v>461</v>
      </c>
      <c r="E72" s="17" t="n">
        <v>44562</v>
      </c>
      <c r="F72" s="26" t="s">
        <v>94</v>
      </c>
      <c r="G72" s="19"/>
      <c r="K72" s="34" t="s">
        <v>462</v>
      </c>
      <c r="L72" s="20" t="s">
        <v>65</v>
      </c>
    </row>
    <row r="73" s="99" customFormat="true" ht="110.25" hidden="false" customHeight="false" outlineLevel="0" collapsed="false">
      <c r="A73" s="92" t="s">
        <v>460</v>
      </c>
      <c r="B73" s="93" t="s">
        <v>463</v>
      </c>
      <c r="C73" s="94" t="s">
        <v>464</v>
      </c>
      <c r="D73" s="95" t="s">
        <v>465</v>
      </c>
      <c r="E73" s="96" t="n">
        <v>43466</v>
      </c>
      <c r="F73" s="97" t="s">
        <v>21</v>
      </c>
      <c r="G73" s="98"/>
      <c r="K73" s="100"/>
    </row>
    <row r="74" customFormat="false" ht="45" hidden="false" customHeight="false" outlineLevel="0" collapsed="false">
      <c r="A74" s="57" t="s">
        <v>466</v>
      </c>
      <c r="B74" s="15" t="s">
        <v>189</v>
      </c>
      <c r="C74" s="15"/>
      <c r="D74" s="23" t="s">
        <v>467</v>
      </c>
      <c r="E74" s="17" t="n">
        <v>45383</v>
      </c>
      <c r="F74" s="26" t="s">
        <v>468</v>
      </c>
      <c r="G74" s="19"/>
      <c r="H74" s="23" t="s">
        <v>469</v>
      </c>
      <c r="J74" s="16"/>
      <c r="K74" s="34" t="s">
        <v>470</v>
      </c>
    </row>
    <row r="75" customFormat="false" ht="30" hidden="false" customHeight="false" outlineLevel="0" collapsed="false">
      <c r="A75" s="57" t="s">
        <v>471</v>
      </c>
      <c r="B75" s="15" t="s">
        <v>189</v>
      </c>
      <c r="C75" s="15"/>
      <c r="D75" s="23" t="s">
        <v>467</v>
      </c>
      <c r="E75" s="17" t="n">
        <v>45383</v>
      </c>
      <c r="F75" s="26" t="s">
        <v>468</v>
      </c>
      <c r="G75" s="19"/>
      <c r="H75" s="23" t="s">
        <v>469</v>
      </c>
      <c r="J75" s="16"/>
      <c r="K75" s="34" t="s">
        <v>470</v>
      </c>
    </row>
    <row r="76" customFormat="false" ht="45" hidden="false" customHeight="false" outlineLevel="0" collapsed="false">
      <c r="A76" s="101" t="s">
        <v>472</v>
      </c>
      <c r="B76" s="15" t="s">
        <v>19</v>
      </c>
      <c r="E76" s="17" t="n">
        <v>44834</v>
      </c>
      <c r="F76" s="26" t="n">
        <v>44335</v>
      </c>
      <c r="G76" s="19"/>
      <c r="K76" s="34" t="s">
        <v>473</v>
      </c>
      <c r="L76" s="20" t="s">
        <v>74</v>
      </c>
    </row>
    <row r="77" customFormat="false" ht="30" hidden="false" customHeight="false" outlineLevel="0" collapsed="false">
      <c r="A77" s="57" t="s">
        <v>474</v>
      </c>
      <c r="B77" s="25" t="s">
        <v>13</v>
      </c>
      <c r="E77" s="17" t="n">
        <v>44788</v>
      </c>
      <c r="F77" s="26" t="n">
        <v>44611</v>
      </c>
      <c r="G77" s="19" t="n">
        <v>3745902</v>
      </c>
      <c r="H77" s="20" t="s">
        <v>475</v>
      </c>
      <c r="I77" s="20" t="s">
        <v>476</v>
      </c>
      <c r="J77" s="20" t="s">
        <v>477</v>
      </c>
      <c r="K77" s="34" t="s">
        <v>478</v>
      </c>
      <c r="M77" s="20" t="n">
        <v>10</v>
      </c>
    </row>
    <row r="78" customFormat="false" ht="45" hidden="false" customHeight="false" outlineLevel="0" collapsed="false">
      <c r="A78" s="58" t="s">
        <v>479</v>
      </c>
      <c r="B78" s="59" t="s">
        <v>480</v>
      </c>
      <c r="C78" s="29"/>
      <c r="D78" s="29" t="s">
        <v>481</v>
      </c>
      <c r="E78" s="17" t="n">
        <v>43555</v>
      </c>
      <c r="F78" s="26" t="s">
        <v>21</v>
      </c>
      <c r="G78" s="19"/>
      <c r="L78" s="20" t="s">
        <v>482</v>
      </c>
    </row>
    <row r="79" customFormat="false" ht="90" hidden="false" customHeight="false" outlineLevel="0" collapsed="false">
      <c r="A79" s="31" t="s">
        <v>483</v>
      </c>
      <c r="B79" s="25" t="s">
        <v>19</v>
      </c>
      <c r="D79" s="23" t="s">
        <v>484</v>
      </c>
      <c r="E79" s="17" t="n">
        <v>45261</v>
      </c>
      <c r="F79" s="26" t="n">
        <v>44611</v>
      </c>
      <c r="G79" s="19"/>
      <c r="K79" s="34" t="s">
        <v>485</v>
      </c>
      <c r="L79" s="20" t="s">
        <v>486</v>
      </c>
    </row>
    <row r="80" customFormat="false" ht="15" hidden="false" customHeight="false" outlineLevel="0" collapsed="false">
      <c r="A80" s="57" t="s">
        <v>487</v>
      </c>
      <c r="B80" s="25" t="s">
        <v>13</v>
      </c>
      <c r="D80" s="23" t="s">
        <v>488</v>
      </c>
      <c r="E80" s="17" t="n">
        <v>44713</v>
      </c>
      <c r="F80" s="26" t="n">
        <v>44611</v>
      </c>
      <c r="G80" s="19"/>
      <c r="K80" s="34"/>
      <c r="L80" s="102" t="s">
        <v>489</v>
      </c>
    </row>
    <row r="81" customFormat="false" ht="30" hidden="false" customHeight="false" outlineLevel="0" collapsed="false">
      <c r="A81" s="16" t="s">
        <v>490</v>
      </c>
      <c r="B81" s="25" t="s">
        <v>19</v>
      </c>
      <c r="D81" s="23" t="s">
        <v>491</v>
      </c>
      <c r="E81" s="17" t="n">
        <v>45856</v>
      </c>
      <c r="F81" s="26" t="n">
        <v>44611</v>
      </c>
      <c r="G81" s="19"/>
      <c r="K81" s="34" t="s">
        <v>492</v>
      </c>
      <c r="L81" s="102" t="s">
        <v>493</v>
      </c>
    </row>
    <row r="82" customFormat="false" ht="30" hidden="false" customHeight="false" outlineLevel="0" collapsed="false">
      <c r="A82" s="16" t="s">
        <v>494</v>
      </c>
      <c r="B82" s="25" t="s">
        <v>19</v>
      </c>
      <c r="D82" s="23" t="s">
        <v>495</v>
      </c>
      <c r="E82" s="17" t="n">
        <v>44505</v>
      </c>
      <c r="F82" s="26" t="n">
        <v>44611</v>
      </c>
      <c r="G82" s="19"/>
      <c r="K82" s="21" t="s">
        <v>496</v>
      </c>
      <c r="L82" s="102" t="s">
        <v>497</v>
      </c>
    </row>
    <row r="83" customFormat="false" ht="30.75" hidden="false" customHeight="false" outlineLevel="0" collapsed="false">
      <c r="A83" s="16" t="s">
        <v>498</v>
      </c>
      <c r="B83" s="25" t="s">
        <v>19</v>
      </c>
      <c r="D83" s="23" t="s">
        <v>499</v>
      </c>
      <c r="E83" s="30" t="n">
        <v>43221</v>
      </c>
      <c r="F83" s="26" t="n">
        <v>43239</v>
      </c>
      <c r="G83" s="19"/>
      <c r="J83" s="63"/>
      <c r="K83" s="103" t="s">
        <v>500</v>
      </c>
      <c r="L83" s="20" t="s">
        <v>501</v>
      </c>
    </row>
    <row r="84" customFormat="false" ht="30.75" hidden="false" customHeight="false" outlineLevel="0" collapsed="false">
      <c r="A84" s="16" t="s">
        <v>502</v>
      </c>
      <c r="B84" s="25" t="s">
        <v>19</v>
      </c>
      <c r="E84" s="30" t="n">
        <v>44123</v>
      </c>
      <c r="F84" s="26" t="n">
        <v>44519</v>
      </c>
      <c r="G84" s="19"/>
      <c r="J84" s="63"/>
      <c r="K84" s="103"/>
      <c r="L84" s="20" t="s">
        <v>503</v>
      </c>
    </row>
    <row r="85" customFormat="false" ht="30" hidden="false" customHeight="false" outlineLevel="0" collapsed="false">
      <c r="A85" s="14" t="s">
        <v>504</v>
      </c>
      <c r="B85" s="27" t="s">
        <v>19</v>
      </c>
      <c r="C85" s="27"/>
      <c r="D85" s="14" t="s">
        <v>140</v>
      </c>
      <c r="E85" s="17" t="n">
        <v>42633</v>
      </c>
      <c r="F85" s="26" t="n">
        <v>43239</v>
      </c>
      <c r="G85" s="19"/>
    </row>
    <row r="86" customFormat="false" ht="60" hidden="false" customHeight="false" outlineLevel="0" collapsed="false">
      <c r="A86" s="14" t="s">
        <v>505</v>
      </c>
      <c r="B86" s="27" t="s">
        <v>19</v>
      </c>
      <c r="C86" s="27"/>
      <c r="D86" s="104" t="s">
        <v>506</v>
      </c>
      <c r="E86" s="17" t="n">
        <v>44531</v>
      </c>
      <c r="F86" s="26" t="n">
        <v>44611</v>
      </c>
      <c r="G86" s="19"/>
      <c r="K86" s="21" t="s">
        <v>507</v>
      </c>
      <c r="L86" s="103" t="s">
        <v>508</v>
      </c>
    </row>
    <row r="87" customFormat="false" ht="15" hidden="false" customHeight="false" outlineLevel="0" collapsed="false">
      <c r="A87" s="16" t="s">
        <v>509</v>
      </c>
      <c r="B87" s="60" t="s">
        <v>19</v>
      </c>
      <c r="C87" s="60"/>
      <c r="E87" s="17" t="n">
        <v>44942</v>
      </c>
      <c r="F87" s="26" t="n">
        <v>44792</v>
      </c>
      <c r="G87" s="19"/>
      <c r="I87" s="23"/>
      <c r="K87" s="34" t="s">
        <v>510</v>
      </c>
      <c r="L87" s="20" t="s">
        <v>370</v>
      </c>
    </row>
    <row r="88" customFormat="false" ht="15" hidden="false" customHeight="false" outlineLevel="0" collapsed="false">
      <c r="A88" s="14" t="s">
        <v>511</v>
      </c>
      <c r="B88" s="15" t="s">
        <v>19</v>
      </c>
      <c r="C88" s="15"/>
      <c r="D88" s="16"/>
      <c r="E88" s="17" t="n">
        <v>43694</v>
      </c>
      <c r="F88" s="26" t="n">
        <v>44427</v>
      </c>
      <c r="G88" s="19" t="n">
        <v>7207573</v>
      </c>
    </row>
    <row r="89" customFormat="false" ht="15" hidden="false" customHeight="false" outlineLevel="0" collapsed="false">
      <c r="A89" s="14" t="s">
        <v>512</v>
      </c>
      <c r="B89" s="15" t="s">
        <v>13</v>
      </c>
      <c r="C89" s="15"/>
      <c r="D89" s="16"/>
      <c r="E89" s="17" t="n">
        <v>42649</v>
      </c>
      <c r="F89" s="26" t="n">
        <v>43239</v>
      </c>
      <c r="G89" s="19"/>
      <c r="I89" s="20" t="s">
        <v>513</v>
      </c>
      <c r="L89" s="20" t="s">
        <v>65</v>
      </c>
    </row>
    <row r="90" s="62" customFormat="true" ht="30" hidden="false" customHeight="false" outlineLevel="0" collapsed="false">
      <c r="A90" s="14" t="s">
        <v>514</v>
      </c>
      <c r="B90" s="27" t="s">
        <v>13</v>
      </c>
      <c r="C90" s="27"/>
      <c r="D90" s="14" t="s">
        <v>515</v>
      </c>
      <c r="E90" s="105" t="n">
        <v>42476</v>
      </c>
      <c r="F90" s="26" t="n">
        <v>43239</v>
      </c>
      <c r="G90" s="106" t="n">
        <v>9410511</v>
      </c>
      <c r="H90" s="107" t="s">
        <v>516</v>
      </c>
      <c r="I90" s="62" t="s">
        <v>517</v>
      </c>
      <c r="K90" s="34" t="s">
        <v>518</v>
      </c>
      <c r="L90" s="62" t="s">
        <v>519</v>
      </c>
    </row>
    <row r="91" s="108" customFormat="true" ht="30" hidden="false" customHeight="false" outlineLevel="0" collapsed="false">
      <c r="A91" s="23" t="s">
        <v>520</v>
      </c>
      <c r="B91" s="25" t="s">
        <v>19</v>
      </c>
      <c r="C91" s="25"/>
      <c r="D91" s="23" t="s">
        <v>521</v>
      </c>
      <c r="E91" s="17" t="n">
        <v>42234</v>
      </c>
      <c r="F91" s="26" t="n">
        <v>43239</v>
      </c>
      <c r="G91" s="19"/>
      <c r="H91" s="20"/>
      <c r="I91" s="23"/>
      <c r="J91" s="20"/>
      <c r="K91" s="20"/>
      <c r="L91" s="52"/>
      <c r="M91" s="52"/>
    </row>
    <row r="92" s="108" customFormat="true" ht="15" hidden="false" customHeight="false" outlineLevel="0" collapsed="false">
      <c r="A92" s="23" t="s">
        <v>522</v>
      </c>
      <c r="B92" s="25" t="s">
        <v>19</v>
      </c>
      <c r="C92" s="25"/>
      <c r="D92" s="23"/>
      <c r="E92" s="17" t="n">
        <v>45077</v>
      </c>
      <c r="F92" s="26" t="n">
        <v>44611</v>
      </c>
      <c r="G92" s="19"/>
      <c r="H92" s="20"/>
      <c r="I92" s="23"/>
      <c r="J92" s="20"/>
      <c r="K92" s="20"/>
      <c r="L92" s="52"/>
      <c r="M92" s="52"/>
    </row>
    <row r="93" s="108" customFormat="true" ht="30" hidden="false" customHeight="false" outlineLevel="0" collapsed="false">
      <c r="A93" s="23" t="s">
        <v>523</v>
      </c>
      <c r="B93" s="25" t="s">
        <v>19</v>
      </c>
      <c r="C93" s="25"/>
      <c r="D93" s="23"/>
      <c r="E93" s="17" t="n">
        <v>45456</v>
      </c>
      <c r="F93" s="26" t="n">
        <v>45341</v>
      </c>
      <c r="G93" s="19"/>
      <c r="H93" s="20"/>
      <c r="I93" s="23"/>
      <c r="J93" s="20"/>
      <c r="K93" s="20"/>
      <c r="L93" s="52" t="s">
        <v>524</v>
      </c>
      <c r="M93" s="52"/>
    </row>
    <row r="94" customFormat="false" ht="60" hidden="false" customHeight="false" outlineLevel="0" collapsed="false">
      <c r="A94" s="16" t="s">
        <v>525</v>
      </c>
      <c r="B94" s="15" t="s">
        <v>19</v>
      </c>
      <c r="C94" s="15"/>
      <c r="D94" s="23" t="s">
        <v>526</v>
      </c>
      <c r="E94" s="17" t="n">
        <v>43584</v>
      </c>
      <c r="F94" s="26" t="n">
        <v>44427</v>
      </c>
      <c r="G94" s="19"/>
      <c r="K94" s="34" t="s">
        <v>527</v>
      </c>
      <c r="L94" s="20" t="s">
        <v>528</v>
      </c>
    </row>
    <row r="95" customFormat="false" ht="47.25" hidden="false" customHeight="true" outlineLevel="0" collapsed="false">
      <c r="A95" s="57" t="s">
        <v>529</v>
      </c>
      <c r="B95" s="15" t="s">
        <v>231</v>
      </c>
      <c r="D95" s="60" t="s">
        <v>530</v>
      </c>
      <c r="E95" s="17" t="n">
        <v>45198</v>
      </c>
      <c r="F95" s="26" t="n">
        <v>44611</v>
      </c>
      <c r="G95" s="37"/>
      <c r="H95" s="52"/>
      <c r="I95" s="52"/>
      <c r="J95" s="52"/>
      <c r="K95" s="20" t="s">
        <v>531</v>
      </c>
      <c r="L95" s="20" t="s">
        <v>370</v>
      </c>
    </row>
    <row r="96" customFormat="false" ht="60" hidden="false" customHeight="false" outlineLevel="0" collapsed="false">
      <c r="A96" s="16" t="s">
        <v>532</v>
      </c>
      <c r="B96" s="15" t="s">
        <v>19</v>
      </c>
      <c r="D96" s="109" t="s">
        <v>533</v>
      </c>
      <c r="E96" s="17" t="n">
        <v>44469</v>
      </c>
      <c r="F96" s="26" t="n">
        <v>44611</v>
      </c>
      <c r="G96" s="37"/>
      <c r="H96" s="52"/>
      <c r="I96" s="52"/>
      <c r="J96" s="52"/>
      <c r="K96" s="20" t="s">
        <v>534</v>
      </c>
      <c r="L96" s="20" t="s">
        <v>276</v>
      </c>
      <c r="M96" s="20" t="s">
        <v>535</v>
      </c>
    </row>
    <row r="97" customFormat="false" ht="60" hidden="false" customHeight="false" outlineLevel="0" collapsed="false">
      <c r="A97" s="31" t="s">
        <v>536</v>
      </c>
      <c r="B97" s="15" t="s">
        <v>19</v>
      </c>
      <c r="C97" s="110"/>
      <c r="D97" s="111" t="s">
        <v>537</v>
      </c>
      <c r="E97" s="17" t="n">
        <v>44916</v>
      </c>
      <c r="F97" s="26" t="n">
        <v>44611</v>
      </c>
      <c r="G97" s="19"/>
      <c r="K97" s="34" t="s">
        <v>538</v>
      </c>
      <c r="L97" s="20" t="s">
        <v>539</v>
      </c>
    </row>
    <row r="98" customFormat="false" ht="15.75" hidden="false" customHeight="false" outlineLevel="0" collapsed="false">
      <c r="A98" s="112" t="s">
        <v>540</v>
      </c>
      <c r="B98" s="15" t="s">
        <v>19</v>
      </c>
      <c r="C98" s="110" t="s">
        <v>541</v>
      </c>
      <c r="D98" s="111"/>
      <c r="E98" s="17" t="n">
        <v>45490</v>
      </c>
      <c r="F98" s="26" t="n">
        <v>44611</v>
      </c>
      <c r="G98" s="19"/>
      <c r="K98" s="34"/>
    </row>
    <row r="99" s="81" customFormat="true" ht="15" hidden="false" customHeight="false" outlineLevel="0" collapsed="false">
      <c r="A99" s="57" t="s">
        <v>542</v>
      </c>
      <c r="B99" s="15" t="s">
        <v>19</v>
      </c>
      <c r="C99" s="15"/>
      <c r="D99" s="23"/>
      <c r="E99" s="17" t="n">
        <v>43592</v>
      </c>
      <c r="F99" s="26" t="n">
        <v>44427</v>
      </c>
      <c r="G99" s="19"/>
      <c r="H99" s="20"/>
      <c r="I99" s="20" t="s">
        <v>543</v>
      </c>
      <c r="J99" s="20"/>
      <c r="K99" s="34" t="s">
        <v>544</v>
      </c>
      <c r="L99" s="20" t="s">
        <v>545</v>
      </c>
    </row>
    <row r="100" customFormat="false" ht="45" hidden="false" customHeight="false" outlineLevel="0" collapsed="false">
      <c r="A100" s="113" t="s">
        <v>546</v>
      </c>
      <c r="B100" s="114"/>
      <c r="C100" s="114"/>
      <c r="D100" s="115" t="s">
        <v>547</v>
      </c>
      <c r="E100" s="77" t="n">
        <v>43465</v>
      </c>
      <c r="F100" s="116" t="s">
        <v>21</v>
      </c>
      <c r="G100" s="117"/>
      <c r="H100" s="81"/>
      <c r="I100" s="81"/>
      <c r="J100" s="81"/>
      <c r="K100" s="118" t="s">
        <v>548</v>
      </c>
      <c r="L100" s="81" t="s">
        <v>549</v>
      </c>
    </row>
    <row r="101" customFormat="false" ht="45" hidden="false" customHeight="false" outlineLevel="0" collapsed="false">
      <c r="A101" s="31" t="s">
        <v>550</v>
      </c>
      <c r="B101" s="16" t="s">
        <v>21</v>
      </c>
      <c r="C101" s="16" t="s">
        <v>412</v>
      </c>
      <c r="D101" s="23" t="s">
        <v>547</v>
      </c>
      <c r="E101" s="17" t="n">
        <v>44231</v>
      </c>
      <c r="F101" s="18" t="s">
        <v>21</v>
      </c>
      <c r="G101" s="19"/>
      <c r="K101" s="72"/>
    </row>
    <row r="102" s="52" customFormat="true" ht="45" hidden="false" customHeight="false" outlineLevel="0" collapsed="false">
      <c r="A102" s="31" t="s">
        <v>551</v>
      </c>
      <c r="B102" s="16" t="s">
        <v>21</v>
      </c>
      <c r="C102" s="16" t="s">
        <v>412</v>
      </c>
      <c r="D102" s="23" t="s">
        <v>547</v>
      </c>
      <c r="E102" s="17" t="n">
        <v>43830</v>
      </c>
      <c r="F102" s="18" t="s">
        <v>21</v>
      </c>
      <c r="G102" s="19"/>
      <c r="H102" s="20"/>
      <c r="I102" s="20"/>
      <c r="J102" s="20"/>
      <c r="K102" s="72"/>
      <c r="L102" s="20"/>
    </row>
    <row r="103" s="52" customFormat="true" ht="45" hidden="false" customHeight="false" outlineLevel="0" collapsed="false">
      <c r="A103" s="31" t="s">
        <v>552</v>
      </c>
      <c r="B103" s="16"/>
      <c r="C103" s="16"/>
      <c r="D103" s="23" t="s">
        <v>553</v>
      </c>
      <c r="E103" s="17" t="n">
        <v>44230</v>
      </c>
      <c r="F103" s="18" t="s">
        <v>94</v>
      </c>
      <c r="G103" s="19"/>
      <c r="I103" s="16" t="s">
        <v>554</v>
      </c>
    </row>
    <row r="104" s="52" customFormat="true" ht="45" hidden="false" customHeight="false" outlineLevel="0" collapsed="false">
      <c r="A104" s="31" t="s">
        <v>555</v>
      </c>
      <c r="B104" s="16"/>
      <c r="C104" s="16"/>
      <c r="D104" s="23" t="s">
        <v>553</v>
      </c>
      <c r="E104" s="17" t="n">
        <v>44214</v>
      </c>
      <c r="F104" s="18" t="s">
        <v>21</v>
      </c>
      <c r="G104" s="19"/>
      <c r="I104" s="16"/>
      <c r="L104" s="16"/>
    </row>
    <row r="105" s="16" customFormat="true" ht="45" hidden="false" customHeight="false" outlineLevel="0" collapsed="false">
      <c r="A105" s="31" t="s">
        <v>556</v>
      </c>
      <c r="B105" s="52"/>
      <c r="C105" s="52" t="s">
        <v>412</v>
      </c>
      <c r="D105" s="23" t="s">
        <v>557</v>
      </c>
      <c r="E105" s="17" t="n">
        <v>44211</v>
      </c>
      <c r="F105" s="18" t="s">
        <v>94</v>
      </c>
      <c r="G105" s="19"/>
      <c r="H105" s="52"/>
      <c r="I105" s="16" t="s">
        <v>558</v>
      </c>
      <c r="J105" s="52"/>
      <c r="K105" s="52"/>
      <c r="L105" s="52"/>
    </row>
    <row r="106" s="16" customFormat="true" ht="15" hidden="false" customHeight="false" outlineLevel="0" collapsed="false">
      <c r="A106" s="31" t="s">
        <v>559</v>
      </c>
      <c r="B106" s="15" t="s">
        <v>94</v>
      </c>
      <c r="C106" s="15"/>
      <c r="D106" s="23" t="s">
        <v>560</v>
      </c>
      <c r="E106" s="30" t="n">
        <v>44214</v>
      </c>
      <c r="F106" s="26" t="s">
        <v>94</v>
      </c>
      <c r="G106" s="19" t="s">
        <v>561</v>
      </c>
      <c r="H106" s="20" t="s">
        <v>562</v>
      </c>
      <c r="I106" s="20" t="s">
        <v>563</v>
      </c>
      <c r="J106" s="20"/>
      <c r="K106" s="67" t="s">
        <v>564</v>
      </c>
      <c r="L106" s="16" t="s">
        <v>565</v>
      </c>
    </row>
    <row r="107" s="16" customFormat="true" ht="60.75" hidden="false" customHeight="false" outlineLevel="0" collapsed="false">
      <c r="A107" s="31" t="s">
        <v>566</v>
      </c>
      <c r="B107" s="15"/>
      <c r="C107" s="15" t="s">
        <v>412</v>
      </c>
      <c r="D107" s="23" t="s">
        <v>567</v>
      </c>
      <c r="E107" s="30" t="n">
        <v>43830</v>
      </c>
      <c r="F107" s="26" t="s">
        <v>21</v>
      </c>
      <c r="G107" s="19"/>
      <c r="H107" s="20"/>
      <c r="I107" s="20"/>
      <c r="J107" s="20"/>
      <c r="K107" s="103" t="s">
        <v>568</v>
      </c>
    </row>
    <row r="108" s="16" customFormat="true" ht="30" hidden="false" customHeight="false" outlineLevel="0" collapsed="false">
      <c r="A108" s="31" t="s">
        <v>569</v>
      </c>
      <c r="B108" s="15"/>
      <c r="C108" s="15" t="s">
        <v>570</v>
      </c>
      <c r="D108" s="23" t="s">
        <v>571</v>
      </c>
      <c r="E108" s="30" t="n">
        <v>44228</v>
      </c>
      <c r="F108" s="26" t="s">
        <v>21</v>
      </c>
      <c r="G108" s="19"/>
      <c r="H108" s="20"/>
      <c r="I108" s="20"/>
      <c r="J108" s="20"/>
      <c r="K108" s="16" t="s">
        <v>572</v>
      </c>
    </row>
    <row r="109" s="114" customFormat="true" ht="45" hidden="false" customHeight="false" outlineLevel="0" collapsed="false">
      <c r="A109" s="31" t="s">
        <v>573</v>
      </c>
      <c r="B109" s="15"/>
      <c r="C109" s="15"/>
      <c r="D109" s="23" t="s">
        <v>574</v>
      </c>
      <c r="E109" s="30" t="n">
        <v>44218</v>
      </c>
      <c r="F109" s="26" t="s">
        <v>21</v>
      </c>
      <c r="G109" s="19"/>
      <c r="H109" s="20"/>
      <c r="I109" s="20"/>
      <c r="J109" s="20"/>
      <c r="K109" s="16"/>
      <c r="L109" s="16"/>
    </row>
    <row r="110" s="16" customFormat="true" ht="15" hidden="false" customHeight="false" outlineLevel="0" collapsed="false">
      <c r="A110" s="113" t="s">
        <v>575</v>
      </c>
      <c r="B110" s="74" t="s">
        <v>576</v>
      </c>
      <c r="C110" s="74"/>
      <c r="D110" s="115"/>
      <c r="E110" s="119" t="n">
        <v>43830</v>
      </c>
      <c r="F110" s="78" t="s">
        <v>21</v>
      </c>
      <c r="G110" s="117"/>
      <c r="H110" s="81"/>
      <c r="I110" s="81"/>
      <c r="J110" s="81"/>
      <c r="K110" s="114"/>
      <c r="L110" s="114"/>
    </row>
    <row r="111" s="16" customFormat="true" ht="60" hidden="false" customHeight="false" outlineLevel="0" collapsed="false">
      <c r="A111" s="16" t="s">
        <v>577</v>
      </c>
      <c r="B111" s="23" t="s">
        <v>19</v>
      </c>
      <c r="C111" s="15"/>
      <c r="D111" s="16" t="s">
        <v>578</v>
      </c>
      <c r="E111" s="30" t="n">
        <v>43309</v>
      </c>
      <c r="F111" s="26" t="n">
        <v>44427</v>
      </c>
      <c r="G111" s="19"/>
      <c r="H111" s="20"/>
      <c r="I111" s="20"/>
      <c r="J111" s="20"/>
      <c r="K111" s="16" t="s">
        <v>579</v>
      </c>
      <c r="L111" s="16" t="s">
        <v>276</v>
      </c>
    </row>
    <row r="112" customFormat="false" ht="45" hidden="false" customHeight="false" outlineLevel="0" collapsed="false">
      <c r="A112" s="16" t="s">
        <v>580</v>
      </c>
      <c r="B112" s="23" t="s">
        <v>581</v>
      </c>
      <c r="C112" s="15"/>
      <c r="D112" s="16" t="s">
        <v>582</v>
      </c>
      <c r="E112" s="30" t="n">
        <v>43344</v>
      </c>
      <c r="F112" s="26" t="n">
        <v>44427</v>
      </c>
      <c r="G112" s="19"/>
      <c r="K112" s="16" t="s">
        <v>579</v>
      </c>
      <c r="L112" s="16" t="s">
        <v>276</v>
      </c>
    </row>
    <row r="113" customFormat="false" ht="30" hidden="false" customHeight="false" outlineLevel="0" collapsed="false">
      <c r="A113" s="16" t="s">
        <v>583</v>
      </c>
      <c r="B113" s="23" t="s">
        <v>19</v>
      </c>
      <c r="C113" s="15"/>
      <c r="D113" s="16"/>
      <c r="E113" s="30" t="n">
        <v>44885</v>
      </c>
      <c r="F113" s="26"/>
      <c r="G113" s="19"/>
      <c r="K113" s="16"/>
      <c r="L113" s="16"/>
    </row>
    <row r="114" customFormat="false" ht="15" hidden="false" customHeight="false" outlineLevel="0" collapsed="false">
      <c r="A114" s="57" t="s">
        <v>584</v>
      </c>
      <c r="B114" s="25" t="s">
        <v>19</v>
      </c>
      <c r="D114" s="23" t="s">
        <v>585</v>
      </c>
      <c r="E114" s="30" t="n">
        <v>43844</v>
      </c>
      <c r="F114" s="26" t="n">
        <v>44519</v>
      </c>
      <c r="G114" s="19"/>
      <c r="K114" s="34" t="s">
        <v>586</v>
      </c>
      <c r="L114" s="20" t="s">
        <v>503</v>
      </c>
    </row>
    <row r="115" customFormat="false" ht="15" hidden="false" customHeight="false" outlineLevel="0" collapsed="false">
      <c r="A115" s="16" t="s">
        <v>587</v>
      </c>
      <c r="B115" s="25" t="s">
        <v>19</v>
      </c>
      <c r="D115" s="23" t="s">
        <v>588</v>
      </c>
      <c r="E115" s="30" t="n">
        <v>42336</v>
      </c>
      <c r="F115" s="26" t="n">
        <v>43239</v>
      </c>
      <c r="G115" s="19"/>
      <c r="H115" s="20" t="s">
        <v>589</v>
      </c>
      <c r="K115" s="34" t="s">
        <v>590</v>
      </c>
      <c r="L115" s="20" t="s">
        <v>74</v>
      </c>
    </row>
    <row r="116" customFormat="false" ht="45" hidden="false" customHeight="false" outlineLevel="0" collapsed="false">
      <c r="A116" s="57" t="s">
        <v>591</v>
      </c>
      <c r="B116" s="70" t="s">
        <v>592</v>
      </c>
      <c r="C116" s="70"/>
      <c r="D116" s="23" t="s">
        <v>593</v>
      </c>
      <c r="E116" s="30" t="s">
        <v>21</v>
      </c>
      <c r="F116" s="26" t="s">
        <v>21</v>
      </c>
      <c r="G116" s="19"/>
      <c r="L116" s="20" t="s">
        <v>594</v>
      </c>
    </row>
    <row r="117" customFormat="false" ht="30" hidden="false" customHeight="false" outlineLevel="0" collapsed="false">
      <c r="A117" s="16" t="s">
        <v>595</v>
      </c>
      <c r="B117" s="60" t="s">
        <v>19</v>
      </c>
      <c r="C117" s="60"/>
      <c r="E117" s="30" t="n">
        <v>45386</v>
      </c>
      <c r="F117" s="26" t="n">
        <v>45249</v>
      </c>
      <c r="G117" s="19"/>
      <c r="L117" s="20" t="s">
        <v>370</v>
      </c>
    </row>
    <row r="118" customFormat="false" ht="75" hidden="false" customHeight="false" outlineLevel="0" collapsed="false">
      <c r="A118" s="31" t="s">
        <v>596</v>
      </c>
      <c r="B118" s="15" t="s">
        <v>19</v>
      </c>
      <c r="C118" s="15"/>
      <c r="D118" s="23" t="s">
        <v>597</v>
      </c>
      <c r="E118" s="30" t="n">
        <v>44339</v>
      </c>
      <c r="F118" s="26" t="s">
        <v>94</v>
      </c>
      <c r="G118" s="19" t="s">
        <v>94</v>
      </c>
      <c r="H118" s="20" t="s">
        <v>598</v>
      </c>
      <c r="I118" s="34" t="s">
        <v>599</v>
      </c>
      <c r="K118" s="34" t="s">
        <v>600</v>
      </c>
    </row>
    <row r="119" customFormat="false" ht="30" hidden="false" customHeight="false" outlineLevel="0" collapsed="false">
      <c r="A119" s="16" t="s">
        <v>601</v>
      </c>
      <c r="B119" s="15" t="s">
        <v>19</v>
      </c>
      <c r="C119" s="15"/>
      <c r="D119" s="23" t="s">
        <v>585</v>
      </c>
      <c r="E119" s="30" t="n">
        <v>42461</v>
      </c>
      <c r="F119" s="26" t="n">
        <v>43239</v>
      </c>
      <c r="G119" s="19"/>
      <c r="I119" s="34"/>
      <c r="K119" s="34" t="s">
        <v>602</v>
      </c>
      <c r="L119" s="20" t="s">
        <v>419</v>
      </c>
    </row>
    <row r="120" customFormat="false" ht="30" hidden="false" customHeight="false" outlineLevel="0" collapsed="false">
      <c r="A120" s="16" t="s">
        <v>603</v>
      </c>
      <c r="B120" s="15" t="s">
        <v>19</v>
      </c>
      <c r="C120" s="15"/>
      <c r="E120" s="30" t="n">
        <v>44257</v>
      </c>
      <c r="F120" s="26" t="n">
        <v>44519</v>
      </c>
      <c r="G120" s="19"/>
      <c r="I120" s="34"/>
      <c r="K120" s="34"/>
      <c r="L120" s="20" t="s">
        <v>604</v>
      </c>
    </row>
    <row r="121" customFormat="false" ht="30" hidden="false" customHeight="false" outlineLevel="0" collapsed="false">
      <c r="A121" s="16" t="s">
        <v>605</v>
      </c>
      <c r="B121" s="60" t="s">
        <v>19</v>
      </c>
      <c r="C121" s="60"/>
      <c r="D121" s="23" t="s">
        <v>606</v>
      </c>
      <c r="E121" s="17" t="n">
        <v>41640</v>
      </c>
      <c r="F121" s="26"/>
      <c r="G121" s="19"/>
      <c r="I121" s="62"/>
      <c r="L121" s="20" t="s">
        <v>607</v>
      </c>
    </row>
    <row r="122" customFormat="false" ht="15" hidden="false" customHeight="false" outlineLevel="0" collapsed="false">
      <c r="A122" s="31" t="s">
        <v>608</v>
      </c>
      <c r="B122" s="60" t="s">
        <v>19</v>
      </c>
      <c r="C122" s="60"/>
      <c r="D122" s="23" t="s">
        <v>609</v>
      </c>
      <c r="E122" s="17" t="n">
        <v>44742</v>
      </c>
      <c r="F122" s="26" t="n">
        <v>44611</v>
      </c>
      <c r="G122" s="19"/>
      <c r="I122" s="62"/>
      <c r="K122" s="34" t="s">
        <v>610</v>
      </c>
      <c r="L122" s="20" t="s">
        <v>410</v>
      </c>
    </row>
    <row r="123" customFormat="false" ht="30" hidden="false" customHeight="false" outlineLevel="0" collapsed="false">
      <c r="A123" s="16" t="s">
        <v>611</v>
      </c>
      <c r="B123" s="60" t="s">
        <v>19</v>
      </c>
      <c r="C123" s="60"/>
      <c r="D123" s="23" t="s">
        <v>612</v>
      </c>
      <c r="E123" s="17" t="n">
        <v>44928</v>
      </c>
      <c r="F123" s="26" t="n">
        <v>44427</v>
      </c>
      <c r="G123" s="19"/>
      <c r="I123" s="62"/>
      <c r="K123" s="34" t="s">
        <v>613</v>
      </c>
      <c r="L123" s="20" t="s">
        <v>74</v>
      </c>
    </row>
    <row r="124" customFormat="false" ht="15" hidden="false" customHeight="false" outlineLevel="0" collapsed="false">
      <c r="A124" s="16" t="s">
        <v>614</v>
      </c>
      <c r="B124" s="15" t="s">
        <v>19</v>
      </c>
      <c r="C124" s="15"/>
      <c r="D124" s="23" t="s">
        <v>615</v>
      </c>
      <c r="E124" s="17" t="n">
        <v>42793</v>
      </c>
      <c r="F124" s="26" t="n">
        <v>43239</v>
      </c>
      <c r="G124" s="19"/>
      <c r="K124" s="34" t="s">
        <v>616</v>
      </c>
      <c r="L124" s="20" t="s">
        <v>617</v>
      </c>
    </row>
    <row r="125" customFormat="false" ht="30" hidden="false" customHeight="false" outlineLevel="0" collapsed="false">
      <c r="A125" s="16" t="s">
        <v>618</v>
      </c>
      <c r="B125" s="15" t="s">
        <v>19</v>
      </c>
      <c r="C125" s="15"/>
      <c r="D125" s="23" t="s">
        <v>619</v>
      </c>
      <c r="E125" s="17" t="n">
        <v>44169</v>
      </c>
      <c r="F125" s="26" t="s">
        <v>21</v>
      </c>
      <c r="G125" s="19"/>
      <c r="K125" s="34" t="s">
        <v>620</v>
      </c>
      <c r="L125" s="20" t="s">
        <v>621</v>
      </c>
    </row>
    <row r="126" customFormat="false" ht="60" hidden="false" customHeight="false" outlineLevel="0" collapsed="false">
      <c r="A126" s="16" t="s">
        <v>622</v>
      </c>
      <c r="B126" s="15" t="s">
        <v>19</v>
      </c>
      <c r="C126" s="15"/>
      <c r="D126" s="23" t="s">
        <v>623</v>
      </c>
      <c r="E126" s="17" t="n">
        <v>43922</v>
      </c>
      <c r="F126" s="26" t="n">
        <v>44427</v>
      </c>
      <c r="G126" s="19"/>
      <c r="K126" s="34" t="s">
        <v>624</v>
      </c>
      <c r="L126" s="20" t="s">
        <v>625</v>
      </c>
    </row>
    <row r="127" customFormat="false" ht="15" hidden="false" customHeight="false" outlineLevel="0" collapsed="false">
      <c r="A127" s="56" t="s">
        <v>626</v>
      </c>
      <c r="B127" s="15" t="s">
        <v>19</v>
      </c>
      <c r="D127" s="23" t="s">
        <v>627</v>
      </c>
      <c r="E127" s="30" t="n">
        <v>44686</v>
      </c>
      <c r="F127" s="26" t="n">
        <v>44611</v>
      </c>
      <c r="G127" s="19" t="n">
        <v>6418295</v>
      </c>
      <c r="H127" s="20" t="s">
        <v>628</v>
      </c>
      <c r="I127" s="20" t="s">
        <v>629</v>
      </c>
      <c r="J127" s="20" t="s">
        <v>630</v>
      </c>
      <c r="K127" s="34" t="s">
        <v>631</v>
      </c>
      <c r="L127" s="20" t="s">
        <v>434</v>
      </c>
      <c r="M127" s="20" t="n">
        <v>5</v>
      </c>
    </row>
    <row r="128" customFormat="false" ht="30" hidden="false" customHeight="false" outlineLevel="0" collapsed="false">
      <c r="A128" s="56" t="s">
        <v>632</v>
      </c>
      <c r="B128" s="15" t="s">
        <v>19</v>
      </c>
      <c r="D128" s="23" t="s">
        <v>633</v>
      </c>
      <c r="E128" s="30" t="n">
        <v>45897</v>
      </c>
      <c r="F128" s="26" t="n">
        <v>45615</v>
      </c>
      <c r="G128" s="19"/>
      <c r="K128" s="34" t="s">
        <v>634</v>
      </c>
    </row>
    <row r="129" customFormat="false" ht="15" hidden="false" customHeight="false" outlineLevel="0" collapsed="false">
      <c r="A129" s="16" t="s">
        <v>635</v>
      </c>
      <c r="B129" s="25" t="s">
        <v>13</v>
      </c>
      <c r="D129" s="23" t="s">
        <v>636</v>
      </c>
      <c r="E129" s="30" t="n">
        <v>42705</v>
      </c>
      <c r="F129" s="26" t="n">
        <v>43239</v>
      </c>
      <c r="G129" s="19"/>
      <c r="K129" s="34" t="s">
        <v>637</v>
      </c>
    </row>
    <row r="130" customFormat="false" ht="30" hidden="false" customHeight="false" outlineLevel="0" collapsed="false">
      <c r="A130" s="16" t="s">
        <v>638</v>
      </c>
      <c r="B130" s="25" t="s">
        <v>19</v>
      </c>
      <c r="E130" s="30" t="s">
        <v>639</v>
      </c>
      <c r="F130" s="26" t="n">
        <v>45157</v>
      </c>
      <c r="G130" s="19"/>
      <c r="K130" s="34"/>
    </row>
    <row r="131" customFormat="false" ht="15" hidden="false" customHeight="false" outlineLevel="0" collapsed="false">
      <c r="A131" s="16" t="s">
        <v>640</v>
      </c>
      <c r="B131" s="25" t="s">
        <v>19</v>
      </c>
      <c r="E131" s="30" t="n">
        <v>42095</v>
      </c>
      <c r="F131" s="26" t="n">
        <v>43239</v>
      </c>
      <c r="G131" s="19" t="n">
        <v>1351729</v>
      </c>
    </row>
    <row r="132" s="52" customFormat="true" ht="15" hidden="false" customHeight="false" outlineLevel="0" collapsed="false">
      <c r="A132" s="16" t="s">
        <v>641</v>
      </c>
      <c r="B132" s="25" t="s">
        <v>19</v>
      </c>
      <c r="C132" s="25" t="s">
        <v>642</v>
      </c>
      <c r="D132" s="23"/>
      <c r="E132" s="30" t="n">
        <v>44805</v>
      </c>
      <c r="F132" s="26" t="s">
        <v>21</v>
      </c>
      <c r="G132" s="19"/>
      <c r="H132" s="20"/>
      <c r="I132" s="20"/>
      <c r="J132" s="20"/>
      <c r="K132" s="20"/>
      <c r="L132" s="20" t="s">
        <v>643</v>
      </c>
    </row>
    <row r="133" s="52" customFormat="true" ht="30" hidden="false" customHeight="false" outlineLevel="0" collapsed="false">
      <c r="A133" s="14" t="s">
        <v>644</v>
      </c>
      <c r="B133" s="15" t="s">
        <v>19</v>
      </c>
      <c r="C133" s="15"/>
      <c r="D133" s="23" t="s">
        <v>645</v>
      </c>
      <c r="E133" s="17" t="n">
        <v>43404</v>
      </c>
      <c r="F133" s="26" t="n">
        <v>44335</v>
      </c>
      <c r="G133" s="19"/>
      <c r="H133" s="20"/>
      <c r="I133" s="20"/>
      <c r="J133" s="20"/>
      <c r="K133" s="20" t="s">
        <v>646</v>
      </c>
      <c r="L133" s="16" t="s">
        <v>74</v>
      </c>
    </row>
    <row r="134" s="52" customFormat="true" ht="30" hidden="false" customHeight="false" outlineLevel="0" collapsed="false">
      <c r="A134" s="57" t="s">
        <v>647</v>
      </c>
      <c r="B134" s="15" t="s">
        <v>19</v>
      </c>
      <c r="C134" s="25"/>
      <c r="D134" s="23" t="s">
        <v>648</v>
      </c>
      <c r="E134" s="17" t="n">
        <v>45083</v>
      </c>
      <c r="F134" s="26" t="n">
        <v>44884</v>
      </c>
      <c r="G134" s="19"/>
      <c r="H134" s="20"/>
      <c r="I134" s="20"/>
      <c r="J134" s="20"/>
      <c r="K134" s="34"/>
      <c r="L134" s="52" t="s">
        <v>434</v>
      </c>
    </row>
    <row r="135" s="52" customFormat="true" ht="15" hidden="false" customHeight="false" outlineLevel="0" collapsed="false">
      <c r="A135" s="14" t="s">
        <v>649</v>
      </c>
      <c r="B135" s="25" t="s">
        <v>19</v>
      </c>
      <c r="C135" s="25"/>
      <c r="D135" s="23" t="s">
        <v>650</v>
      </c>
      <c r="E135" s="17" t="n">
        <v>43889</v>
      </c>
      <c r="F135" s="26" t="n">
        <v>44519</v>
      </c>
      <c r="G135" s="19"/>
      <c r="H135" s="20"/>
      <c r="I135" s="20"/>
      <c r="J135" s="20"/>
      <c r="K135" s="34"/>
      <c r="L135" s="52" t="s">
        <v>625</v>
      </c>
    </row>
    <row r="136" s="52" customFormat="true" ht="45" hidden="false" customHeight="false" outlineLevel="0" collapsed="false">
      <c r="A136" s="14" t="s">
        <v>651</v>
      </c>
      <c r="B136" s="25"/>
      <c r="C136" s="25"/>
      <c r="D136" s="60" t="s">
        <v>652</v>
      </c>
      <c r="E136" s="17"/>
      <c r="F136" s="18"/>
      <c r="G136" s="19"/>
      <c r="H136" s="20"/>
      <c r="I136" s="20"/>
      <c r="J136" s="20"/>
      <c r="K136" s="20"/>
      <c r="L136" s="52" t="s">
        <v>653</v>
      </c>
    </row>
    <row r="137" customFormat="false" ht="90" hidden="false" customHeight="false" outlineLevel="0" collapsed="false">
      <c r="A137" s="14" t="s">
        <v>654</v>
      </c>
      <c r="B137" s="25" t="s">
        <v>655</v>
      </c>
      <c r="C137" s="120" t="n">
        <v>42552</v>
      </c>
      <c r="D137" s="60" t="s">
        <v>656</v>
      </c>
      <c r="E137" s="17" t="n">
        <v>42600</v>
      </c>
      <c r="F137" s="18" t="s">
        <v>21</v>
      </c>
      <c r="G137" s="19"/>
      <c r="K137" s="23" t="s">
        <v>657</v>
      </c>
      <c r="L137" s="52" t="s">
        <v>658</v>
      </c>
    </row>
    <row r="138" customFormat="false" ht="15" hidden="false" customHeight="false" outlineLevel="0" collapsed="false">
      <c r="A138" s="23" t="s">
        <v>659</v>
      </c>
      <c r="B138" s="51" t="s">
        <v>275</v>
      </c>
      <c r="C138" s="25" t="s">
        <v>660</v>
      </c>
      <c r="D138" s="23" t="s">
        <v>661</v>
      </c>
      <c r="E138" s="30" t="n">
        <v>43101</v>
      </c>
      <c r="F138" s="18" t="s">
        <v>77</v>
      </c>
      <c r="G138" s="19" t="s">
        <v>77</v>
      </c>
      <c r="H138" s="20" t="s">
        <v>662</v>
      </c>
      <c r="I138" s="20" t="s">
        <v>663</v>
      </c>
      <c r="J138" s="20" t="s">
        <v>664</v>
      </c>
      <c r="K138" s="34" t="s">
        <v>665</v>
      </c>
      <c r="L138" s="52"/>
    </row>
    <row r="139" customFormat="false" ht="45" hidden="false" customHeight="false" outlineLevel="0" collapsed="false">
      <c r="A139" s="23" t="s">
        <v>666</v>
      </c>
      <c r="B139" s="29" t="s">
        <v>667</v>
      </c>
      <c r="C139" s="29"/>
      <c r="E139" s="30" t="s">
        <v>668</v>
      </c>
      <c r="F139" s="18" t="s">
        <v>669</v>
      </c>
      <c r="G139" s="19"/>
      <c r="K139" s="20" t="s">
        <v>670</v>
      </c>
      <c r="L139" s="52"/>
    </row>
    <row r="140" s="16" customFormat="true" ht="30" hidden="false" customHeight="false" outlineLevel="0" collapsed="false">
      <c r="A140" s="23" t="s">
        <v>671</v>
      </c>
      <c r="B140" s="29" t="s">
        <v>19</v>
      </c>
      <c r="C140" s="29" t="s">
        <v>672</v>
      </c>
      <c r="D140" s="23" t="s">
        <v>673</v>
      </c>
      <c r="E140" s="30" t="n">
        <v>43482</v>
      </c>
      <c r="F140" s="26" t="n">
        <v>44427</v>
      </c>
      <c r="G140" s="19"/>
      <c r="H140" s="20"/>
      <c r="I140" s="20"/>
      <c r="J140" s="20"/>
      <c r="K140" s="20" t="s">
        <v>674</v>
      </c>
      <c r="L140" s="52" t="s">
        <v>419</v>
      </c>
      <c r="M140" s="16" t="s">
        <v>429</v>
      </c>
    </row>
    <row r="141" customFormat="false" ht="45" hidden="false" customHeight="false" outlineLevel="0" collapsed="false">
      <c r="A141" s="114" t="s">
        <v>675</v>
      </c>
      <c r="B141" s="25" t="s">
        <v>13</v>
      </c>
      <c r="C141" s="25" t="s">
        <v>412</v>
      </c>
      <c r="D141" s="23" t="s">
        <v>676</v>
      </c>
      <c r="E141" s="17" t="n">
        <v>43830</v>
      </c>
      <c r="F141" s="26" t="n">
        <v>44335</v>
      </c>
      <c r="G141" s="19" t="n">
        <v>1559346</v>
      </c>
      <c r="K141" s="16" t="s">
        <v>677</v>
      </c>
      <c r="L141" s="16"/>
    </row>
    <row r="142" s="16" customFormat="true" ht="15" hidden="false" customHeight="false" outlineLevel="0" collapsed="false">
      <c r="A142" s="56" t="s">
        <v>678</v>
      </c>
      <c r="B142" s="15" t="s">
        <v>19</v>
      </c>
      <c r="C142" s="15"/>
      <c r="D142" s="23" t="s">
        <v>24</v>
      </c>
      <c r="E142" s="30" t="n">
        <v>45253</v>
      </c>
      <c r="F142" s="26" t="n">
        <v>44976</v>
      </c>
      <c r="G142" s="19" t="n">
        <v>1864246</v>
      </c>
      <c r="H142" s="20" t="s">
        <v>679</v>
      </c>
      <c r="I142" s="20" t="s">
        <v>680</v>
      </c>
      <c r="J142" s="20" t="s">
        <v>681</v>
      </c>
      <c r="K142" s="91" t="s">
        <v>682</v>
      </c>
      <c r="L142" s="16" t="s">
        <v>74</v>
      </c>
      <c r="M142" s="16" t="n">
        <v>2</v>
      </c>
    </row>
    <row r="143" customFormat="false" ht="30" hidden="false" customHeight="false" outlineLevel="0" collapsed="false">
      <c r="A143" s="31" t="s">
        <v>683</v>
      </c>
      <c r="B143" s="60" t="s">
        <v>13</v>
      </c>
      <c r="C143" s="60"/>
      <c r="D143" s="14" t="s">
        <v>684</v>
      </c>
      <c r="E143" s="17" t="n">
        <v>44652</v>
      </c>
      <c r="F143" s="26" t="n">
        <v>44611</v>
      </c>
      <c r="G143" s="19"/>
      <c r="H143" s="23" t="s">
        <v>685</v>
      </c>
      <c r="K143" s="34" t="s">
        <v>686</v>
      </c>
    </row>
    <row r="144" customFormat="false" ht="30" hidden="false" customHeight="false" outlineLevel="0" collapsed="false">
      <c r="A144" s="31" t="s">
        <v>687</v>
      </c>
      <c r="B144" s="15" t="s">
        <v>13</v>
      </c>
      <c r="C144" s="15"/>
      <c r="D144" s="16" t="s">
        <v>688</v>
      </c>
      <c r="E144" s="30" t="n">
        <v>44652</v>
      </c>
      <c r="F144" s="26" t="n">
        <v>44611</v>
      </c>
      <c r="G144" s="19"/>
      <c r="H144" s="23" t="s">
        <v>685</v>
      </c>
      <c r="K144" s="20" t="s">
        <v>686</v>
      </c>
    </row>
    <row r="145" customFormat="false" ht="45" hidden="false" customHeight="false" outlineLevel="0" collapsed="false">
      <c r="A145" s="68" t="s">
        <v>689</v>
      </c>
      <c r="B145" s="15" t="s">
        <v>19</v>
      </c>
      <c r="C145" s="121"/>
      <c r="D145" s="122"/>
      <c r="E145" s="30" t="n">
        <v>45366</v>
      </c>
      <c r="F145" s="26" t="n">
        <v>45249</v>
      </c>
      <c r="G145" s="19"/>
      <c r="H145" s="23"/>
      <c r="L145" s="20" t="s">
        <v>408</v>
      </c>
      <c r="M145" s="20" t="s">
        <v>370</v>
      </c>
    </row>
    <row r="146" customFormat="false" ht="45" hidden="false" customHeight="false" outlineLevel="0" collapsed="false">
      <c r="A146" s="123" t="s">
        <v>690</v>
      </c>
      <c r="B146" s="15" t="s">
        <v>19</v>
      </c>
      <c r="C146" s="124" t="s">
        <v>691</v>
      </c>
      <c r="D146" s="82" t="s">
        <v>692</v>
      </c>
      <c r="E146" s="30" t="n">
        <v>44665</v>
      </c>
      <c r="F146" s="26" t="n">
        <v>44611</v>
      </c>
      <c r="G146" s="19"/>
      <c r="H146" s="23"/>
      <c r="K146" s="34" t="s">
        <v>693</v>
      </c>
      <c r="L146" s="20" t="s">
        <v>694</v>
      </c>
    </row>
    <row r="147" s="99" customFormat="true" ht="15.75" hidden="false" customHeight="false" outlineLevel="0" collapsed="false">
      <c r="A147" s="58" t="s">
        <v>695</v>
      </c>
      <c r="B147" s="25" t="s">
        <v>13</v>
      </c>
      <c r="C147" s="25"/>
      <c r="D147" s="23"/>
      <c r="E147" s="30" t="n">
        <v>44503</v>
      </c>
      <c r="F147" s="18" t="s">
        <v>94</v>
      </c>
      <c r="G147" s="19"/>
      <c r="H147" s="20"/>
      <c r="I147" s="20"/>
      <c r="J147" s="20"/>
      <c r="K147" s="34"/>
      <c r="L147" s="20" t="s">
        <v>696</v>
      </c>
      <c r="M147" s="99" t="n">
        <v>5</v>
      </c>
    </row>
    <row r="148" customFormat="false" ht="31.5" hidden="false" customHeight="false" outlineLevel="0" collapsed="false">
      <c r="A148" s="92" t="s">
        <v>697</v>
      </c>
      <c r="B148" s="125" t="s">
        <v>698</v>
      </c>
      <c r="C148" s="125"/>
      <c r="D148" s="126" t="s">
        <v>699</v>
      </c>
      <c r="E148" s="127" t="n">
        <v>42277</v>
      </c>
      <c r="F148" s="97" t="n">
        <v>42419</v>
      </c>
      <c r="G148" s="98" t="n">
        <v>2422867</v>
      </c>
      <c r="H148" s="128" t="s">
        <v>700</v>
      </c>
      <c r="I148" s="99" t="s">
        <v>701</v>
      </c>
      <c r="J148" s="99" t="s">
        <v>702</v>
      </c>
      <c r="K148" s="100" t="s">
        <v>703</v>
      </c>
      <c r="L148" s="99" t="s">
        <v>370</v>
      </c>
      <c r="M148" s="20" t="s">
        <v>704</v>
      </c>
    </row>
    <row r="149" s="134" customFormat="true" ht="47.25" hidden="false" customHeight="false" outlineLevel="0" collapsed="false">
      <c r="A149" s="129" t="s">
        <v>705</v>
      </c>
      <c r="B149" s="130" t="s">
        <v>19</v>
      </c>
      <c r="C149" s="130"/>
      <c r="D149" s="129" t="s">
        <v>706</v>
      </c>
      <c r="E149" s="30" t="n">
        <v>44287</v>
      </c>
      <c r="F149" s="131" t="s">
        <v>21</v>
      </c>
      <c r="G149" s="132"/>
      <c r="H149" s="133"/>
      <c r="K149" s="135"/>
      <c r="L149" s="134" t="s">
        <v>264</v>
      </c>
    </row>
    <row r="150" customFormat="false" ht="45" hidden="false" customHeight="false" outlineLevel="0" collapsed="false">
      <c r="A150" s="56" t="s">
        <v>707</v>
      </c>
      <c r="B150" s="60" t="s">
        <v>19</v>
      </c>
      <c r="C150" s="60"/>
      <c r="D150" s="16" t="s">
        <v>708</v>
      </c>
      <c r="E150" s="30" t="n">
        <v>44748</v>
      </c>
      <c r="F150" s="26" t="n">
        <v>44611</v>
      </c>
      <c r="G150" s="19" t="n">
        <v>9463143</v>
      </c>
      <c r="H150" s="23" t="s">
        <v>709</v>
      </c>
      <c r="I150" s="20" t="s">
        <v>710</v>
      </c>
      <c r="K150" s="34" t="s">
        <v>711</v>
      </c>
      <c r="L150" s="20" t="s">
        <v>434</v>
      </c>
    </row>
    <row r="151" customFormat="false" ht="30" hidden="false" customHeight="false" outlineLevel="0" collapsed="false">
      <c r="A151" s="57" t="s">
        <v>712</v>
      </c>
      <c r="B151" s="60" t="s">
        <v>19</v>
      </c>
      <c r="C151" s="60"/>
      <c r="D151" s="16" t="s">
        <v>713</v>
      </c>
      <c r="E151" s="30" t="n">
        <v>44727</v>
      </c>
      <c r="F151" s="26" t="n">
        <v>44611</v>
      </c>
      <c r="G151" s="19"/>
      <c r="H151" s="23"/>
      <c r="K151" s="34" t="s">
        <v>714</v>
      </c>
    </row>
    <row r="152" s="99" customFormat="true" ht="30.75" hidden="false" customHeight="false" outlineLevel="0" collapsed="false">
      <c r="A152" s="57" t="s">
        <v>715</v>
      </c>
      <c r="B152" s="15" t="s">
        <v>19</v>
      </c>
      <c r="C152" s="15"/>
      <c r="D152" s="16" t="s">
        <v>716</v>
      </c>
      <c r="E152" s="30" t="n">
        <v>44727</v>
      </c>
      <c r="F152" s="26" t="n">
        <v>44611</v>
      </c>
      <c r="G152" s="19"/>
      <c r="H152" s="136"/>
      <c r="I152" s="20"/>
      <c r="J152" s="20"/>
      <c r="K152" s="34" t="s">
        <v>717</v>
      </c>
      <c r="L152" s="20" t="s">
        <v>370</v>
      </c>
    </row>
    <row r="153" customFormat="false" ht="63" hidden="false" customHeight="false" outlineLevel="0" collapsed="false">
      <c r="A153" s="137" t="s">
        <v>718</v>
      </c>
      <c r="B153" s="138" t="s">
        <v>719</v>
      </c>
      <c r="C153" s="139"/>
      <c r="D153" s="126" t="s">
        <v>720</v>
      </c>
      <c r="E153" s="127" t="n">
        <v>43617</v>
      </c>
      <c r="F153" s="97" t="s">
        <v>21</v>
      </c>
      <c r="G153" s="98"/>
      <c r="H153" s="99"/>
      <c r="I153" s="99"/>
      <c r="J153" s="99"/>
      <c r="K153" s="140" t="s">
        <v>721</v>
      </c>
      <c r="L153" s="99" t="s">
        <v>722</v>
      </c>
    </row>
    <row r="154" customFormat="false" ht="30" hidden="false" customHeight="false" outlineLevel="0" collapsed="false">
      <c r="A154" s="57" t="s">
        <v>723</v>
      </c>
      <c r="B154" s="15" t="s">
        <v>19</v>
      </c>
      <c r="C154" s="15"/>
      <c r="D154" s="16" t="s">
        <v>724</v>
      </c>
      <c r="E154" s="30" t="n">
        <v>45323</v>
      </c>
      <c r="F154" s="26" t="n">
        <v>44976</v>
      </c>
      <c r="G154" s="19"/>
      <c r="H154" s="136"/>
      <c r="K154" s="34" t="s">
        <v>725</v>
      </c>
      <c r="L154" s="20" t="s">
        <v>726</v>
      </c>
    </row>
    <row r="155" customFormat="false" ht="43.5" hidden="false" customHeight="true" outlineLevel="0" collapsed="false">
      <c r="A155" s="57" t="s">
        <v>727</v>
      </c>
      <c r="B155" s="15" t="s">
        <v>19</v>
      </c>
      <c r="C155" s="15"/>
      <c r="D155" s="59" t="s">
        <v>728</v>
      </c>
      <c r="E155" s="30" t="n">
        <v>44546</v>
      </c>
      <c r="F155" s="26" t="s">
        <v>21</v>
      </c>
      <c r="G155" s="19"/>
      <c r="H155" s="136"/>
      <c r="K155" s="34" t="s">
        <v>729</v>
      </c>
      <c r="L155" s="20" t="s">
        <v>343</v>
      </c>
    </row>
    <row r="156" customFormat="false" ht="30" hidden="false" customHeight="false" outlineLevel="0" collapsed="false">
      <c r="A156" s="16" t="s">
        <v>730</v>
      </c>
      <c r="B156" s="60" t="s">
        <v>19</v>
      </c>
      <c r="C156" s="60"/>
      <c r="D156" s="14" t="s">
        <v>731</v>
      </c>
      <c r="E156" s="30" t="n">
        <v>45332</v>
      </c>
      <c r="F156" s="26" t="n">
        <v>44611</v>
      </c>
      <c r="G156" s="40"/>
      <c r="K156" s="34" t="s">
        <v>732</v>
      </c>
      <c r="L156" s="20" t="s">
        <v>539</v>
      </c>
    </row>
    <row r="157" customFormat="false" ht="105" hidden="false" customHeight="false" outlineLevel="0" collapsed="false">
      <c r="A157" s="16" t="s">
        <v>730</v>
      </c>
      <c r="B157" s="60" t="s">
        <v>378</v>
      </c>
      <c r="C157" s="141" t="s">
        <v>733</v>
      </c>
      <c r="D157" s="14" t="s">
        <v>734</v>
      </c>
      <c r="E157" s="17" t="n">
        <v>45257</v>
      </c>
      <c r="F157" s="26" t="n">
        <v>44976</v>
      </c>
      <c r="G157" s="40"/>
      <c r="K157" s="34" t="s">
        <v>732</v>
      </c>
      <c r="L157" s="20" t="s">
        <v>539</v>
      </c>
    </row>
    <row r="158" customFormat="false" ht="15" hidden="false" customHeight="false" outlineLevel="0" collapsed="false">
      <c r="A158" s="31" t="s">
        <v>735</v>
      </c>
      <c r="B158" s="39" t="s">
        <v>19</v>
      </c>
      <c r="C158" s="142" t="n">
        <v>42370</v>
      </c>
      <c r="D158" s="14" t="s">
        <v>736</v>
      </c>
      <c r="E158" s="17" t="n">
        <v>43770</v>
      </c>
      <c r="F158" s="26" t="n">
        <v>44335</v>
      </c>
      <c r="G158" s="40"/>
      <c r="K158" s="67" t="s">
        <v>737</v>
      </c>
      <c r="L158" s="20" t="s">
        <v>738</v>
      </c>
    </row>
    <row r="159" customFormat="false" ht="63.75" hidden="false" customHeight="false" outlineLevel="0" collapsed="false">
      <c r="A159" s="143" t="s">
        <v>739</v>
      </c>
      <c r="B159" s="39" t="s">
        <v>19</v>
      </c>
      <c r="C159" s="142"/>
      <c r="D159" s="14"/>
      <c r="E159" s="17" t="n">
        <v>44635</v>
      </c>
      <c r="F159" s="26" t="s">
        <v>21</v>
      </c>
      <c r="G159" s="40"/>
      <c r="K159" s="67"/>
      <c r="L159" s="20" t="s">
        <v>264</v>
      </c>
    </row>
    <row r="160" customFormat="false" ht="30" hidden="false" customHeight="false" outlineLevel="0" collapsed="false">
      <c r="A160" s="23" t="s">
        <v>740</v>
      </c>
      <c r="B160" s="25" t="s">
        <v>275</v>
      </c>
      <c r="D160" s="23" t="s">
        <v>741</v>
      </c>
      <c r="E160" s="17" t="n">
        <v>44136</v>
      </c>
      <c r="F160" s="18" t="s">
        <v>21</v>
      </c>
      <c r="K160" s="20" t="s">
        <v>742</v>
      </c>
      <c r="L160" s="20" t="s">
        <v>743</v>
      </c>
    </row>
    <row r="161" customFormat="false" ht="45" hidden="false" customHeight="false" outlineLevel="0" collapsed="false">
      <c r="A161" s="58" t="s">
        <v>744</v>
      </c>
      <c r="B161" s="39" t="s">
        <v>19</v>
      </c>
      <c r="C161" s="39"/>
      <c r="D161" s="14" t="s">
        <v>745</v>
      </c>
      <c r="E161" s="17" t="n">
        <v>44470</v>
      </c>
      <c r="F161" s="30" t="s">
        <v>746</v>
      </c>
      <c r="G161" s="40"/>
      <c r="H161" s="23" t="s">
        <v>747</v>
      </c>
      <c r="K161" s="34" t="s">
        <v>748</v>
      </c>
    </row>
    <row r="162" customFormat="false" ht="75" hidden="false" customHeight="false" outlineLevel="0" collapsed="false">
      <c r="A162" s="16" t="s">
        <v>749</v>
      </c>
      <c r="B162" s="39"/>
      <c r="C162" s="39"/>
      <c r="D162" s="14" t="s">
        <v>750</v>
      </c>
      <c r="F162" s="30"/>
      <c r="G162" s="40"/>
    </row>
    <row r="163" s="16" customFormat="true" ht="30" hidden="false" customHeight="false" outlineLevel="0" collapsed="false">
      <c r="A163" s="16" t="s">
        <v>751</v>
      </c>
      <c r="B163" s="60" t="s">
        <v>19</v>
      </c>
      <c r="C163" s="39"/>
      <c r="D163" s="14" t="s">
        <v>752</v>
      </c>
      <c r="E163" s="17" t="n">
        <v>42958</v>
      </c>
      <c r="F163" s="26" t="n">
        <v>43239</v>
      </c>
      <c r="G163" s="40"/>
      <c r="H163" s="20"/>
      <c r="I163" s="20"/>
      <c r="J163" s="20"/>
      <c r="K163" s="34" t="s">
        <v>753</v>
      </c>
      <c r="L163" s="20" t="s">
        <v>754</v>
      </c>
      <c r="M163" s="16" t="s">
        <v>755</v>
      </c>
    </row>
    <row r="164" s="52" customFormat="true" ht="45" hidden="false" customHeight="false" outlineLevel="0" collapsed="false">
      <c r="A164" s="57" t="s">
        <v>756</v>
      </c>
      <c r="B164" s="39" t="s">
        <v>13</v>
      </c>
      <c r="C164" s="39"/>
      <c r="D164" s="14" t="s">
        <v>757</v>
      </c>
      <c r="E164" s="17" t="n">
        <v>44666</v>
      </c>
      <c r="F164" s="26" t="n">
        <v>44611</v>
      </c>
      <c r="G164" s="40"/>
      <c r="H164" s="20"/>
      <c r="I164" s="20"/>
      <c r="J164" s="34" t="s">
        <v>758</v>
      </c>
      <c r="K164" s="144" t="s">
        <v>759</v>
      </c>
      <c r="L164" s="16" t="s">
        <v>760</v>
      </c>
    </row>
    <row r="165" s="16" customFormat="true" ht="30.75" hidden="false" customHeight="false" outlineLevel="0" collapsed="false">
      <c r="A165" s="16" t="s">
        <v>761</v>
      </c>
      <c r="B165" s="15" t="s">
        <v>19</v>
      </c>
      <c r="C165" s="15"/>
      <c r="D165" s="16" t="s">
        <v>762</v>
      </c>
      <c r="E165" s="17" t="n">
        <v>42966</v>
      </c>
      <c r="F165" s="26" t="n">
        <v>45157</v>
      </c>
      <c r="G165" s="19"/>
      <c r="H165" s="52"/>
      <c r="I165" s="52"/>
      <c r="J165" s="52"/>
      <c r="K165" s="145"/>
      <c r="L165" s="52" t="s">
        <v>763</v>
      </c>
    </row>
    <row r="166" s="16" customFormat="true" ht="30" hidden="false" customHeight="false" outlineLevel="0" collapsed="false">
      <c r="A166" s="57" t="s">
        <v>764</v>
      </c>
      <c r="B166" s="60" t="s">
        <v>19</v>
      </c>
      <c r="C166" s="60"/>
      <c r="D166" s="16" t="s">
        <v>765</v>
      </c>
      <c r="E166" s="30" t="s">
        <v>766</v>
      </c>
      <c r="F166" s="26" t="n">
        <v>44976</v>
      </c>
      <c r="G166" s="146" t="n">
        <v>3354229</v>
      </c>
      <c r="H166" s="20" t="s">
        <v>767</v>
      </c>
      <c r="I166" s="20" t="s">
        <v>768</v>
      </c>
      <c r="J166" s="20"/>
      <c r="K166" s="34" t="s">
        <v>769</v>
      </c>
      <c r="L166" s="20" t="s">
        <v>770</v>
      </c>
    </row>
    <row r="167" s="16" customFormat="true" ht="15" hidden="false" customHeight="false" outlineLevel="0" collapsed="false">
      <c r="A167" s="16" t="s">
        <v>771</v>
      </c>
      <c r="B167" s="60" t="s">
        <v>19</v>
      </c>
      <c r="C167" s="60"/>
      <c r="D167" s="16" t="s">
        <v>772</v>
      </c>
      <c r="E167" s="30"/>
      <c r="F167" s="26" t="n">
        <v>44611</v>
      </c>
      <c r="G167" s="146"/>
      <c r="H167" s="20"/>
      <c r="I167" s="20"/>
      <c r="J167" s="20"/>
      <c r="K167" s="147" t="s">
        <v>773</v>
      </c>
      <c r="L167" s="20" t="s">
        <v>370</v>
      </c>
    </row>
    <row r="168" s="16" customFormat="true" ht="15" hidden="false" customHeight="false" outlineLevel="0" collapsed="false">
      <c r="A168" s="16" t="s">
        <v>774</v>
      </c>
      <c r="B168" s="60" t="s">
        <v>19</v>
      </c>
      <c r="C168" s="60"/>
      <c r="D168" s="14" t="s">
        <v>775</v>
      </c>
      <c r="E168" s="30" t="n">
        <v>42453</v>
      </c>
      <c r="F168" s="26" t="n">
        <v>43239</v>
      </c>
      <c r="G168" s="146"/>
      <c r="H168" s="20"/>
      <c r="I168" s="20"/>
      <c r="J168" s="20"/>
      <c r="K168" s="20"/>
      <c r="L168" s="20" t="s">
        <v>95</v>
      </c>
    </row>
    <row r="169" s="16" customFormat="true" ht="30" hidden="false" customHeight="false" outlineLevel="0" collapsed="false">
      <c r="A169" s="16" t="s">
        <v>776</v>
      </c>
      <c r="B169" s="60" t="s">
        <v>19</v>
      </c>
      <c r="C169" s="60"/>
      <c r="D169" s="14"/>
      <c r="E169" s="30" t="n">
        <v>44652</v>
      </c>
      <c r="F169" s="26" t="n">
        <v>44519</v>
      </c>
      <c r="G169" s="146"/>
      <c r="H169" s="20"/>
      <c r="I169" s="20"/>
      <c r="J169" s="20"/>
      <c r="K169" s="20"/>
      <c r="L169" s="20"/>
    </row>
    <row r="170" s="16" customFormat="true" ht="30" hidden="false" customHeight="false" outlineLevel="0" collapsed="false">
      <c r="A170" s="16" t="s">
        <v>777</v>
      </c>
      <c r="B170" s="25" t="s">
        <v>13</v>
      </c>
      <c r="C170" s="25" t="s">
        <v>778</v>
      </c>
      <c r="D170" s="72" t="s">
        <v>779</v>
      </c>
      <c r="E170" s="17" t="n">
        <v>43770</v>
      </c>
      <c r="F170" s="26" t="n">
        <v>44427</v>
      </c>
      <c r="G170" s="40"/>
      <c r="H170" s="20"/>
      <c r="I170" s="20"/>
      <c r="J170" s="20"/>
      <c r="L170" s="20" t="s">
        <v>74</v>
      </c>
    </row>
    <row r="171" s="16" customFormat="true" ht="25.5" hidden="false" customHeight="false" outlineLevel="0" collapsed="false">
      <c r="A171" s="16" t="s">
        <v>780</v>
      </c>
      <c r="B171" s="70" t="s">
        <v>781</v>
      </c>
      <c r="C171" s="60" t="s">
        <v>660</v>
      </c>
      <c r="D171" s="25" t="s">
        <v>782</v>
      </c>
      <c r="E171" s="17" t="n">
        <v>45017</v>
      </c>
      <c r="F171" s="26" t="n">
        <v>44976</v>
      </c>
      <c r="G171" s="40"/>
      <c r="H171" s="20"/>
      <c r="I171" s="20"/>
      <c r="J171" s="20"/>
      <c r="K171" s="91" t="s">
        <v>783</v>
      </c>
      <c r="L171" s="16" t="s">
        <v>74</v>
      </c>
    </row>
    <row r="172" s="16" customFormat="true" ht="25.5" hidden="false" customHeight="false" outlineLevel="0" collapsed="false">
      <c r="A172" s="16" t="s">
        <v>784</v>
      </c>
      <c r="B172" s="60" t="s">
        <v>231</v>
      </c>
      <c r="C172" s="60"/>
      <c r="D172" s="25"/>
      <c r="E172" s="17" t="n">
        <v>43840</v>
      </c>
      <c r="F172" s="26" t="s">
        <v>21</v>
      </c>
      <c r="G172" s="40"/>
      <c r="H172" s="20"/>
      <c r="I172" s="20"/>
      <c r="J172" s="20"/>
      <c r="K172" s="91" t="s">
        <v>785</v>
      </c>
      <c r="L172" s="16" t="s">
        <v>786</v>
      </c>
      <c r="M172" s="16" t="n">
        <v>5</v>
      </c>
    </row>
    <row r="173" s="16" customFormat="true" ht="15" hidden="false" customHeight="false" outlineLevel="0" collapsed="false">
      <c r="A173" s="16" t="s">
        <v>787</v>
      </c>
      <c r="B173" s="25" t="s">
        <v>19</v>
      </c>
      <c r="C173" s="25"/>
      <c r="D173" s="23" t="s">
        <v>24</v>
      </c>
      <c r="E173" s="30" t="n">
        <v>45083</v>
      </c>
      <c r="F173" s="26" t="n">
        <v>44976</v>
      </c>
      <c r="G173" s="19" t="n">
        <v>6649009</v>
      </c>
      <c r="H173" s="20" t="s">
        <v>788</v>
      </c>
      <c r="I173" s="20" t="s">
        <v>789</v>
      </c>
      <c r="J173" s="20" t="s">
        <v>790</v>
      </c>
      <c r="K173" s="91" t="s">
        <v>791</v>
      </c>
      <c r="L173" s="16" t="s">
        <v>74</v>
      </c>
    </row>
    <row r="174" s="16" customFormat="true" ht="45" hidden="false" customHeight="false" outlineLevel="0" collapsed="false">
      <c r="A174" s="56" t="s">
        <v>792</v>
      </c>
      <c r="B174" s="25" t="s">
        <v>457</v>
      </c>
      <c r="C174" s="25"/>
      <c r="D174" s="23" t="s">
        <v>793</v>
      </c>
      <c r="E174" s="30" t="s">
        <v>21</v>
      </c>
      <c r="F174" s="26" t="s">
        <v>21</v>
      </c>
      <c r="G174" s="19"/>
      <c r="H174" s="20"/>
      <c r="I174" s="20"/>
      <c r="J174" s="20"/>
      <c r="L174" s="16" t="s">
        <v>74</v>
      </c>
    </row>
    <row r="175" s="16" customFormat="true" ht="30" hidden="false" customHeight="false" outlineLevel="0" collapsed="false">
      <c r="A175" s="57" t="s">
        <v>794</v>
      </c>
      <c r="B175" s="25" t="s">
        <v>231</v>
      </c>
      <c r="C175" s="25"/>
      <c r="D175" s="23"/>
      <c r="E175" s="30" t="n">
        <v>44661</v>
      </c>
      <c r="F175" s="26" t="s">
        <v>21</v>
      </c>
      <c r="G175" s="19"/>
      <c r="H175" s="20"/>
      <c r="I175" s="20"/>
      <c r="J175" s="20"/>
      <c r="K175" s="16" t="s">
        <v>795</v>
      </c>
      <c r="L175" s="16" t="s">
        <v>796</v>
      </c>
    </row>
    <row r="176" s="16" customFormat="true" ht="90" hidden="false" customHeight="false" outlineLevel="0" collapsed="false">
      <c r="A176" s="57" t="s">
        <v>797</v>
      </c>
      <c r="B176" s="15"/>
      <c r="C176" s="15" t="s">
        <v>412</v>
      </c>
      <c r="D176" s="23" t="s">
        <v>798</v>
      </c>
      <c r="E176" s="17" t="n">
        <v>45231</v>
      </c>
      <c r="F176" s="26" t="n">
        <v>44611</v>
      </c>
      <c r="G176" s="19" t="n">
        <v>1539272</v>
      </c>
      <c r="H176" s="20" t="s">
        <v>799</v>
      </c>
      <c r="I176" s="20" t="s">
        <v>800</v>
      </c>
      <c r="J176" s="16" t="s">
        <v>801</v>
      </c>
      <c r="K176" s="91" t="s">
        <v>802</v>
      </c>
      <c r="L176" s="16" t="s">
        <v>74</v>
      </c>
    </row>
    <row r="177" s="16" customFormat="true" ht="45" hidden="false" customHeight="false" outlineLevel="0" collapsed="false">
      <c r="A177" s="56" t="s">
        <v>803</v>
      </c>
      <c r="B177" s="60" t="s">
        <v>19</v>
      </c>
      <c r="C177" s="60"/>
      <c r="D177" s="23" t="s">
        <v>804</v>
      </c>
      <c r="E177" s="17" t="n">
        <v>44700</v>
      </c>
      <c r="F177" s="26" t="n">
        <v>44611</v>
      </c>
      <c r="G177" s="19"/>
      <c r="H177" s="20"/>
      <c r="I177" s="20"/>
      <c r="J177" s="20"/>
      <c r="K177" s="91" t="s">
        <v>805</v>
      </c>
      <c r="L177" s="16" t="s">
        <v>434</v>
      </c>
    </row>
    <row r="178" s="16" customFormat="true" ht="46.15" hidden="false" customHeight="true" outlineLevel="0" collapsed="false">
      <c r="A178" s="16" t="s">
        <v>806</v>
      </c>
      <c r="B178" s="60" t="s">
        <v>19</v>
      </c>
      <c r="C178" s="60"/>
      <c r="D178" s="23"/>
      <c r="E178" s="17" t="n">
        <v>42555</v>
      </c>
      <c r="F178" s="26" t="n">
        <v>43150</v>
      </c>
      <c r="G178" s="19"/>
      <c r="H178" s="20"/>
      <c r="I178" s="20"/>
      <c r="J178" s="20"/>
      <c r="K178" s="91"/>
      <c r="L178" s="16" t="s">
        <v>807</v>
      </c>
    </row>
    <row r="179" customFormat="false" ht="43.15" hidden="false" customHeight="true" outlineLevel="0" collapsed="false">
      <c r="A179" s="57" t="s">
        <v>808</v>
      </c>
      <c r="B179" s="60"/>
      <c r="C179" s="60"/>
      <c r="D179" s="148" t="s">
        <v>809</v>
      </c>
      <c r="E179" s="17" t="n">
        <v>44501</v>
      </c>
      <c r="F179" s="26" t="n">
        <v>44611</v>
      </c>
      <c r="G179" s="19"/>
      <c r="I179" s="72"/>
      <c r="K179" s="91" t="s">
        <v>810</v>
      </c>
      <c r="L179" s="16" t="s">
        <v>811</v>
      </c>
    </row>
    <row r="180" customFormat="false" ht="43.15" hidden="false" customHeight="true" outlineLevel="0" collapsed="false">
      <c r="A180" s="82" t="s">
        <v>812</v>
      </c>
      <c r="B180" s="60" t="s">
        <v>231</v>
      </c>
      <c r="C180" s="60"/>
      <c r="D180" s="148"/>
      <c r="E180" s="17" t="n">
        <v>44680</v>
      </c>
      <c r="F180" s="26" t="n">
        <v>44611</v>
      </c>
      <c r="G180" s="19"/>
      <c r="I180" s="72"/>
      <c r="K180" s="91"/>
      <c r="L180" s="16"/>
    </row>
    <row r="181" customFormat="false" ht="43.15" hidden="false" customHeight="true" outlineLevel="0" collapsed="false">
      <c r="A181" s="23" t="s">
        <v>813</v>
      </c>
      <c r="B181" s="25" t="s">
        <v>19</v>
      </c>
      <c r="E181" s="17" t="n">
        <v>43404</v>
      </c>
      <c r="F181" s="26" t="n">
        <v>44611</v>
      </c>
      <c r="K181" s="20" t="s">
        <v>814</v>
      </c>
      <c r="L181" s="20" t="s">
        <v>264</v>
      </c>
    </row>
    <row r="182" s="16" customFormat="true" ht="45" hidden="false" customHeight="false" outlineLevel="0" collapsed="false">
      <c r="A182" s="57" t="s">
        <v>815</v>
      </c>
      <c r="B182" s="25"/>
      <c r="C182" s="25"/>
      <c r="D182" s="23" t="s">
        <v>816</v>
      </c>
      <c r="E182" s="17" t="s">
        <v>817</v>
      </c>
      <c r="F182" s="26" t="s">
        <v>21</v>
      </c>
      <c r="G182" s="52"/>
      <c r="H182" s="20"/>
      <c r="I182" s="20"/>
      <c r="J182" s="20"/>
      <c r="K182" s="34" t="s">
        <v>818</v>
      </c>
      <c r="L182" s="16" t="s">
        <v>74</v>
      </c>
    </row>
    <row r="183" s="16" customFormat="true" ht="45" hidden="false" customHeight="false" outlineLevel="0" collapsed="false">
      <c r="A183" s="57" t="s">
        <v>819</v>
      </c>
      <c r="B183" s="60" t="s">
        <v>19</v>
      </c>
      <c r="C183" s="60"/>
      <c r="D183" s="16" t="s">
        <v>820</v>
      </c>
      <c r="E183" s="17" t="n">
        <v>44561</v>
      </c>
      <c r="F183" s="26" t="s">
        <v>21</v>
      </c>
      <c r="G183" s="19"/>
      <c r="H183" s="20"/>
      <c r="I183" s="72"/>
      <c r="J183" s="20"/>
      <c r="K183" s="91" t="s">
        <v>821</v>
      </c>
      <c r="M183" s="16" t="n">
        <v>5</v>
      </c>
    </row>
    <row r="184" s="16" customFormat="true" ht="15" hidden="false" customHeight="false" outlineLevel="0" collapsed="false">
      <c r="A184" s="16" t="s">
        <v>822</v>
      </c>
      <c r="B184" s="60" t="s">
        <v>19</v>
      </c>
      <c r="C184" s="60"/>
      <c r="D184" s="16" t="s">
        <v>823</v>
      </c>
      <c r="E184" s="17" t="n">
        <v>44485</v>
      </c>
      <c r="F184" s="26" t="s">
        <v>21</v>
      </c>
      <c r="G184" s="19"/>
      <c r="H184" s="20"/>
      <c r="I184" s="72"/>
      <c r="J184" s="20"/>
      <c r="K184" s="91"/>
      <c r="L184" s="16" t="s">
        <v>824</v>
      </c>
    </row>
    <row r="185" customFormat="false" ht="30.75" hidden="false" customHeight="false" outlineLevel="0" collapsed="false">
      <c r="A185" s="16" t="s">
        <v>825</v>
      </c>
      <c r="B185" s="25" t="s">
        <v>13</v>
      </c>
      <c r="C185" s="60"/>
      <c r="D185" s="23" t="s">
        <v>826</v>
      </c>
      <c r="E185" s="30" t="n">
        <v>43621</v>
      </c>
      <c r="F185" s="26" t="n">
        <v>44611</v>
      </c>
      <c r="G185" s="19" t="n">
        <v>8869790</v>
      </c>
      <c r="H185" s="20" t="s">
        <v>827</v>
      </c>
      <c r="I185" s="149" t="s">
        <v>828</v>
      </c>
      <c r="J185" s="16" t="s">
        <v>220</v>
      </c>
      <c r="K185" s="34" t="s">
        <v>829</v>
      </c>
      <c r="L185" s="16" t="s">
        <v>74</v>
      </c>
    </row>
    <row r="186" s="16" customFormat="true" ht="60" hidden="false" customHeight="false" outlineLevel="0" collapsed="false">
      <c r="A186" s="31" t="s">
        <v>830</v>
      </c>
      <c r="B186" s="25" t="s">
        <v>381</v>
      </c>
      <c r="C186" s="25"/>
      <c r="D186" s="23" t="s">
        <v>831</v>
      </c>
      <c r="E186" s="17" t="n">
        <v>43887</v>
      </c>
      <c r="F186" s="18" t="s">
        <v>21</v>
      </c>
      <c r="G186" s="52"/>
      <c r="H186" s="20" t="s">
        <v>832</v>
      </c>
      <c r="I186" s="20" t="s">
        <v>833</v>
      </c>
      <c r="J186" s="20"/>
      <c r="K186" s="34" t="s">
        <v>834</v>
      </c>
      <c r="L186" s="20"/>
      <c r="M186" s="16" t="n">
        <v>5</v>
      </c>
    </row>
    <row r="188" customFormat="false" ht="94.9" hidden="false" customHeight="true" outlineLevel="0" collapsed="false">
      <c r="A188" s="16" t="s">
        <v>835</v>
      </c>
      <c r="B188" s="15" t="s">
        <v>381</v>
      </c>
      <c r="C188" s="15"/>
      <c r="D188" s="23" t="s">
        <v>836</v>
      </c>
      <c r="E188" s="30" t="n">
        <v>42826</v>
      </c>
      <c r="F188" s="26" t="n">
        <v>44427</v>
      </c>
      <c r="G188" s="19"/>
      <c r="I188" s="20" t="s">
        <v>837</v>
      </c>
      <c r="K188" s="91" t="s">
        <v>838</v>
      </c>
      <c r="L188" s="16" t="s">
        <v>74</v>
      </c>
    </row>
    <row r="189" customFormat="false" ht="78.95" hidden="false" customHeight="true" outlineLevel="0" collapsed="false">
      <c r="A189" s="59" t="s">
        <v>839</v>
      </c>
      <c r="B189" s="39" t="s">
        <v>19</v>
      </c>
      <c r="C189" s="142"/>
      <c r="D189" s="14" t="s">
        <v>840</v>
      </c>
      <c r="E189" s="17" t="n">
        <v>44750</v>
      </c>
      <c r="F189" s="26" t="n">
        <v>44611</v>
      </c>
      <c r="G189" s="40"/>
      <c r="H189" s="23" t="s">
        <v>841</v>
      </c>
      <c r="K189" s="67" t="s">
        <v>842</v>
      </c>
      <c r="L189" s="20" t="s">
        <v>760</v>
      </c>
    </row>
    <row r="190" customFormat="false" ht="49.15" hidden="false" customHeight="true" outlineLevel="0" collapsed="false">
      <c r="A190" s="16" t="s">
        <v>843</v>
      </c>
      <c r="B190" s="60" t="s">
        <v>19</v>
      </c>
      <c r="C190" s="142"/>
      <c r="D190" s="14"/>
      <c r="E190" s="17" t="n">
        <v>43474</v>
      </c>
      <c r="F190" s="26" t="n">
        <v>44335</v>
      </c>
      <c r="G190" s="40"/>
      <c r="K190" s="67" t="s">
        <v>844</v>
      </c>
      <c r="L190" s="20" t="s">
        <v>370</v>
      </c>
    </row>
    <row r="191" s="134" customFormat="true" ht="30.75" hidden="false" customHeight="false" outlineLevel="0" collapsed="false">
      <c r="A191" s="56" t="s">
        <v>845</v>
      </c>
      <c r="B191" s="60"/>
      <c r="C191" s="142"/>
      <c r="D191" s="14"/>
      <c r="E191" s="17" t="s">
        <v>846</v>
      </c>
      <c r="F191" s="26"/>
      <c r="G191" s="40"/>
      <c r="H191" s="20"/>
      <c r="I191" s="20"/>
      <c r="J191" s="20"/>
      <c r="K191" s="67"/>
      <c r="L191" s="20" t="s">
        <v>847</v>
      </c>
    </row>
    <row r="192" s="16" customFormat="true" ht="47.25" hidden="false" customHeight="false" outlineLevel="0" collapsed="false">
      <c r="A192" s="129" t="s">
        <v>848</v>
      </c>
      <c r="B192" s="130" t="s">
        <v>19</v>
      </c>
      <c r="C192" s="150"/>
      <c r="D192" s="151" t="s">
        <v>849</v>
      </c>
      <c r="E192" s="152" t="n">
        <v>44229</v>
      </c>
      <c r="F192" s="26" t="n">
        <v>44519</v>
      </c>
      <c r="G192" s="153" t="n">
        <v>3957292</v>
      </c>
      <c r="H192" s="134"/>
      <c r="I192" s="133" t="n">
        <v>7057482690</v>
      </c>
      <c r="J192" s="134"/>
      <c r="K192" s="91" t="s">
        <v>850</v>
      </c>
      <c r="L192" s="134" t="s">
        <v>74</v>
      </c>
    </row>
    <row r="193" s="16" customFormat="true" ht="75.75" hidden="false" customHeight="false" outlineLevel="0" collapsed="false">
      <c r="A193" s="58" t="s">
        <v>851</v>
      </c>
      <c r="B193" s="15" t="s">
        <v>19</v>
      </c>
      <c r="C193" s="15"/>
      <c r="D193" s="23" t="s">
        <v>852</v>
      </c>
      <c r="E193" s="30" t="n">
        <v>43313</v>
      </c>
      <c r="F193" s="26" t="s">
        <v>853</v>
      </c>
      <c r="G193" s="19"/>
      <c r="H193" s="20" t="s">
        <v>854</v>
      </c>
      <c r="I193" s="20"/>
      <c r="J193" s="154"/>
      <c r="K193" s="91" t="s">
        <v>855</v>
      </c>
    </row>
    <row r="194" s="16" customFormat="true" ht="30.75" hidden="false" customHeight="false" outlineLevel="0" collapsed="false">
      <c r="A194" s="16" t="s">
        <v>856</v>
      </c>
      <c r="B194" s="15" t="s">
        <v>19</v>
      </c>
      <c r="C194" s="15"/>
      <c r="D194" s="23"/>
      <c r="E194" s="30" t="n">
        <v>44514</v>
      </c>
      <c r="F194" s="26" t="n">
        <v>44611</v>
      </c>
      <c r="G194" s="19"/>
      <c r="H194" s="20"/>
      <c r="I194" s="20"/>
      <c r="J194" s="154"/>
      <c r="K194" s="16" t="s">
        <v>857</v>
      </c>
      <c r="L194" s="16" t="s">
        <v>74</v>
      </c>
    </row>
    <row r="195" s="16" customFormat="true" ht="30" hidden="false" customHeight="false" outlineLevel="0" collapsed="false">
      <c r="A195" s="155" t="s">
        <v>858</v>
      </c>
      <c r="B195" s="60"/>
      <c r="C195" s="60"/>
      <c r="D195" s="16" t="s">
        <v>859</v>
      </c>
      <c r="E195" s="30" t="n">
        <v>42644</v>
      </c>
      <c r="F195" s="26" t="n">
        <v>44335</v>
      </c>
      <c r="G195" s="19" t="n">
        <v>4637852</v>
      </c>
      <c r="H195" s="20"/>
      <c r="I195" s="20"/>
      <c r="J195" s="20"/>
      <c r="K195" s="16" t="s">
        <v>860</v>
      </c>
      <c r="L195" s="16" t="s">
        <v>184</v>
      </c>
    </row>
    <row r="196" s="16" customFormat="true" ht="30" hidden="false" customHeight="false" outlineLevel="0" collapsed="false">
      <c r="A196" s="16" t="s">
        <v>861</v>
      </c>
      <c r="B196" s="15" t="s">
        <v>231</v>
      </c>
      <c r="C196" s="15"/>
      <c r="D196" s="23" t="s">
        <v>862</v>
      </c>
      <c r="E196" s="30" t="n">
        <v>43134</v>
      </c>
      <c r="F196" s="26" t="n">
        <v>44335</v>
      </c>
      <c r="G196" s="19"/>
      <c r="H196" s="20"/>
      <c r="I196" s="72"/>
      <c r="J196" s="20"/>
      <c r="K196" s="16" t="s">
        <v>863</v>
      </c>
      <c r="L196" s="16" t="s">
        <v>74</v>
      </c>
    </row>
    <row r="197" s="126" customFormat="true" ht="45.75" hidden="false" customHeight="false" outlineLevel="0" collapsed="false">
      <c r="A197" s="16" t="s">
        <v>864</v>
      </c>
      <c r="B197" s="15" t="s">
        <v>19</v>
      </c>
      <c r="C197" s="15"/>
      <c r="D197" s="23" t="s">
        <v>865</v>
      </c>
      <c r="E197" s="30" t="n">
        <v>43556</v>
      </c>
      <c r="F197" s="26" t="s">
        <v>21</v>
      </c>
      <c r="G197" s="19"/>
      <c r="H197" s="20"/>
      <c r="I197" s="72"/>
      <c r="J197" s="20"/>
      <c r="K197" s="16" t="s">
        <v>866</v>
      </c>
      <c r="L197" s="16" t="s">
        <v>867</v>
      </c>
      <c r="M197" s="126" t="n">
        <v>5</v>
      </c>
    </row>
    <row r="198" s="16" customFormat="true" ht="31.5" hidden="false" customHeight="false" outlineLevel="0" collapsed="false">
      <c r="A198" s="126" t="s">
        <v>868</v>
      </c>
      <c r="B198" s="156" t="s">
        <v>13</v>
      </c>
      <c r="C198" s="156"/>
      <c r="D198" s="95" t="s">
        <v>869</v>
      </c>
      <c r="E198" s="127" t="n">
        <v>42736</v>
      </c>
      <c r="F198" s="97" t="n">
        <v>43239</v>
      </c>
      <c r="G198" s="98" t="n">
        <v>1154591</v>
      </c>
      <c r="H198" s="99" t="s">
        <v>870</v>
      </c>
      <c r="I198" s="99" t="s">
        <v>871</v>
      </c>
      <c r="J198" s="99"/>
      <c r="K198" s="100" t="s">
        <v>872</v>
      </c>
      <c r="L198" s="126" t="s">
        <v>74</v>
      </c>
    </row>
    <row r="199" s="134" customFormat="true" ht="45.75" hidden="false" customHeight="false" outlineLevel="0" collapsed="false">
      <c r="A199" s="58" t="s">
        <v>873</v>
      </c>
      <c r="B199" s="15" t="s">
        <v>874</v>
      </c>
      <c r="C199" s="15"/>
      <c r="D199" s="23" t="s">
        <v>875</v>
      </c>
      <c r="E199" s="30" t="n">
        <v>44713</v>
      </c>
      <c r="F199" s="26" t="n">
        <v>44611</v>
      </c>
      <c r="G199" s="19" t="n">
        <v>2397749</v>
      </c>
      <c r="H199" s="20" t="s">
        <v>876</v>
      </c>
      <c r="I199" s="20"/>
      <c r="J199" s="20"/>
      <c r="K199" s="16" t="s">
        <v>877</v>
      </c>
    </row>
    <row r="200" s="134" customFormat="true" ht="45.75" hidden="false" customHeight="false" outlineLevel="0" collapsed="false">
      <c r="A200" s="58" t="s">
        <v>873</v>
      </c>
      <c r="B200" s="15" t="s">
        <v>878</v>
      </c>
      <c r="C200" s="15"/>
      <c r="D200" s="23" t="s">
        <v>875</v>
      </c>
      <c r="E200" s="30" t="n">
        <v>44561</v>
      </c>
      <c r="F200" s="26" t="n">
        <v>44611</v>
      </c>
      <c r="G200" s="19" t="n">
        <v>2397749</v>
      </c>
      <c r="H200" s="20" t="s">
        <v>876</v>
      </c>
      <c r="I200" s="20"/>
      <c r="J200" s="20"/>
      <c r="K200" s="16" t="s">
        <v>877</v>
      </c>
    </row>
    <row r="201" s="16" customFormat="true" ht="78.75" hidden="false" customHeight="false" outlineLevel="0" collapsed="false">
      <c r="A201" s="157" t="s">
        <v>879</v>
      </c>
      <c r="B201" s="158" t="s">
        <v>19</v>
      </c>
      <c r="C201" s="159"/>
      <c r="D201" s="160" t="s">
        <v>880</v>
      </c>
      <c r="E201" s="161" t="n">
        <v>45047</v>
      </c>
      <c r="F201" s="26" t="n">
        <v>44611</v>
      </c>
      <c r="G201" s="132"/>
      <c r="H201" s="162"/>
      <c r="I201" s="162"/>
      <c r="J201" s="162"/>
      <c r="K201" s="34" t="s">
        <v>881</v>
      </c>
      <c r="L201" s="16" t="s">
        <v>74</v>
      </c>
    </row>
    <row r="202" s="16" customFormat="true" ht="30" hidden="false" customHeight="false" outlineLevel="0" collapsed="false">
      <c r="A202" s="57" t="s">
        <v>882</v>
      </c>
      <c r="B202" s="25" t="s">
        <v>13</v>
      </c>
      <c r="C202" s="25"/>
      <c r="D202" s="23" t="s">
        <v>883</v>
      </c>
      <c r="E202" s="17" t="n">
        <v>44571</v>
      </c>
      <c r="F202" s="26" t="s">
        <v>746</v>
      </c>
      <c r="G202" s="19"/>
      <c r="H202" s="20" t="s">
        <v>884</v>
      </c>
      <c r="I202" s="20" t="s">
        <v>885</v>
      </c>
      <c r="J202" s="20" t="s">
        <v>220</v>
      </c>
      <c r="K202" s="91" t="s">
        <v>886</v>
      </c>
      <c r="L202" s="16" t="s">
        <v>887</v>
      </c>
    </row>
    <row r="203" s="16" customFormat="true" ht="30" hidden="false" customHeight="false" outlineLevel="0" collapsed="false">
      <c r="A203" s="16" t="s">
        <v>888</v>
      </c>
      <c r="B203" s="25"/>
      <c r="C203" s="25"/>
      <c r="D203" s="23" t="s">
        <v>889</v>
      </c>
      <c r="E203" s="17" t="n">
        <v>44042</v>
      </c>
      <c r="F203" s="26" t="s">
        <v>21</v>
      </c>
      <c r="G203" s="19"/>
      <c r="H203" s="20"/>
      <c r="I203" s="20"/>
      <c r="J203" s="20"/>
      <c r="K203" s="91"/>
      <c r="L203" s="16" t="s">
        <v>264</v>
      </c>
    </row>
    <row r="204" s="16" customFormat="true" ht="15" hidden="false" customHeight="false" outlineLevel="0" collapsed="false">
      <c r="A204" s="16" t="s">
        <v>890</v>
      </c>
      <c r="B204" s="15" t="s">
        <v>13</v>
      </c>
      <c r="C204" s="15"/>
      <c r="D204" s="23" t="s">
        <v>627</v>
      </c>
      <c r="E204" s="17" t="n">
        <v>44671</v>
      </c>
      <c r="F204" s="26" t="n">
        <v>44611</v>
      </c>
      <c r="G204" s="19" t="n">
        <v>4905091</v>
      </c>
      <c r="H204" s="16" t="s">
        <v>891</v>
      </c>
      <c r="I204" s="20" t="s">
        <v>892</v>
      </c>
      <c r="J204" s="20" t="s">
        <v>893</v>
      </c>
      <c r="K204" s="91" t="s">
        <v>894</v>
      </c>
      <c r="L204" s="16" t="s">
        <v>419</v>
      </c>
    </row>
    <row r="205" customFormat="false" ht="45" hidden="false" customHeight="false" outlineLevel="0" collapsed="false">
      <c r="A205" s="16" t="s">
        <v>895</v>
      </c>
      <c r="B205" s="15" t="s">
        <v>231</v>
      </c>
      <c r="C205" s="163" t="n">
        <v>42370</v>
      </c>
      <c r="D205" s="23" t="s">
        <v>896</v>
      </c>
      <c r="E205" s="17" t="n">
        <v>43955</v>
      </c>
      <c r="F205" s="26" t="n">
        <v>44427</v>
      </c>
      <c r="G205" s="19"/>
      <c r="H205" s="16"/>
      <c r="K205" s="16" t="s">
        <v>897</v>
      </c>
      <c r="L205" s="16" t="s">
        <v>898</v>
      </c>
    </row>
    <row r="206" s="16" customFormat="true" ht="45" hidden="false" customHeight="false" outlineLevel="0" collapsed="false">
      <c r="A206" s="16" t="s">
        <v>899</v>
      </c>
      <c r="B206" s="15" t="s">
        <v>19</v>
      </c>
      <c r="C206" s="15"/>
      <c r="D206" s="60" t="s">
        <v>900</v>
      </c>
      <c r="E206" s="30" t="n">
        <v>43604</v>
      </c>
      <c r="F206" s="18" t="s">
        <v>94</v>
      </c>
      <c r="G206" s="19"/>
      <c r="H206" s="20"/>
      <c r="I206" s="72"/>
      <c r="J206" s="72" t="s">
        <v>901</v>
      </c>
      <c r="K206" s="72" t="s">
        <v>902</v>
      </c>
      <c r="L206" s="20" t="s">
        <v>903</v>
      </c>
    </row>
    <row r="207" s="16" customFormat="true" ht="30" hidden="false" customHeight="false" outlineLevel="0" collapsed="false">
      <c r="A207" s="31" t="s">
        <v>904</v>
      </c>
      <c r="B207" s="15" t="s">
        <v>13</v>
      </c>
      <c r="C207" s="15"/>
      <c r="D207" s="23" t="s">
        <v>905</v>
      </c>
      <c r="E207" s="17" t="n">
        <v>44704</v>
      </c>
      <c r="F207" s="26" t="n">
        <v>44611</v>
      </c>
      <c r="G207" s="19" t="n">
        <v>2252345</v>
      </c>
      <c r="H207" s="20" t="s">
        <v>906</v>
      </c>
      <c r="I207" s="20" t="s">
        <v>907</v>
      </c>
      <c r="J207" s="20" t="s">
        <v>908</v>
      </c>
      <c r="K207" s="91" t="s">
        <v>909</v>
      </c>
    </row>
    <row r="208" customFormat="false" ht="45" hidden="false" customHeight="false" outlineLevel="0" collapsed="false">
      <c r="A208" s="16" t="s">
        <v>910</v>
      </c>
      <c r="B208" s="25" t="s">
        <v>13</v>
      </c>
      <c r="D208" s="23" t="s">
        <v>911</v>
      </c>
      <c r="E208" s="17" t="n">
        <v>45322</v>
      </c>
      <c r="F208" s="26" t="n">
        <v>44611</v>
      </c>
      <c r="G208" s="19" t="n">
        <v>1481479</v>
      </c>
      <c r="H208" s="20" t="s">
        <v>912</v>
      </c>
      <c r="I208" s="164" t="s">
        <v>913</v>
      </c>
      <c r="K208" s="34" t="s">
        <v>914</v>
      </c>
      <c r="L208" s="20" t="s">
        <v>915</v>
      </c>
    </row>
    <row r="209" s="16" customFormat="true" ht="25.5" hidden="false" customHeight="false" outlineLevel="0" collapsed="false">
      <c r="A209" s="31" t="s">
        <v>916</v>
      </c>
      <c r="B209" s="15" t="s">
        <v>19</v>
      </c>
      <c r="C209" s="15"/>
      <c r="D209" s="23" t="s">
        <v>917</v>
      </c>
      <c r="E209" s="17" t="n">
        <v>43678</v>
      </c>
      <c r="F209" s="26" t="n">
        <v>44427</v>
      </c>
      <c r="G209" s="19"/>
      <c r="H209" s="20"/>
      <c r="I209" s="20"/>
      <c r="J209" s="20"/>
      <c r="K209" s="91" t="s">
        <v>918</v>
      </c>
      <c r="L209" s="16" t="s">
        <v>339</v>
      </c>
    </row>
    <row r="210" s="16" customFormat="true" ht="30" hidden="false" customHeight="false" outlineLevel="0" collapsed="false">
      <c r="A210" s="165" t="s">
        <v>919</v>
      </c>
      <c r="B210" s="15" t="s">
        <v>94</v>
      </c>
      <c r="C210" s="15"/>
      <c r="D210" s="23" t="s">
        <v>920</v>
      </c>
      <c r="E210" s="17"/>
      <c r="F210" s="26" t="s">
        <v>21</v>
      </c>
      <c r="G210" s="19"/>
      <c r="H210" s="20"/>
      <c r="I210" s="52"/>
      <c r="J210" s="20"/>
      <c r="K210" s="91"/>
      <c r="L210" s="16" t="s">
        <v>276</v>
      </c>
    </row>
    <row r="211" s="16" customFormat="true" ht="30" hidden="false" customHeight="false" outlineLevel="0" collapsed="false">
      <c r="A211" s="16" t="s">
        <v>921</v>
      </c>
      <c r="B211" s="25" t="s">
        <v>13</v>
      </c>
      <c r="C211" s="25"/>
      <c r="D211" s="23" t="s">
        <v>24</v>
      </c>
      <c r="E211" s="17" t="n">
        <v>43496</v>
      </c>
      <c r="F211" s="26" t="n">
        <v>44246</v>
      </c>
      <c r="G211" s="19" t="n">
        <v>7753454</v>
      </c>
      <c r="H211" s="20"/>
      <c r="I211" s="20" t="s">
        <v>922</v>
      </c>
      <c r="J211" s="16" t="s">
        <v>923</v>
      </c>
      <c r="K211" s="91" t="s">
        <v>924</v>
      </c>
      <c r="L211" s="16" t="s">
        <v>925</v>
      </c>
    </row>
    <row r="212" customFormat="false" ht="45" hidden="false" customHeight="false" outlineLevel="0" collapsed="false">
      <c r="A212" s="16" t="s">
        <v>926</v>
      </c>
      <c r="B212" s="25" t="s">
        <v>13</v>
      </c>
      <c r="D212" s="23" t="s">
        <v>927</v>
      </c>
      <c r="E212" s="17" t="n">
        <v>42761</v>
      </c>
      <c r="F212" s="26" t="s">
        <v>746</v>
      </c>
      <c r="G212" s="19"/>
      <c r="J212" s="16"/>
      <c r="K212" s="91"/>
      <c r="L212" s="16" t="s">
        <v>928</v>
      </c>
    </row>
    <row r="213" customFormat="false" ht="15" hidden="false" customHeight="false" outlineLevel="0" collapsed="false">
      <c r="A213" s="82" t="s">
        <v>929</v>
      </c>
      <c r="B213" s="25" t="s">
        <v>19</v>
      </c>
      <c r="E213" s="17" t="n">
        <v>44368</v>
      </c>
      <c r="F213" s="26" t="n">
        <v>44611</v>
      </c>
      <c r="G213" s="19"/>
      <c r="J213" s="16"/>
      <c r="K213" s="91"/>
      <c r="L213" s="16" t="s">
        <v>930</v>
      </c>
    </row>
    <row r="214" customFormat="false" ht="15" hidden="false" customHeight="false" outlineLevel="0" collapsed="false">
      <c r="A214" s="82" t="s">
        <v>931</v>
      </c>
      <c r="B214" s="25" t="s">
        <v>19</v>
      </c>
      <c r="D214" s="23" t="s">
        <v>932</v>
      </c>
      <c r="E214" s="17" t="n">
        <v>44398</v>
      </c>
      <c r="F214" s="26" t="s">
        <v>21</v>
      </c>
      <c r="G214" s="19"/>
      <c r="J214" s="16"/>
      <c r="K214" s="91"/>
      <c r="L214" s="16" t="s">
        <v>343</v>
      </c>
    </row>
    <row r="215" customFormat="false" ht="30" hidden="false" customHeight="false" outlineLevel="0" collapsed="false">
      <c r="A215" s="82" t="s">
        <v>931</v>
      </c>
      <c r="B215" s="25" t="s">
        <v>21</v>
      </c>
      <c r="D215" s="23" t="s">
        <v>933</v>
      </c>
      <c r="E215" s="17" t="n">
        <v>44620</v>
      </c>
      <c r="F215" s="26" t="s">
        <v>21</v>
      </c>
      <c r="G215" s="19"/>
      <c r="J215" s="16"/>
      <c r="K215" s="91"/>
      <c r="L215" s="16" t="s">
        <v>343</v>
      </c>
    </row>
    <row r="216" customFormat="false" ht="60" hidden="false" customHeight="false" outlineLevel="0" collapsed="false">
      <c r="A216" s="57" t="s">
        <v>934</v>
      </c>
      <c r="B216" s="27" t="s">
        <v>19</v>
      </c>
      <c r="C216" s="27"/>
      <c r="D216" s="14" t="s">
        <v>935</v>
      </c>
      <c r="E216" s="30" t="n">
        <v>45199</v>
      </c>
      <c r="F216" s="26" t="n">
        <v>44976</v>
      </c>
      <c r="G216" s="19" t="n">
        <v>3205286</v>
      </c>
      <c r="H216" s="52"/>
      <c r="I216" s="52"/>
      <c r="J216" s="52"/>
      <c r="K216" s="34" t="s">
        <v>936</v>
      </c>
      <c r="L216" s="16" t="s">
        <v>74</v>
      </c>
    </row>
    <row r="217" customFormat="false" ht="15" hidden="false" customHeight="false" outlineLevel="0" collapsed="false">
      <c r="A217" s="16" t="s">
        <v>937</v>
      </c>
      <c r="B217" s="27"/>
      <c r="C217" s="27"/>
      <c r="D217" s="14"/>
      <c r="E217" s="30" t="n">
        <v>44592</v>
      </c>
      <c r="F217" s="26" t="n">
        <v>44611</v>
      </c>
      <c r="G217" s="19"/>
      <c r="H217" s="52"/>
      <c r="I217" s="52"/>
      <c r="J217" s="52"/>
      <c r="K217" s="34"/>
      <c r="L217" s="16" t="s">
        <v>938</v>
      </c>
    </row>
    <row r="218" customFormat="false" ht="30" hidden="false" customHeight="false" outlineLevel="0" collapsed="false">
      <c r="A218" s="16" t="s">
        <v>939</v>
      </c>
      <c r="B218" s="39" t="s">
        <v>940</v>
      </c>
      <c r="C218" s="27" t="s">
        <v>778</v>
      </c>
      <c r="D218" s="14" t="s">
        <v>941</v>
      </c>
      <c r="E218" s="30" t="n">
        <v>44852</v>
      </c>
      <c r="F218" s="26" t="n">
        <v>44611</v>
      </c>
      <c r="G218" s="19"/>
      <c r="H218" s="52"/>
      <c r="I218" s="52"/>
      <c r="J218" s="52"/>
      <c r="K218" s="34" t="s">
        <v>942</v>
      </c>
      <c r="L218" s="20" t="s">
        <v>943</v>
      </c>
    </row>
    <row r="219" s="16" customFormat="true" ht="79.9" hidden="false" customHeight="true" outlineLevel="0" collapsed="false">
      <c r="A219" s="31" t="s">
        <v>944</v>
      </c>
      <c r="B219" s="15" t="s">
        <v>231</v>
      </c>
      <c r="C219" s="39" t="s">
        <v>945</v>
      </c>
      <c r="D219" s="14" t="s">
        <v>946</v>
      </c>
      <c r="E219" s="30" t="n">
        <v>43799</v>
      </c>
      <c r="F219" s="26" t="n">
        <v>44427</v>
      </c>
      <c r="G219" s="19"/>
      <c r="H219" s="52"/>
      <c r="I219" s="52"/>
      <c r="J219" s="52"/>
      <c r="K219" s="34" t="s">
        <v>947</v>
      </c>
      <c r="L219" s="20"/>
      <c r="M219" s="16" t="s">
        <v>948</v>
      </c>
    </row>
    <row r="220" s="16" customFormat="true" ht="68.25" hidden="false" customHeight="false" outlineLevel="0" collapsed="false">
      <c r="A220" s="57" t="s">
        <v>949</v>
      </c>
      <c r="B220" s="60" t="s">
        <v>19</v>
      </c>
      <c r="C220" s="166" t="s">
        <v>950</v>
      </c>
      <c r="D220" s="23" t="s">
        <v>951</v>
      </c>
      <c r="E220" s="17" t="n">
        <v>45107</v>
      </c>
      <c r="F220" s="26" t="n">
        <v>44884</v>
      </c>
      <c r="G220" s="19" t="n">
        <v>3686184</v>
      </c>
      <c r="H220" s="20" t="s">
        <v>952</v>
      </c>
      <c r="I220" s="72" t="s">
        <v>953</v>
      </c>
      <c r="J220" s="20" t="s">
        <v>954</v>
      </c>
      <c r="K220" s="91" t="s">
        <v>955</v>
      </c>
      <c r="L220" s="16" t="s">
        <v>956</v>
      </c>
    </row>
    <row r="221" customFormat="false" ht="45" hidden="false" customHeight="false" outlineLevel="0" collapsed="false">
      <c r="A221" s="16" t="s">
        <v>957</v>
      </c>
      <c r="B221" s="60" t="s">
        <v>19</v>
      </c>
      <c r="C221" s="60"/>
      <c r="D221" s="23" t="s">
        <v>958</v>
      </c>
      <c r="E221" s="17" t="n">
        <v>44591</v>
      </c>
      <c r="F221" s="26" t="n">
        <v>44611</v>
      </c>
      <c r="G221" s="19"/>
      <c r="J221" s="16"/>
      <c r="K221" s="72"/>
      <c r="L221" s="20" t="s">
        <v>959</v>
      </c>
      <c r="M221" s="20" t="n">
        <v>5</v>
      </c>
    </row>
    <row r="222" customFormat="false" ht="45" hidden="false" customHeight="false" outlineLevel="0" collapsed="false">
      <c r="A222" s="31" t="s">
        <v>960</v>
      </c>
      <c r="B222" s="27" t="s">
        <v>13</v>
      </c>
      <c r="C222" s="27"/>
      <c r="D222" s="23" t="s">
        <v>961</v>
      </c>
      <c r="E222" s="17" t="n">
        <v>45322</v>
      </c>
      <c r="F222" s="26" t="n">
        <v>44611</v>
      </c>
      <c r="G222" s="19" t="n">
        <v>1538748</v>
      </c>
      <c r="H222" s="20" t="s">
        <v>962</v>
      </c>
      <c r="I222" s="20" t="s">
        <v>963</v>
      </c>
      <c r="J222" s="20" t="s">
        <v>964</v>
      </c>
      <c r="K222" s="34" t="s">
        <v>965</v>
      </c>
    </row>
    <row r="223" customFormat="false" ht="15" hidden="false" customHeight="false" outlineLevel="0" collapsed="false">
      <c r="A223" s="16" t="s">
        <v>966</v>
      </c>
      <c r="B223" s="51" t="s">
        <v>967</v>
      </c>
      <c r="C223" s="27"/>
      <c r="D223" s="23" t="s">
        <v>968</v>
      </c>
      <c r="E223" s="17" t="n">
        <v>44013</v>
      </c>
      <c r="F223" s="26" t="s">
        <v>21</v>
      </c>
      <c r="G223" s="19"/>
      <c r="K223" s="34" t="s">
        <v>969</v>
      </c>
      <c r="L223" s="20" t="s">
        <v>343</v>
      </c>
    </row>
    <row r="224" customFormat="false" ht="30" hidden="false" customHeight="false" outlineLevel="0" collapsed="false">
      <c r="A224" s="16" t="s">
        <v>970</v>
      </c>
      <c r="B224" s="51" t="s">
        <v>275</v>
      </c>
      <c r="C224" s="27"/>
      <c r="D224" s="16"/>
      <c r="E224" s="17" t="n">
        <v>42563</v>
      </c>
      <c r="F224" s="26"/>
      <c r="G224" s="19"/>
      <c r="K224" s="20" t="s">
        <v>971</v>
      </c>
      <c r="L224" s="20" t="s">
        <v>972</v>
      </c>
    </row>
    <row r="225" customFormat="false" ht="15" hidden="false" customHeight="false" outlineLevel="0" collapsed="false">
      <c r="A225" s="16" t="s">
        <v>973</v>
      </c>
      <c r="B225" s="15" t="s">
        <v>19</v>
      </c>
      <c r="C225" s="27"/>
      <c r="D225" s="16"/>
      <c r="E225" s="17" t="n">
        <v>44562</v>
      </c>
      <c r="F225" s="26" t="n">
        <v>44611</v>
      </c>
      <c r="G225" s="19"/>
      <c r="L225" s="20" t="s">
        <v>974</v>
      </c>
    </row>
    <row r="226" customFormat="false" ht="18" hidden="false" customHeight="false" outlineLevel="0" collapsed="false">
      <c r="A226" s="16" t="s">
        <v>975</v>
      </c>
      <c r="B226" s="51"/>
      <c r="C226" s="27" t="s">
        <v>282</v>
      </c>
      <c r="D226" s="16" t="s">
        <v>976</v>
      </c>
      <c r="E226" s="17" t="n">
        <v>43132</v>
      </c>
      <c r="F226" s="167" t="n">
        <v>43239</v>
      </c>
      <c r="G226" s="19"/>
      <c r="K226" s="34" t="s">
        <v>977</v>
      </c>
      <c r="L226" s="20" t="s">
        <v>978</v>
      </c>
    </row>
    <row r="227" s="16" customFormat="true" ht="63.75" hidden="false" customHeight="false" outlineLevel="0" collapsed="false">
      <c r="A227" s="16" t="s">
        <v>979</v>
      </c>
      <c r="B227" s="15" t="s">
        <v>19</v>
      </c>
      <c r="C227" s="27"/>
      <c r="D227" s="16" t="s">
        <v>980</v>
      </c>
      <c r="E227" s="17" t="n">
        <v>44808</v>
      </c>
      <c r="F227" s="26" t="n">
        <v>44611</v>
      </c>
      <c r="G227" s="19"/>
      <c r="H227" s="20"/>
      <c r="I227" s="20"/>
      <c r="J227" s="20"/>
      <c r="K227" s="91" t="s">
        <v>981</v>
      </c>
      <c r="L227" s="20" t="s">
        <v>943</v>
      </c>
    </row>
    <row r="228" customFormat="false" ht="60" hidden="false" customHeight="false" outlineLevel="0" collapsed="false">
      <c r="A228" s="57" t="s">
        <v>982</v>
      </c>
      <c r="B228" s="15" t="s">
        <v>94</v>
      </c>
      <c r="C228" s="15"/>
      <c r="D228" s="16" t="s">
        <v>983</v>
      </c>
      <c r="E228" s="17" t="n">
        <v>44531</v>
      </c>
      <c r="F228" s="26" t="s">
        <v>21</v>
      </c>
      <c r="G228" s="19"/>
      <c r="I228" s="16"/>
      <c r="J228" s="91"/>
      <c r="K228" s="34" t="s">
        <v>984</v>
      </c>
      <c r="L228" s="20" t="s">
        <v>985</v>
      </c>
    </row>
    <row r="229" s="16" customFormat="true" ht="25.5" hidden="false" customHeight="false" outlineLevel="0" collapsed="false">
      <c r="A229" s="16" t="s">
        <v>986</v>
      </c>
      <c r="B229" s="27" t="s">
        <v>19</v>
      </c>
      <c r="C229" s="27"/>
      <c r="D229" s="23" t="s">
        <v>987</v>
      </c>
      <c r="E229" s="17" t="n">
        <v>42934</v>
      </c>
      <c r="F229" s="26" t="n">
        <v>43150</v>
      </c>
      <c r="G229" s="19"/>
      <c r="H229" s="20"/>
      <c r="J229" s="20"/>
      <c r="K229" s="91" t="s">
        <v>988</v>
      </c>
      <c r="L229" s="16" t="s">
        <v>74</v>
      </c>
    </row>
    <row r="230" s="16" customFormat="true" ht="60" hidden="false" customHeight="false" outlineLevel="0" collapsed="false">
      <c r="A230" s="57" t="s">
        <v>989</v>
      </c>
      <c r="B230" s="27" t="s">
        <v>19</v>
      </c>
      <c r="C230" s="27"/>
      <c r="D230" s="23" t="s">
        <v>990</v>
      </c>
      <c r="E230" s="17" t="n">
        <v>45738</v>
      </c>
      <c r="F230" s="26" t="s">
        <v>21</v>
      </c>
      <c r="G230" s="19"/>
      <c r="H230" s="20" t="s">
        <v>991</v>
      </c>
      <c r="I230" s="16" t="s">
        <v>992</v>
      </c>
      <c r="J230" s="20" t="s">
        <v>993</v>
      </c>
      <c r="K230" s="91" t="s">
        <v>994</v>
      </c>
      <c r="L230" s="16" t="s">
        <v>995</v>
      </c>
    </row>
    <row r="231" s="16" customFormat="true" ht="45" hidden="false" customHeight="false" outlineLevel="0" collapsed="false">
      <c r="A231" s="57" t="s">
        <v>989</v>
      </c>
      <c r="B231" s="27" t="s">
        <v>21</v>
      </c>
      <c r="C231" s="39"/>
      <c r="D231" s="59" t="s">
        <v>996</v>
      </c>
      <c r="E231" s="17" t="n">
        <v>45738</v>
      </c>
      <c r="F231" s="26" t="s">
        <v>21</v>
      </c>
      <c r="G231" s="19"/>
      <c r="H231" s="20" t="s">
        <v>991</v>
      </c>
      <c r="J231" s="20" t="s">
        <v>993</v>
      </c>
      <c r="K231" s="91" t="s">
        <v>997</v>
      </c>
      <c r="L231" s="16" t="s">
        <v>995</v>
      </c>
    </row>
    <row r="232" customFormat="false" ht="75" hidden="false" customHeight="false" outlineLevel="0" collapsed="false">
      <c r="A232" s="16" t="s">
        <v>998</v>
      </c>
      <c r="B232" s="27" t="s">
        <v>19</v>
      </c>
      <c r="C232" s="39" t="s">
        <v>999</v>
      </c>
      <c r="D232" s="16" t="s">
        <v>1000</v>
      </c>
      <c r="E232" s="17" t="n">
        <v>43521</v>
      </c>
      <c r="F232" s="26" t="n">
        <v>44246</v>
      </c>
      <c r="G232" s="19"/>
      <c r="I232" s="16"/>
      <c r="K232" s="91" t="s">
        <v>1001</v>
      </c>
      <c r="L232" s="16" t="s">
        <v>1002</v>
      </c>
    </row>
    <row r="233" s="16" customFormat="true" ht="15" hidden="false" customHeight="false" outlineLevel="0" collapsed="false">
      <c r="A233" s="57" t="s">
        <v>1003</v>
      </c>
      <c r="B233" s="25" t="s">
        <v>19</v>
      </c>
      <c r="C233" s="25"/>
      <c r="D233" s="23"/>
      <c r="E233" s="17" t="n">
        <v>44350</v>
      </c>
      <c r="F233" s="26" t="n">
        <v>44519</v>
      </c>
      <c r="G233" s="52"/>
      <c r="H233" s="20"/>
      <c r="I233" s="20"/>
      <c r="J233" s="20"/>
      <c r="K233" s="20" t="s">
        <v>1004</v>
      </c>
      <c r="L233" s="20" t="s">
        <v>74</v>
      </c>
      <c r="M233" s="16" t="n">
        <v>5</v>
      </c>
    </row>
    <row r="234" s="16" customFormat="true" ht="15.75" hidden="false" customHeight="false" outlineLevel="0" collapsed="false">
      <c r="A234" s="83" t="s">
        <v>1005</v>
      </c>
      <c r="B234" s="15" t="s">
        <v>13</v>
      </c>
      <c r="C234" s="15"/>
      <c r="D234" s="23" t="s">
        <v>1006</v>
      </c>
      <c r="E234" s="17" t="n">
        <v>45536</v>
      </c>
      <c r="F234" s="26" t="n">
        <v>45523</v>
      </c>
      <c r="G234" s="19"/>
      <c r="H234" s="20"/>
      <c r="I234" s="20"/>
      <c r="J234" s="20"/>
      <c r="K234" s="154" t="s">
        <v>1007</v>
      </c>
      <c r="L234" s="16" t="s">
        <v>74</v>
      </c>
    </row>
    <row r="235" s="16" customFormat="true" ht="30.75" hidden="false" customHeight="false" outlineLevel="0" collapsed="false">
      <c r="A235" s="16" t="s">
        <v>1008</v>
      </c>
      <c r="B235" s="15" t="s">
        <v>19</v>
      </c>
      <c r="C235" s="15"/>
      <c r="D235" s="23" t="s">
        <v>941</v>
      </c>
      <c r="E235" s="17" t="n">
        <v>43892</v>
      </c>
      <c r="F235" s="26" t="n">
        <v>44519</v>
      </c>
      <c r="G235" s="19"/>
      <c r="H235" s="20"/>
      <c r="I235" s="20"/>
      <c r="J235" s="20"/>
      <c r="K235" s="154"/>
      <c r="L235" s="16" t="s">
        <v>943</v>
      </c>
      <c r="M235" s="16" t="n">
        <v>2</v>
      </c>
    </row>
    <row r="236" s="16" customFormat="true" ht="15" hidden="false" customHeight="false" outlineLevel="0" collapsed="false">
      <c r="A236" s="16" t="s">
        <v>1009</v>
      </c>
      <c r="B236" s="15" t="s">
        <v>19</v>
      </c>
      <c r="C236" s="15"/>
      <c r="D236" s="23"/>
      <c r="E236" s="17" t="n">
        <v>45708</v>
      </c>
      <c r="F236" s="26" t="n">
        <v>45615</v>
      </c>
      <c r="G236" s="19"/>
      <c r="H236" s="20"/>
      <c r="I236" s="20"/>
      <c r="J236" s="20"/>
      <c r="K236" s="34" t="s">
        <v>1010</v>
      </c>
      <c r="L236" s="16" t="s">
        <v>293</v>
      </c>
    </row>
    <row r="237" s="16" customFormat="true" ht="45" hidden="false" customHeight="false" outlineLevel="0" collapsed="false">
      <c r="A237" s="16" t="s">
        <v>1011</v>
      </c>
      <c r="B237" s="15" t="s">
        <v>19</v>
      </c>
      <c r="C237" s="15"/>
      <c r="D237" s="23" t="s">
        <v>1012</v>
      </c>
      <c r="E237" s="17" t="n">
        <v>45828</v>
      </c>
      <c r="F237" s="26" t="n">
        <v>45707</v>
      </c>
      <c r="G237" s="19"/>
      <c r="H237" s="20"/>
      <c r="I237" s="20"/>
      <c r="J237" s="20"/>
      <c r="K237" s="34"/>
      <c r="L237" s="16" t="s">
        <v>1013</v>
      </c>
    </row>
    <row r="238" s="16" customFormat="true" ht="95.25" hidden="false" customHeight="false" outlineLevel="0" collapsed="false">
      <c r="A238" s="16" t="s">
        <v>1014</v>
      </c>
      <c r="B238" s="51" t="s">
        <v>275</v>
      </c>
      <c r="C238" s="27"/>
      <c r="D238" s="168" t="s">
        <v>1015</v>
      </c>
      <c r="E238" s="17" t="n">
        <v>43040</v>
      </c>
      <c r="F238" s="26" t="n">
        <v>43604</v>
      </c>
      <c r="G238" s="19"/>
      <c r="H238" s="20" t="s">
        <v>1016</v>
      </c>
      <c r="I238" s="16" t="s">
        <v>1017</v>
      </c>
      <c r="K238" s="91" t="s">
        <v>1018</v>
      </c>
    </row>
    <row r="239" s="126" customFormat="true" ht="30.75" hidden="false" customHeight="false" outlineLevel="0" collapsed="false">
      <c r="A239" s="31" t="s">
        <v>1019</v>
      </c>
      <c r="B239" s="15" t="s">
        <v>19</v>
      </c>
      <c r="C239" s="15"/>
      <c r="D239" s="23" t="s">
        <v>1020</v>
      </c>
      <c r="E239" s="30" t="n">
        <v>44692</v>
      </c>
      <c r="F239" s="26" t="n">
        <v>44611</v>
      </c>
      <c r="G239" s="19" t="n">
        <v>3961648</v>
      </c>
      <c r="H239" s="16" t="s">
        <v>1021</v>
      </c>
      <c r="I239" s="72" t="s">
        <v>1022</v>
      </c>
      <c r="J239" s="20"/>
      <c r="K239" s="91" t="s">
        <v>1023</v>
      </c>
      <c r="L239" s="16" t="s">
        <v>1024</v>
      </c>
      <c r="M239" s="126" t="n">
        <v>5</v>
      </c>
    </row>
    <row r="240" s="162" customFormat="true" ht="42" hidden="false" customHeight="true" outlineLevel="0" collapsed="false">
      <c r="A240" s="126" t="s">
        <v>1025</v>
      </c>
      <c r="B240" s="139" t="s">
        <v>13</v>
      </c>
      <c r="C240" s="139"/>
      <c r="D240" s="95" t="s">
        <v>1026</v>
      </c>
      <c r="E240" s="96" t="n">
        <v>43769</v>
      </c>
      <c r="F240" s="97" t="n">
        <v>43696</v>
      </c>
      <c r="G240" s="169" t="n">
        <v>9894624</v>
      </c>
      <c r="H240" s="99" t="s">
        <v>1027</v>
      </c>
      <c r="I240" s="128" t="s">
        <v>1028</v>
      </c>
      <c r="J240" s="126"/>
      <c r="K240" s="100" t="s">
        <v>1029</v>
      </c>
      <c r="L240" s="126"/>
    </row>
    <row r="241" customFormat="false" ht="63" hidden="false" customHeight="false" outlineLevel="0" collapsed="false">
      <c r="A241" s="157" t="s">
        <v>1030</v>
      </c>
      <c r="B241" s="150"/>
      <c r="C241" s="150"/>
      <c r="D241" s="129" t="s">
        <v>1031</v>
      </c>
      <c r="E241" s="161" t="n">
        <v>43191</v>
      </c>
      <c r="F241" s="26" t="s">
        <v>21</v>
      </c>
      <c r="G241" s="132"/>
      <c r="H241" s="162"/>
      <c r="I241" s="129"/>
      <c r="J241" s="67" t="s">
        <v>1032</v>
      </c>
      <c r="K241" s="21" t="s">
        <v>1033</v>
      </c>
      <c r="L241" s="162" t="s">
        <v>1034</v>
      </c>
    </row>
    <row r="242" customFormat="false" ht="30" hidden="false" customHeight="false" outlineLevel="0" collapsed="false">
      <c r="A242" s="16" t="s">
        <v>1035</v>
      </c>
      <c r="B242" s="15" t="s">
        <v>19</v>
      </c>
      <c r="C242" s="15"/>
      <c r="D242" s="23" t="s">
        <v>1036</v>
      </c>
      <c r="E242" s="17" t="n">
        <v>45903</v>
      </c>
      <c r="F242" s="26" t="n">
        <v>44884</v>
      </c>
      <c r="G242" s="40"/>
      <c r="I242" s="91"/>
      <c r="K242" s="91" t="s">
        <v>1037</v>
      </c>
      <c r="L242" s="20" t="s">
        <v>74</v>
      </c>
    </row>
    <row r="243" s="99" customFormat="true" ht="31.5" hidden="false" customHeight="false" outlineLevel="0" collapsed="false">
      <c r="A243" s="92" t="s">
        <v>1038</v>
      </c>
      <c r="B243" s="139" t="s">
        <v>19</v>
      </c>
      <c r="C243" s="139" t="s">
        <v>1039</v>
      </c>
      <c r="D243" s="95" t="s">
        <v>1040</v>
      </c>
      <c r="E243" s="96" t="n">
        <v>44530</v>
      </c>
      <c r="F243" s="97" t="n">
        <v>44519</v>
      </c>
      <c r="G243" s="169"/>
      <c r="I243" s="128"/>
      <c r="J243" s="99" t="s">
        <v>1041</v>
      </c>
      <c r="K243" s="128" t="s">
        <v>1042</v>
      </c>
      <c r="L243" s="99" t="s">
        <v>370</v>
      </c>
    </row>
    <row r="244" s="99" customFormat="true" ht="31.5" hidden="false" customHeight="false" outlineLevel="0" collapsed="false">
      <c r="A244" s="92" t="s">
        <v>1038</v>
      </c>
      <c r="B244" s="139" t="s">
        <v>19</v>
      </c>
      <c r="C244" s="139" t="s">
        <v>1043</v>
      </c>
      <c r="D244" s="95" t="s">
        <v>1040</v>
      </c>
      <c r="E244" s="96" t="n">
        <v>43965</v>
      </c>
      <c r="F244" s="97" t="s">
        <v>21</v>
      </c>
      <c r="G244" s="169"/>
      <c r="I244" s="128"/>
      <c r="J244" s="99" t="s">
        <v>1041</v>
      </c>
      <c r="K244" s="128" t="s">
        <v>1042</v>
      </c>
      <c r="L244" s="99" t="s">
        <v>370</v>
      </c>
      <c r="M244" s="99" t="n">
        <v>10</v>
      </c>
    </row>
    <row r="245" s="99" customFormat="true" ht="31.5" hidden="false" customHeight="false" outlineLevel="0" collapsed="false">
      <c r="A245" s="157" t="s">
        <v>1044</v>
      </c>
      <c r="B245" s="150" t="s">
        <v>19</v>
      </c>
      <c r="C245" s="139"/>
      <c r="D245" s="95"/>
      <c r="E245" s="152" t="n">
        <v>45626</v>
      </c>
      <c r="F245" s="97"/>
      <c r="G245" s="169"/>
      <c r="I245" s="128"/>
      <c r="K245" s="128"/>
    </row>
    <row r="246" s="134" customFormat="true" ht="15.75" hidden="false" customHeight="false" outlineLevel="0" collapsed="false">
      <c r="A246" s="157" t="s">
        <v>1045</v>
      </c>
      <c r="B246" s="150" t="s">
        <v>1046</v>
      </c>
      <c r="C246" s="150" t="s">
        <v>1046</v>
      </c>
      <c r="D246" s="151"/>
      <c r="E246" s="152" t="n">
        <v>44313</v>
      </c>
      <c r="F246" s="131" t="s">
        <v>21</v>
      </c>
      <c r="G246" s="153"/>
      <c r="I246" s="133"/>
      <c r="K246" s="133"/>
    </row>
    <row r="247" customFormat="false" ht="45" hidden="false" customHeight="false" outlineLevel="0" collapsed="false">
      <c r="A247" s="16" t="s">
        <v>1047</v>
      </c>
      <c r="B247" s="15" t="s">
        <v>13</v>
      </c>
      <c r="C247" s="163" t="n">
        <v>42552</v>
      </c>
      <c r="D247" s="16" t="s">
        <v>89</v>
      </c>
      <c r="E247" s="17" t="n">
        <v>43647</v>
      </c>
      <c r="F247" s="26" t="n">
        <v>44427</v>
      </c>
      <c r="G247" s="19" t="n">
        <v>2410257</v>
      </c>
      <c r="I247" s="16"/>
      <c r="J247" s="16"/>
      <c r="K247" s="34" t="s">
        <v>1048</v>
      </c>
      <c r="M247" s="20" t="n">
        <v>5</v>
      </c>
    </row>
    <row r="248" customFormat="false" ht="45" hidden="false" customHeight="false" outlineLevel="0" collapsed="false">
      <c r="A248" s="16" t="s">
        <v>1047</v>
      </c>
      <c r="B248" s="15" t="s">
        <v>94</v>
      </c>
      <c r="C248" s="15"/>
      <c r="D248" s="16" t="s">
        <v>933</v>
      </c>
      <c r="E248" s="17" t="n">
        <v>43525</v>
      </c>
      <c r="F248" s="26" t="s">
        <v>1049</v>
      </c>
      <c r="G248" s="19" t="s">
        <v>668</v>
      </c>
      <c r="I248" s="16" t="s">
        <v>1050</v>
      </c>
      <c r="J248" s="91"/>
      <c r="K248" s="34" t="s">
        <v>1051</v>
      </c>
    </row>
    <row r="249" customFormat="false" ht="30" hidden="false" customHeight="false" outlineLevel="0" collapsed="false">
      <c r="A249" s="56" t="s">
        <v>1052</v>
      </c>
      <c r="B249" s="51" t="s">
        <v>781</v>
      </c>
      <c r="C249" s="15" t="s">
        <v>1039</v>
      </c>
      <c r="D249" s="16" t="s">
        <v>1053</v>
      </c>
      <c r="E249" s="17" t="n">
        <v>43502</v>
      </c>
      <c r="F249" s="26" t="n">
        <v>44427</v>
      </c>
      <c r="G249" s="19"/>
      <c r="I249" s="16"/>
      <c r="J249" s="91"/>
      <c r="K249" s="34"/>
      <c r="L249" s="16" t="s">
        <v>74</v>
      </c>
    </row>
    <row r="250" customFormat="false" ht="45" hidden="false" customHeight="false" outlineLevel="0" collapsed="false">
      <c r="A250" s="16" t="s">
        <v>1054</v>
      </c>
      <c r="B250" s="15" t="s">
        <v>19</v>
      </c>
      <c r="C250" s="170" t="s">
        <v>1055</v>
      </c>
      <c r="D250" s="23" t="s">
        <v>1056</v>
      </c>
      <c r="E250" s="17" t="s">
        <v>1057</v>
      </c>
      <c r="F250" s="26" t="s">
        <v>21</v>
      </c>
      <c r="G250" s="40"/>
      <c r="I250" s="91"/>
      <c r="K250" s="91" t="s">
        <v>1058</v>
      </c>
      <c r="L250" s="20" t="s">
        <v>1056</v>
      </c>
    </row>
    <row r="251" customFormat="false" ht="30" hidden="false" customHeight="false" outlineLevel="0" collapsed="false">
      <c r="A251" s="16" t="s">
        <v>1059</v>
      </c>
      <c r="B251" s="27" t="s">
        <v>13</v>
      </c>
      <c r="C251" s="27"/>
      <c r="E251" s="17" t="n">
        <v>42324</v>
      </c>
      <c r="F251" s="26"/>
      <c r="G251" s="19" t="n">
        <v>5240662</v>
      </c>
      <c r="H251" s="72"/>
      <c r="I251" s="72"/>
      <c r="K251" s="20" t="s">
        <v>1060</v>
      </c>
    </row>
    <row r="252" customFormat="false" ht="45" hidden="false" customHeight="false" outlineLevel="0" collapsed="false">
      <c r="A252" s="16" t="s">
        <v>1061</v>
      </c>
      <c r="B252" s="60" t="s">
        <v>19</v>
      </c>
      <c r="C252" s="60"/>
      <c r="E252" s="17" t="n">
        <v>43600</v>
      </c>
      <c r="F252" s="26" t="n">
        <v>44427</v>
      </c>
      <c r="G252" s="19" t="n">
        <v>4363935</v>
      </c>
      <c r="H252" s="72"/>
      <c r="I252" s="72"/>
      <c r="K252" s="20" t="s">
        <v>1062</v>
      </c>
      <c r="L252" s="20" t="s">
        <v>1063</v>
      </c>
      <c r="M252" s="20" t="n">
        <v>5</v>
      </c>
    </row>
    <row r="253" customFormat="false" ht="60" hidden="false" customHeight="false" outlineLevel="0" collapsed="false">
      <c r="A253" s="165" t="s">
        <v>1064</v>
      </c>
      <c r="B253" s="15" t="s">
        <v>13</v>
      </c>
      <c r="C253" s="59" t="s">
        <v>1065</v>
      </c>
      <c r="D253" s="20"/>
      <c r="E253" s="17" t="n">
        <v>45574</v>
      </c>
      <c r="F253" s="26" t="n">
        <v>45523</v>
      </c>
      <c r="G253" s="19"/>
      <c r="H253" s="72"/>
      <c r="I253" s="72"/>
      <c r="K253" s="34" t="s">
        <v>1066</v>
      </c>
      <c r="L253" s="20" t="s">
        <v>276</v>
      </c>
    </row>
    <row r="254" customFormat="false" ht="30" hidden="false" customHeight="false" outlineLevel="0" collapsed="false">
      <c r="A254" s="16" t="s">
        <v>1067</v>
      </c>
      <c r="B254" s="15" t="s">
        <v>19</v>
      </c>
      <c r="C254" s="16"/>
      <c r="D254" s="20"/>
      <c r="E254" s="17" t="n">
        <v>44793</v>
      </c>
      <c r="F254" s="26" t="n">
        <v>45341</v>
      </c>
      <c r="G254" s="19"/>
      <c r="H254" s="72"/>
      <c r="I254" s="72"/>
      <c r="K254" s="34" t="s">
        <v>1068</v>
      </c>
      <c r="L254" s="20" t="s">
        <v>503</v>
      </c>
    </row>
    <row r="255" customFormat="false" ht="30" hidden="false" customHeight="false" outlineLevel="0" collapsed="false">
      <c r="A255" s="56" t="s">
        <v>1069</v>
      </c>
      <c r="B255" s="15" t="s">
        <v>231</v>
      </c>
      <c r="C255" s="15"/>
      <c r="D255" s="23" t="s">
        <v>1070</v>
      </c>
      <c r="E255" s="17" t="n">
        <v>44905</v>
      </c>
      <c r="F255" s="26" t="n">
        <v>45157</v>
      </c>
      <c r="G255" s="19" t="n">
        <v>8043892</v>
      </c>
      <c r="H255" s="20" t="s">
        <v>1071</v>
      </c>
      <c r="I255" s="20" t="s">
        <v>1072</v>
      </c>
      <c r="J255" s="16" t="s">
        <v>1073</v>
      </c>
      <c r="K255" s="34" t="s">
        <v>1074</v>
      </c>
    </row>
    <row r="256" customFormat="false" ht="47.1" hidden="false" customHeight="true" outlineLevel="0" collapsed="false">
      <c r="A256" s="16" t="s">
        <v>1075</v>
      </c>
      <c r="B256" s="15" t="s">
        <v>19</v>
      </c>
      <c r="C256" s="15"/>
      <c r="D256" s="23" t="s">
        <v>1076</v>
      </c>
      <c r="E256" s="17" t="n">
        <v>44413</v>
      </c>
      <c r="F256" s="26"/>
      <c r="G256" s="19"/>
      <c r="J256" s="16"/>
      <c r="K256" s="34" t="s">
        <v>1077</v>
      </c>
      <c r="L256" s="20" t="s">
        <v>539</v>
      </c>
    </row>
    <row r="257" s="134" customFormat="true" ht="57.95" hidden="false" customHeight="true" outlineLevel="0" collapsed="false">
      <c r="A257" s="113" t="s">
        <v>1078</v>
      </c>
      <c r="B257" s="15" t="s">
        <v>19</v>
      </c>
      <c r="C257" s="15"/>
      <c r="D257" s="23" t="s">
        <v>1079</v>
      </c>
      <c r="E257" s="17" t="n">
        <v>43838</v>
      </c>
      <c r="F257" s="26"/>
      <c r="G257" s="19"/>
      <c r="H257" s="20"/>
      <c r="I257" s="20"/>
      <c r="J257" s="16"/>
      <c r="K257" s="34" t="s">
        <v>1080</v>
      </c>
      <c r="L257" s="20" t="s">
        <v>696</v>
      </c>
    </row>
    <row r="258" customFormat="false" ht="30" hidden="false" customHeight="false" outlineLevel="0" collapsed="false">
      <c r="A258" s="16" t="s">
        <v>1081</v>
      </c>
      <c r="B258" s="15" t="s">
        <v>13</v>
      </c>
      <c r="C258" s="15"/>
      <c r="E258" s="17" t="n">
        <v>44149</v>
      </c>
      <c r="F258" s="26" t="n">
        <v>44427</v>
      </c>
      <c r="G258" s="19"/>
      <c r="J258" s="16"/>
      <c r="K258" s="34" t="s">
        <v>1082</v>
      </c>
      <c r="L258" s="20" t="s">
        <v>763</v>
      </c>
    </row>
    <row r="259" customFormat="false" ht="85.9" hidden="false" customHeight="true" outlineLevel="0" collapsed="false">
      <c r="A259" s="171" t="s">
        <v>1083</v>
      </c>
      <c r="B259" s="130" t="s">
        <v>1084</v>
      </c>
      <c r="C259" s="150"/>
      <c r="D259" s="151" t="s">
        <v>1085</v>
      </c>
      <c r="E259" s="152" t="n">
        <v>43646</v>
      </c>
      <c r="F259" s="131" t="s">
        <v>1086</v>
      </c>
      <c r="G259" s="132"/>
      <c r="H259" s="134"/>
      <c r="I259" s="134"/>
      <c r="J259" s="129"/>
      <c r="K259" s="135"/>
      <c r="L259" s="134" t="s">
        <v>264</v>
      </c>
    </row>
    <row r="260" customFormat="false" ht="63.75" hidden="false" customHeight="false" outlineLevel="0" collapsed="false">
      <c r="A260" s="16" t="s">
        <v>1087</v>
      </c>
      <c r="B260" s="15" t="s">
        <v>13</v>
      </c>
      <c r="C260" s="15"/>
      <c r="D260" s="172" t="s">
        <v>1088</v>
      </c>
      <c r="E260" s="17" t="n">
        <v>45595</v>
      </c>
      <c r="F260" s="26" t="n">
        <v>45523</v>
      </c>
      <c r="G260" s="19"/>
      <c r="H260" s="20" t="s">
        <v>1089</v>
      </c>
      <c r="J260" s="16"/>
      <c r="K260" s="34" t="s">
        <v>1090</v>
      </c>
      <c r="L260" s="20" t="s">
        <v>763</v>
      </c>
    </row>
    <row r="261" customFormat="false" ht="71.25" hidden="false" customHeight="false" outlineLevel="0" collapsed="false">
      <c r="A261" s="56" t="s">
        <v>1091</v>
      </c>
      <c r="B261" s="60" t="s">
        <v>21</v>
      </c>
      <c r="C261" s="173" t="s">
        <v>1092</v>
      </c>
      <c r="D261" s="23" t="s">
        <v>1093</v>
      </c>
      <c r="E261" s="17" t="n">
        <v>43709</v>
      </c>
      <c r="F261" s="26" t="s">
        <v>21</v>
      </c>
      <c r="G261" s="19"/>
      <c r="J261" s="16"/>
      <c r="K261" s="34" t="s">
        <v>1094</v>
      </c>
      <c r="L261" s="20" t="s">
        <v>276</v>
      </c>
    </row>
    <row r="262" s="99" customFormat="true" ht="91.5" hidden="false" customHeight="false" outlineLevel="0" collapsed="false">
      <c r="A262" s="16" t="s">
        <v>1095</v>
      </c>
      <c r="B262" s="174" t="s">
        <v>1096</v>
      </c>
      <c r="C262" s="174"/>
      <c r="D262" s="23"/>
      <c r="E262" s="17" t="n">
        <v>43140</v>
      </c>
      <c r="F262" s="26" t="s">
        <v>21</v>
      </c>
      <c r="G262" s="19"/>
      <c r="H262" s="20" t="s">
        <v>1097</v>
      </c>
      <c r="I262" s="20"/>
      <c r="J262" s="20"/>
      <c r="K262" s="20"/>
      <c r="L262" s="20" t="s">
        <v>1098</v>
      </c>
      <c r="M262" s="99" t="n">
        <v>5</v>
      </c>
    </row>
    <row r="263" customFormat="false" ht="47.25" hidden="false" customHeight="false" outlineLevel="0" collapsed="false">
      <c r="A263" s="92" t="s">
        <v>1099</v>
      </c>
      <c r="B263" s="125" t="s">
        <v>19</v>
      </c>
      <c r="C263" s="125" t="s">
        <v>1100</v>
      </c>
      <c r="D263" s="95" t="s">
        <v>24</v>
      </c>
      <c r="E263" s="96" t="n">
        <v>43438</v>
      </c>
      <c r="F263" s="97" t="n">
        <v>43150</v>
      </c>
      <c r="G263" s="98" t="n">
        <v>9002804</v>
      </c>
      <c r="H263" s="99" t="s">
        <v>1101</v>
      </c>
      <c r="I263" s="126" t="s">
        <v>1102</v>
      </c>
      <c r="J263" s="128" t="s">
        <v>1101</v>
      </c>
      <c r="K263" s="100" t="s">
        <v>1103</v>
      </c>
      <c r="L263" s="99" t="s">
        <v>74</v>
      </c>
    </row>
    <row r="264" customFormat="false" ht="30" hidden="false" customHeight="false" outlineLevel="0" collapsed="false">
      <c r="A264" s="16" t="s">
        <v>1104</v>
      </c>
      <c r="B264" s="25" t="s">
        <v>13</v>
      </c>
      <c r="D264" s="23" t="s">
        <v>24</v>
      </c>
      <c r="E264" s="17" t="n">
        <v>45706</v>
      </c>
      <c r="F264" s="26" t="n">
        <v>45523</v>
      </c>
      <c r="G264" s="19" t="n">
        <v>8197660</v>
      </c>
      <c r="H264" s="20" t="s">
        <v>1105</v>
      </c>
      <c r="I264" s="16" t="s">
        <v>1106</v>
      </c>
      <c r="J264" s="20" t="s">
        <v>1107</v>
      </c>
      <c r="K264" s="72" t="s">
        <v>1108</v>
      </c>
      <c r="L264" s="20" t="s">
        <v>370</v>
      </c>
    </row>
    <row r="265" customFormat="false" ht="15" hidden="false" customHeight="false" outlineLevel="0" collapsed="false">
      <c r="A265" s="57" t="s">
        <v>1109</v>
      </c>
      <c r="B265" s="15" t="s">
        <v>19</v>
      </c>
      <c r="D265" s="23" t="s">
        <v>1110</v>
      </c>
      <c r="E265" s="17" t="n">
        <v>44742</v>
      </c>
      <c r="F265" s="26" t="n">
        <v>44611</v>
      </c>
      <c r="G265" s="19"/>
      <c r="I265" s="16"/>
      <c r="K265" s="34" t="s">
        <v>1111</v>
      </c>
      <c r="L265" s="20" t="s">
        <v>1112</v>
      </c>
    </row>
    <row r="266" customFormat="false" ht="45" hidden="false" customHeight="false" outlineLevel="0" collapsed="false">
      <c r="A266" s="16" t="s">
        <v>1113</v>
      </c>
      <c r="B266" s="15" t="s">
        <v>19</v>
      </c>
      <c r="C266" s="39" t="s">
        <v>1114</v>
      </c>
      <c r="D266" s="23" t="s">
        <v>1115</v>
      </c>
      <c r="E266" s="17" t="n">
        <v>43871</v>
      </c>
      <c r="F266" s="26" t="n">
        <v>44519</v>
      </c>
      <c r="G266" s="19" t="n">
        <v>7973586</v>
      </c>
      <c r="H266" s="20" t="s">
        <v>1116</v>
      </c>
      <c r="I266" s="20" t="s">
        <v>1117</v>
      </c>
      <c r="J266" s="20" t="s">
        <v>1118</v>
      </c>
      <c r="K266" s="34" t="s">
        <v>1119</v>
      </c>
      <c r="L266" s="20" t="s">
        <v>1120</v>
      </c>
    </row>
    <row r="267" customFormat="false" ht="30" hidden="false" customHeight="false" outlineLevel="0" collapsed="false">
      <c r="A267" s="57" t="s">
        <v>1121</v>
      </c>
      <c r="B267" s="15" t="s">
        <v>19</v>
      </c>
      <c r="C267" s="39"/>
      <c r="D267" s="23" t="s">
        <v>1122</v>
      </c>
      <c r="E267" s="17" t="n">
        <v>44561</v>
      </c>
      <c r="F267" s="26" t="n">
        <v>44611</v>
      </c>
      <c r="G267" s="19"/>
      <c r="K267" s="34" t="s">
        <v>1123</v>
      </c>
      <c r="L267" s="20" t="s">
        <v>276</v>
      </c>
      <c r="M267" s="20" t="n">
        <v>5</v>
      </c>
    </row>
    <row r="269" customFormat="false" ht="15" hidden="false" customHeight="false" outlineLevel="0" collapsed="false">
      <c r="A269" s="16" t="s">
        <v>1124</v>
      </c>
      <c r="B269" s="60"/>
      <c r="C269" s="60"/>
      <c r="D269" s="172"/>
      <c r="E269" s="17" t="n">
        <v>43318</v>
      </c>
      <c r="F269" s="26" t="s">
        <v>21</v>
      </c>
      <c r="G269" s="19"/>
      <c r="K269" s="34" t="s">
        <v>1125</v>
      </c>
    </row>
    <row r="270" customFormat="false" ht="30" hidden="false" customHeight="false" outlineLevel="0" collapsed="false">
      <c r="A270" s="16" t="s">
        <v>1126</v>
      </c>
      <c r="B270" s="60" t="s">
        <v>19</v>
      </c>
      <c r="C270" s="60"/>
      <c r="D270" s="172"/>
      <c r="E270" s="17" t="n">
        <v>45596</v>
      </c>
      <c r="F270" s="26" t="n">
        <v>45615</v>
      </c>
      <c r="G270" s="19"/>
      <c r="K270" s="34"/>
      <c r="L270" s="20" t="s">
        <v>1127</v>
      </c>
    </row>
    <row r="271" customFormat="false" ht="30" hidden="false" customHeight="false" outlineLevel="0" collapsed="false">
      <c r="A271" s="56" t="s">
        <v>1128</v>
      </c>
      <c r="B271" s="27" t="s">
        <v>19</v>
      </c>
      <c r="C271" s="27"/>
      <c r="D271" s="23" t="s">
        <v>1129</v>
      </c>
      <c r="E271" s="17" t="n">
        <v>44833</v>
      </c>
      <c r="F271" s="26" t="n">
        <v>44427</v>
      </c>
      <c r="G271" s="19" t="n">
        <v>9530673</v>
      </c>
      <c r="I271" s="20" t="s">
        <v>1130</v>
      </c>
      <c r="J271" s="34" t="s">
        <v>220</v>
      </c>
      <c r="K271" s="34" t="s">
        <v>1131</v>
      </c>
      <c r="M271" s="20" t="n">
        <v>2</v>
      </c>
    </row>
    <row r="272" customFormat="false" ht="15" hidden="false" customHeight="false" outlineLevel="0" collapsed="false">
      <c r="A272" s="56" t="s">
        <v>1132</v>
      </c>
      <c r="B272" s="27" t="s">
        <v>19</v>
      </c>
      <c r="C272" s="27"/>
      <c r="E272" s="17" t="n">
        <v>45320</v>
      </c>
      <c r="F272" s="26" t="n">
        <v>44976</v>
      </c>
      <c r="G272" s="19"/>
      <c r="J272" s="34"/>
      <c r="K272" s="34"/>
    </row>
    <row r="273" customFormat="false" ht="45" hidden="false" customHeight="false" outlineLevel="0" collapsed="false">
      <c r="A273" s="16" t="s">
        <v>1133</v>
      </c>
      <c r="B273" s="51" t="s">
        <v>275</v>
      </c>
      <c r="C273" s="27"/>
      <c r="D273" s="23" t="s">
        <v>1134</v>
      </c>
      <c r="E273" s="17" t="n">
        <v>44287</v>
      </c>
      <c r="F273" s="26" t="n">
        <v>44611</v>
      </c>
      <c r="G273" s="19"/>
      <c r="J273" s="34"/>
      <c r="K273" s="34" t="s">
        <v>1135</v>
      </c>
    </row>
    <row r="274" customFormat="false" ht="59.45" hidden="false" customHeight="true" outlineLevel="0" collapsed="false">
      <c r="A274" s="16" t="s">
        <v>1136</v>
      </c>
      <c r="B274" s="15" t="s">
        <v>13</v>
      </c>
      <c r="C274" s="15" t="s">
        <v>412</v>
      </c>
      <c r="D274" s="23" t="s">
        <v>1137</v>
      </c>
      <c r="E274" s="17" t="n">
        <v>43374</v>
      </c>
      <c r="F274" s="26" t="n">
        <v>44427</v>
      </c>
      <c r="G274" s="19" t="n">
        <v>1511807</v>
      </c>
    </row>
    <row r="275" customFormat="false" ht="59.45" hidden="false" customHeight="true" outlineLevel="0" collapsed="false">
      <c r="A275" s="16" t="s">
        <v>1138</v>
      </c>
      <c r="B275" s="15" t="s">
        <v>19</v>
      </c>
      <c r="C275" s="15"/>
      <c r="E275" s="17" t="n">
        <v>45370</v>
      </c>
      <c r="F275" s="26" t="n">
        <v>45004</v>
      </c>
      <c r="G275" s="19"/>
      <c r="L275" s="20" t="s">
        <v>1139</v>
      </c>
    </row>
    <row r="276" customFormat="false" ht="30" hidden="false" customHeight="false" outlineLevel="0" collapsed="false">
      <c r="A276" s="31" t="s">
        <v>1140</v>
      </c>
      <c r="B276" s="15" t="s">
        <v>19</v>
      </c>
      <c r="C276" s="15" t="s">
        <v>412</v>
      </c>
      <c r="D276" s="23" t="s">
        <v>1141</v>
      </c>
      <c r="E276" s="17" t="n">
        <v>45417</v>
      </c>
      <c r="F276" s="26" t="n">
        <v>45065</v>
      </c>
      <c r="G276" s="19"/>
      <c r="K276" s="34" t="s">
        <v>1142</v>
      </c>
      <c r="L276" s="20" t="s">
        <v>74</v>
      </c>
    </row>
    <row r="277" customFormat="false" ht="45" hidden="false" customHeight="false" outlineLevel="0" collapsed="false">
      <c r="A277" s="16" t="s">
        <v>1143</v>
      </c>
      <c r="B277" s="15" t="s">
        <v>19</v>
      </c>
      <c r="C277" s="15"/>
      <c r="D277" s="23" t="s">
        <v>1144</v>
      </c>
      <c r="E277" s="17" t="n">
        <v>43738</v>
      </c>
      <c r="F277" s="26" t="s">
        <v>21</v>
      </c>
      <c r="G277" s="19"/>
      <c r="K277" s="20" t="s">
        <v>1145</v>
      </c>
      <c r="L277" s="20" t="s">
        <v>1146</v>
      </c>
    </row>
    <row r="278" customFormat="false" ht="15.75" hidden="false" customHeight="false" outlineLevel="0" collapsed="false">
      <c r="A278" s="16" t="s">
        <v>1147</v>
      </c>
      <c r="B278" s="27" t="s">
        <v>13</v>
      </c>
      <c r="C278" s="27"/>
      <c r="E278" s="17" t="n">
        <v>41455</v>
      </c>
      <c r="F278" s="18" t="s">
        <v>21</v>
      </c>
      <c r="G278" s="19"/>
      <c r="I278" s="154" t="s">
        <v>1148</v>
      </c>
      <c r="L278" s="20" t="s">
        <v>1149</v>
      </c>
    </row>
    <row r="279" customFormat="false" ht="60" hidden="false" customHeight="false" outlineLevel="0" collapsed="false">
      <c r="A279" s="16" t="s">
        <v>1150</v>
      </c>
      <c r="B279" s="60" t="s">
        <v>19</v>
      </c>
      <c r="C279" s="60"/>
      <c r="D279" s="23" t="s">
        <v>1151</v>
      </c>
      <c r="E279" s="17" t="n">
        <v>42675</v>
      </c>
      <c r="F279" s="26"/>
      <c r="G279" s="19"/>
      <c r="H279" s="23"/>
      <c r="J279" s="16"/>
      <c r="K279" s="34" t="s">
        <v>1152</v>
      </c>
      <c r="L279" s="16" t="s">
        <v>74</v>
      </c>
    </row>
    <row r="280" customFormat="false" ht="33" hidden="false" customHeight="true" outlineLevel="0" collapsed="false">
      <c r="A280" s="16" t="s">
        <v>1153</v>
      </c>
      <c r="B280" s="60" t="s">
        <v>19</v>
      </c>
      <c r="C280" s="60"/>
      <c r="D280" s="23" t="s">
        <v>1154</v>
      </c>
      <c r="E280" s="17" t="n">
        <v>42324</v>
      </c>
      <c r="F280" s="26"/>
      <c r="G280" s="19"/>
      <c r="H280" s="23" t="s">
        <v>1155</v>
      </c>
      <c r="J280" s="16"/>
      <c r="K280" s="34" t="s">
        <v>1156</v>
      </c>
      <c r="L280" s="16" t="s">
        <v>528</v>
      </c>
    </row>
    <row r="281" s="16" customFormat="true" ht="30" hidden="false" customHeight="false" outlineLevel="0" collapsed="false">
      <c r="A281" s="56" t="s">
        <v>1157</v>
      </c>
      <c r="B281" s="60" t="s">
        <v>19</v>
      </c>
      <c r="C281" s="60"/>
      <c r="D281" s="23"/>
      <c r="E281" s="17" t="n">
        <v>45992</v>
      </c>
      <c r="F281" s="26" t="n">
        <v>44427</v>
      </c>
      <c r="G281" s="19"/>
      <c r="H281" s="23"/>
      <c r="I281" s="20"/>
      <c r="K281" s="34" t="s">
        <v>1158</v>
      </c>
      <c r="L281" s="16" t="s">
        <v>74</v>
      </c>
    </row>
    <row r="282" customFormat="false" ht="45" hidden="false" customHeight="false" outlineLevel="0" collapsed="false">
      <c r="A282" s="57" t="s">
        <v>1159</v>
      </c>
      <c r="B282" s="25" t="s">
        <v>19</v>
      </c>
      <c r="D282" s="23" t="s">
        <v>1160</v>
      </c>
      <c r="E282" s="30" t="n">
        <v>45383</v>
      </c>
      <c r="F282" s="26" t="n">
        <v>44611</v>
      </c>
      <c r="G282" s="19"/>
      <c r="K282" s="91" t="s">
        <v>1161</v>
      </c>
      <c r="L282" s="16" t="s">
        <v>434</v>
      </c>
    </row>
    <row r="283" customFormat="false" ht="30" hidden="false" customHeight="false" outlineLevel="0" collapsed="false">
      <c r="A283" s="58" t="s">
        <v>1162</v>
      </c>
      <c r="B283" s="15" t="s">
        <v>19</v>
      </c>
      <c r="C283" s="163"/>
      <c r="D283" s="59" t="s">
        <v>1163</v>
      </c>
      <c r="E283" s="17" t="n">
        <v>44013</v>
      </c>
      <c r="F283" s="26" t="s">
        <v>21</v>
      </c>
      <c r="G283" s="19"/>
      <c r="I283" s="16"/>
      <c r="J283" s="91"/>
      <c r="K283" s="34" t="s">
        <v>1164</v>
      </c>
      <c r="L283" s="20" t="s">
        <v>1165</v>
      </c>
    </row>
    <row r="284" customFormat="false" ht="15" hidden="false" customHeight="false" outlineLevel="0" collapsed="false">
      <c r="A284" s="16" t="s">
        <v>1166</v>
      </c>
      <c r="B284" s="25" t="s">
        <v>13</v>
      </c>
      <c r="D284" s="23" t="s">
        <v>1167</v>
      </c>
      <c r="E284" s="30" t="n">
        <v>42460</v>
      </c>
      <c r="F284" s="26" t="n">
        <v>43150</v>
      </c>
      <c r="G284" s="19" t="n">
        <v>1578855</v>
      </c>
      <c r="H284" s="20" t="s">
        <v>1168</v>
      </c>
      <c r="I284" s="20" t="s">
        <v>1169</v>
      </c>
      <c r="J284" s="20" t="s">
        <v>1170</v>
      </c>
      <c r="K284" s="34"/>
    </row>
    <row r="285" customFormat="false" ht="75" hidden="false" customHeight="false" outlineLevel="0" collapsed="false">
      <c r="A285" s="16" t="s">
        <v>1171</v>
      </c>
      <c r="B285" s="25" t="s">
        <v>231</v>
      </c>
      <c r="D285" s="23" t="s">
        <v>1172</v>
      </c>
      <c r="E285" s="30" t="n">
        <v>44255</v>
      </c>
      <c r="F285" s="26" t="s">
        <v>21</v>
      </c>
      <c r="G285" s="19"/>
      <c r="K285" s="34" t="s">
        <v>1173</v>
      </c>
      <c r="L285" s="20" t="s">
        <v>1174</v>
      </c>
    </row>
    <row r="286" customFormat="false" ht="15" hidden="false" customHeight="false" outlineLevel="0" collapsed="false">
      <c r="A286" s="58" t="s">
        <v>1175</v>
      </c>
      <c r="B286" s="25" t="s">
        <v>19</v>
      </c>
      <c r="E286" s="30" t="n">
        <v>45614</v>
      </c>
      <c r="F286" s="18" t="s">
        <v>21</v>
      </c>
      <c r="G286" s="19"/>
      <c r="K286" s="34"/>
      <c r="L286" s="20" t="s">
        <v>1176</v>
      </c>
    </row>
    <row r="287" customFormat="false" ht="30" hidden="false" customHeight="false" outlineLevel="0" collapsed="false">
      <c r="A287" s="16" t="s">
        <v>1177</v>
      </c>
      <c r="B287" s="173" t="s">
        <v>1178</v>
      </c>
      <c r="C287" s="173"/>
      <c r="E287" s="30" t="n">
        <v>43405</v>
      </c>
      <c r="F287" s="26" t="n">
        <v>44335</v>
      </c>
      <c r="G287" s="19" t="n">
        <v>1313061</v>
      </c>
      <c r="H287" s="20" t="s">
        <v>1179</v>
      </c>
      <c r="I287" s="20" t="s">
        <v>1180</v>
      </c>
      <c r="J287" s="20" t="s">
        <v>1181</v>
      </c>
      <c r="K287" s="91" t="s">
        <v>1182</v>
      </c>
      <c r="L287" s="20" t="s">
        <v>65</v>
      </c>
    </row>
    <row r="288" customFormat="false" ht="30" hidden="false" customHeight="false" outlineLevel="0" collapsed="false">
      <c r="A288" s="16" t="s">
        <v>1183</v>
      </c>
      <c r="B288" s="173" t="s">
        <v>19</v>
      </c>
      <c r="C288" s="173"/>
      <c r="D288" s="16" t="s">
        <v>1184</v>
      </c>
      <c r="E288" s="30" t="n">
        <v>42869</v>
      </c>
      <c r="F288" s="26" t="n">
        <v>43239</v>
      </c>
      <c r="G288" s="19"/>
      <c r="K288" s="144" t="s">
        <v>1185</v>
      </c>
    </row>
    <row r="289" customFormat="false" ht="15" hidden="false" customHeight="false" outlineLevel="0" collapsed="false">
      <c r="A289" s="16" t="s">
        <v>1186</v>
      </c>
      <c r="B289" s="173" t="s">
        <v>19</v>
      </c>
      <c r="C289" s="173" t="s">
        <v>412</v>
      </c>
      <c r="D289" s="16"/>
      <c r="E289" s="30" t="n">
        <v>43922</v>
      </c>
      <c r="F289" s="26" t="s">
        <v>21</v>
      </c>
      <c r="G289" s="19"/>
      <c r="K289" s="144"/>
    </row>
    <row r="290" customFormat="false" ht="15" hidden="false" customHeight="false" outlineLevel="0" collapsed="false">
      <c r="A290" s="16" t="s">
        <v>1187</v>
      </c>
      <c r="B290" s="173" t="s">
        <v>19</v>
      </c>
      <c r="C290" s="173"/>
      <c r="D290" s="16"/>
      <c r="E290" s="30" t="n">
        <v>44365</v>
      </c>
      <c r="F290" s="26" t="n">
        <v>44519</v>
      </c>
      <c r="G290" s="19"/>
      <c r="K290" s="144" t="s">
        <v>1188</v>
      </c>
      <c r="L290" s="20" t="s">
        <v>1189</v>
      </c>
    </row>
    <row r="291" customFormat="false" ht="30" hidden="false" customHeight="false" outlineLevel="0" collapsed="false">
      <c r="A291" s="16" t="s">
        <v>1190</v>
      </c>
      <c r="B291" s="15"/>
      <c r="C291" s="15"/>
      <c r="D291" s="16" t="s">
        <v>1191</v>
      </c>
      <c r="E291" s="17" t="n">
        <v>44108</v>
      </c>
      <c r="F291" s="26" t="s">
        <v>21</v>
      </c>
      <c r="G291" s="19"/>
      <c r="I291" s="16"/>
      <c r="J291" s="91"/>
      <c r="K291" s="34"/>
      <c r="L291" s="20" t="s">
        <v>1192</v>
      </c>
    </row>
    <row r="292" customFormat="false" ht="30" hidden="false" customHeight="false" outlineLevel="0" collapsed="false">
      <c r="A292" s="16" t="s">
        <v>1190</v>
      </c>
      <c r="B292" s="15"/>
      <c r="C292" s="15"/>
      <c r="D292" s="16" t="s">
        <v>1193</v>
      </c>
      <c r="E292" s="17" t="n">
        <v>43832</v>
      </c>
      <c r="F292" s="26" t="s">
        <v>21</v>
      </c>
      <c r="G292" s="19"/>
      <c r="I292" s="16"/>
      <c r="J292" s="91"/>
      <c r="K292" s="34"/>
      <c r="L292" s="20" t="s">
        <v>1192</v>
      </c>
      <c r="M292" s="20" t="n">
        <v>5</v>
      </c>
    </row>
    <row r="293" customFormat="false" ht="30" hidden="false" customHeight="false" outlineLevel="0" collapsed="false">
      <c r="A293" s="16" t="s">
        <v>1194</v>
      </c>
      <c r="B293" s="15" t="s">
        <v>19</v>
      </c>
      <c r="C293" s="15"/>
      <c r="D293" s="16"/>
      <c r="E293" s="17" t="n">
        <v>45379</v>
      </c>
      <c r="F293" s="26" t="s">
        <v>21</v>
      </c>
      <c r="G293" s="19"/>
      <c r="I293" s="16"/>
      <c r="J293" s="91"/>
      <c r="K293" s="34"/>
      <c r="L293" s="20" t="s">
        <v>1195</v>
      </c>
    </row>
    <row r="294" customFormat="false" ht="45.75" hidden="false" customHeight="false" outlineLevel="0" collapsed="false">
      <c r="A294" s="57" t="s">
        <v>1196</v>
      </c>
      <c r="B294" s="27" t="s">
        <v>13</v>
      </c>
      <c r="C294" s="60" t="s">
        <v>778</v>
      </c>
      <c r="D294" s="16" t="s">
        <v>1197</v>
      </c>
      <c r="E294" s="17" t="n">
        <v>45107</v>
      </c>
      <c r="F294" s="18" t="n">
        <v>44976</v>
      </c>
      <c r="G294" s="19" t="n">
        <v>1351559</v>
      </c>
      <c r="H294" s="20" t="s">
        <v>1198</v>
      </c>
      <c r="I294" s="175" t="s">
        <v>1199</v>
      </c>
      <c r="K294" s="26" t="s">
        <v>1161</v>
      </c>
      <c r="L294" s="23" t="s">
        <v>434</v>
      </c>
    </row>
    <row r="295" customFormat="false" ht="45" hidden="false" customHeight="false" outlineLevel="0" collapsed="false">
      <c r="A295" s="58" t="s">
        <v>1200</v>
      </c>
      <c r="B295" s="170" t="s">
        <v>1201</v>
      </c>
      <c r="C295" s="27"/>
      <c r="D295" s="16" t="s">
        <v>1202</v>
      </c>
      <c r="E295" s="17" t="n">
        <v>44562</v>
      </c>
      <c r="F295" s="26" t="s">
        <v>94</v>
      </c>
      <c r="G295" s="19"/>
      <c r="I295" s="20" t="s">
        <v>1203</v>
      </c>
      <c r="K295" s="34" t="s">
        <v>1204</v>
      </c>
    </row>
    <row r="296" customFormat="false" ht="30" hidden="false" customHeight="false" outlineLevel="0" collapsed="false">
      <c r="A296" s="57" t="s">
        <v>1205</v>
      </c>
      <c r="B296" s="39" t="s">
        <v>19</v>
      </c>
      <c r="C296" s="27" t="s">
        <v>1206</v>
      </c>
      <c r="D296" s="16" t="s">
        <v>1207</v>
      </c>
      <c r="E296" s="17" t="n">
        <v>43841</v>
      </c>
      <c r="F296" s="26" t="n">
        <v>44519</v>
      </c>
      <c r="G296" s="19"/>
      <c r="H296" s="176" t="s">
        <v>1208</v>
      </c>
      <c r="K296" s="34" t="s">
        <v>1209</v>
      </c>
      <c r="L296" s="20" t="s">
        <v>539</v>
      </c>
    </row>
    <row r="297" customFormat="false" ht="60" hidden="false" customHeight="false" outlineLevel="0" collapsed="false">
      <c r="A297" s="31" t="s">
        <v>1210</v>
      </c>
      <c r="B297" s="15" t="s">
        <v>1211</v>
      </c>
      <c r="C297" s="15"/>
      <c r="D297" s="111" t="s">
        <v>1212</v>
      </c>
      <c r="E297" s="17" t="n">
        <v>43983</v>
      </c>
      <c r="F297" s="26" t="s">
        <v>1161</v>
      </c>
      <c r="G297" s="19"/>
      <c r="I297" s="20" t="s">
        <v>1213</v>
      </c>
      <c r="K297" s="34" t="s">
        <v>1214</v>
      </c>
    </row>
    <row r="298" customFormat="false" ht="30" hidden="false" customHeight="false" outlineLevel="0" collapsed="false">
      <c r="A298" s="16" t="s">
        <v>1215</v>
      </c>
      <c r="B298" s="15" t="s">
        <v>189</v>
      </c>
      <c r="C298" s="15"/>
      <c r="D298" s="16" t="s">
        <v>826</v>
      </c>
      <c r="E298" s="17" t="n">
        <v>43596</v>
      </c>
      <c r="F298" s="26" t="n">
        <v>44427</v>
      </c>
      <c r="G298" s="19" t="n">
        <v>6506089</v>
      </c>
      <c r="H298" s="20" t="s">
        <v>1216</v>
      </c>
      <c r="I298" s="20" t="s">
        <v>1217</v>
      </c>
      <c r="K298" s="34" t="s">
        <v>1218</v>
      </c>
      <c r="L298" s="20" t="s">
        <v>184</v>
      </c>
    </row>
    <row r="299" customFormat="false" ht="30" hidden="false" customHeight="false" outlineLevel="0" collapsed="false">
      <c r="A299" s="16" t="s">
        <v>1219</v>
      </c>
      <c r="B299" s="17" t="s">
        <v>19</v>
      </c>
      <c r="C299" s="15"/>
      <c r="D299" s="16" t="s">
        <v>1220</v>
      </c>
      <c r="E299" s="17" t="n">
        <v>42904</v>
      </c>
      <c r="F299" s="26" t="n">
        <v>43239</v>
      </c>
      <c r="G299" s="19"/>
      <c r="K299" s="34" t="s">
        <v>1221</v>
      </c>
      <c r="L299" s="20" t="s">
        <v>74</v>
      </c>
      <c r="M299" s="20" t="n">
        <v>5</v>
      </c>
    </row>
    <row r="300" customFormat="false" ht="30" hidden="false" customHeight="false" outlineLevel="0" collapsed="false">
      <c r="A300" s="16" t="s">
        <v>1222</v>
      </c>
      <c r="B300" s="17" t="s">
        <v>19</v>
      </c>
      <c r="C300" s="15"/>
      <c r="D300" s="16"/>
      <c r="E300" s="17" t="n">
        <v>44958</v>
      </c>
      <c r="F300" s="26"/>
      <c r="G300" s="19"/>
      <c r="K300" s="34"/>
    </row>
    <row r="301" customFormat="false" ht="15" hidden="false" customHeight="false" outlineLevel="0" collapsed="false">
      <c r="A301" s="31" t="s">
        <v>1223</v>
      </c>
      <c r="B301" s="15" t="s">
        <v>19</v>
      </c>
      <c r="C301" s="27"/>
      <c r="D301" s="16"/>
      <c r="E301" s="17" t="n">
        <v>43739</v>
      </c>
      <c r="F301" s="26" t="n">
        <v>44427</v>
      </c>
      <c r="G301" s="19"/>
      <c r="H301" s="20" t="s">
        <v>1224</v>
      </c>
      <c r="I301" s="20" t="s">
        <v>1225</v>
      </c>
      <c r="J301" s="20" t="s">
        <v>220</v>
      </c>
      <c r="K301" s="34"/>
      <c r="L301" s="20" t="s">
        <v>1226</v>
      </c>
    </row>
    <row r="302" customFormat="false" ht="45" hidden="false" customHeight="false" outlineLevel="0" collapsed="false">
      <c r="A302" s="16" t="s">
        <v>1227</v>
      </c>
      <c r="B302" s="15" t="s">
        <v>19</v>
      </c>
      <c r="C302" s="27"/>
      <c r="D302" s="16" t="s">
        <v>1228</v>
      </c>
      <c r="E302" s="17" t="n">
        <v>43800</v>
      </c>
      <c r="F302" s="26" t="n">
        <v>44427</v>
      </c>
      <c r="G302" s="19"/>
      <c r="K302" s="34"/>
    </row>
    <row r="303" customFormat="false" ht="30" hidden="false" customHeight="false" outlineLevel="0" collapsed="false">
      <c r="A303" s="31" t="s">
        <v>1229</v>
      </c>
      <c r="B303" s="15" t="s">
        <v>231</v>
      </c>
      <c r="C303" s="27"/>
      <c r="D303" s="16" t="s">
        <v>1230</v>
      </c>
      <c r="E303" s="30" t="n">
        <v>45316</v>
      </c>
      <c r="F303" s="26" t="n">
        <v>44611</v>
      </c>
      <c r="G303" s="19" t="n">
        <v>6896960</v>
      </c>
      <c r="H303" s="20" t="s">
        <v>1231</v>
      </c>
      <c r="I303" s="20" t="s">
        <v>1232</v>
      </c>
      <c r="J303" s="20" t="s">
        <v>1233</v>
      </c>
      <c r="K303" s="34" t="s">
        <v>1234</v>
      </c>
      <c r="L303" s="20" t="s">
        <v>1235</v>
      </c>
    </row>
    <row r="304" customFormat="false" ht="45" hidden="false" customHeight="false" outlineLevel="0" collapsed="false">
      <c r="A304" s="57" t="s">
        <v>1236</v>
      </c>
      <c r="B304" s="17" t="s">
        <v>231</v>
      </c>
      <c r="C304" s="17"/>
      <c r="D304" s="16" t="s">
        <v>1237</v>
      </c>
      <c r="E304" s="17" t="n">
        <v>44197</v>
      </c>
      <c r="F304" s="26" t="n">
        <v>44611</v>
      </c>
      <c r="G304" s="19"/>
      <c r="K304" s="20" t="s">
        <v>1238</v>
      </c>
      <c r="L304" s="20" t="s">
        <v>1239</v>
      </c>
    </row>
    <row r="305" customFormat="false" ht="30" hidden="false" customHeight="false" outlineLevel="0" collapsed="false">
      <c r="A305" s="16" t="s">
        <v>1240</v>
      </c>
      <c r="B305" s="27" t="s">
        <v>13</v>
      </c>
      <c r="D305" s="16" t="s">
        <v>1241</v>
      </c>
      <c r="E305" s="30" t="n">
        <v>42446</v>
      </c>
      <c r="F305" s="26" t="n">
        <v>43239</v>
      </c>
      <c r="G305" s="19"/>
      <c r="K305" s="34" t="s">
        <v>1242</v>
      </c>
    </row>
    <row r="306" customFormat="false" ht="30" hidden="false" customHeight="false" outlineLevel="0" collapsed="false">
      <c r="A306" s="31" t="s">
        <v>1243</v>
      </c>
      <c r="B306" s="25" t="s">
        <v>19</v>
      </c>
      <c r="C306" s="15"/>
      <c r="D306" s="16" t="s">
        <v>1244</v>
      </c>
      <c r="E306" s="30" t="n">
        <v>44501</v>
      </c>
      <c r="F306" s="26" t="n">
        <v>44611</v>
      </c>
      <c r="G306" s="19" t="n">
        <v>1344064</v>
      </c>
      <c r="H306" s="72" t="s">
        <v>1245</v>
      </c>
      <c r="I306" s="72" t="s">
        <v>1246</v>
      </c>
      <c r="K306" s="34" t="s">
        <v>1247</v>
      </c>
      <c r="L306" s="19" t="s">
        <v>1248</v>
      </c>
    </row>
    <row r="307" s="177" customFormat="true" ht="30.75" hidden="false" customHeight="false" outlineLevel="0" collapsed="false">
      <c r="A307" s="16" t="s">
        <v>1249</v>
      </c>
      <c r="B307" s="15" t="s">
        <v>231</v>
      </c>
      <c r="C307" s="158"/>
      <c r="D307" s="16" t="s">
        <v>1250</v>
      </c>
      <c r="E307" s="17" t="n">
        <v>44470</v>
      </c>
      <c r="F307" s="26" t="n">
        <v>44611</v>
      </c>
      <c r="G307" s="19" t="n">
        <v>2352648</v>
      </c>
      <c r="H307" s="20"/>
      <c r="I307" s="20"/>
      <c r="J307" s="34"/>
      <c r="K307" s="34" t="s">
        <v>1251</v>
      </c>
      <c r="L307" s="20" t="s">
        <v>770</v>
      </c>
    </row>
    <row r="308" s="177" customFormat="true" ht="15.75" hidden="false" customHeight="false" outlineLevel="0" collapsed="false">
      <c r="A308" s="16" t="s">
        <v>1252</v>
      </c>
      <c r="B308" s="15" t="s">
        <v>19</v>
      </c>
      <c r="C308" s="158"/>
      <c r="D308" s="16"/>
      <c r="E308" s="17" t="n">
        <v>44724</v>
      </c>
      <c r="F308" s="26" t="n">
        <v>44611</v>
      </c>
      <c r="G308" s="19"/>
      <c r="H308" s="20"/>
      <c r="I308" s="20"/>
      <c r="J308" s="34"/>
      <c r="K308" s="34" t="s">
        <v>1253</v>
      </c>
      <c r="L308" s="20" t="s">
        <v>503</v>
      </c>
    </row>
    <row r="309" s="177" customFormat="true" ht="30.75" hidden="false" customHeight="false" outlineLevel="0" collapsed="false">
      <c r="A309" s="16" t="s">
        <v>1254</v>
      </c>
      <c r="B309" s="15" t="s">
        <v>19</v>
      </c>
      <c r="C309" s="158"/>
      <c r="D309" s="16"/>
      <c r="E309" s="17" t="s">
        <v>1255</v>
      </c>
      <c r="F309" s="26" t="n">
        <v>45065</v>
      </c>
      <c r="G309" s="19"/>
      <c r="H309" s="20"/>
      <c r="I309" s="20"/>
      <c r="J309" s="34"/>
      <c r="K309" s="34"/>
      <c r="L309" s="20" t="s">
        <v>1256</v>
      </c>
    </row>
    <row r="310" s="177" customFormat="true" ht="31.5" hidden="false" customHeight="false" outlineLevel="0" collapsed="false">
      <c r="A310" s="129" t="s">
        <v>1257</v>
      </c>
      <c r="B310" s="158" t="s">
        <v>19</v>
      </c>
      <c r="C310" s="158"/>
      <c r="D310" s="178" t="s">
        <v>1258</v>
      </c>
      <c r="E310" s="179" t="n">
        <v>44499</v>
      </c>
      <c r="F310" s="26" t="n">
        <v>44611</v>
      </c>
      <c r="G310" s="180"/>
      <c r="K310" s="181"/>
      <c r="L310" s="134" t="s">
        <v>539</v>
      </c>
    </row>
    <row r="311" s="134" customFormat="true" ht="31.5" hidden="false" customHeight="false" outlineLevel="0" collapsed="false">
      <c r="A311" s="129" t="s">
        <v>1259</v>
      </c>
      <c r="B311" s="158" t="s">
        <v>19</v>
      </c>
      <c r="C311" s="15"/>
      <c r="D311" s="160" t="s">
        <v>1260</v>
      </c>
      <c r="E311" s="179" t="n">
        <v>44409</v>
      </c>
      <c r="F311" s="26" t="n">
        <v>44611</v>
      </c>
      <c r="G311" s="180"/>
      <c r="H311" s="177"/>
      <c r="I311" s="177"/>
      <c r="J311" s="177"/>
      <c r="K311" s="181" t="s">
        <v>1261</v>
      </c>
      <c r="L311" s="134" t="s">
        <v>1262</v>
      </c>
    </row>
    <row r="312" customFormat="false" ht="47.25" hidden="false" customHeight="false" outlineLevel="0" collapsed="false">
      <c r="A312" s="182" t="s">
        <v>1263</v>
      </c>
      <c r="B312" s="158"/>
      <c r="C312" s="150"/>
      <c r="D312" s="129" t="s">
        <v>720</v>
      </c>
      <c r="E312" s="161"/>
      <c r="F312" s="26"/>
      <c r="G312" s="132"/>
      <c r="H312" s="134" t="s">
        <v>1264</v>
      </c>
      <c r="I312" s="134"/>
      <c r="J312" s="134"/>
      <c r="K312" s="183" t="s">
        <v>1265</v>
      </c>
      <c r="L312" s="134" t="s">
        <v>722</v>
      </c>
    </row>
    <row r="313" customFormat="false" ht="30" hidden="false" customHeight="false" outlineLevel="0" collapsed="false">
      <c r="A313" s="16" t="s">
        <v>1266</v>
      </c>
      <c r="B313" s="15" t="s">
        <v>19</v>
      </c>
      <c r="C313" s="15"/>
      <c r="E313" s="17" t="n">
        <v>44743</v>
      </c>
      <c r="F313" s="26" t="n">
        <v>44611</v>
      </c>
      <c r="G313" s="40"/>
      <c r="I313" s="91"/>
      <c r="L313" s="20" t="s">
        <v>1267</v>
      </c>
    </row>
    <row r="314" s="16" customFormat="true" ht="45" hidden="false" customHeight="false" outlineLevel="0" collapsed="false">
      <c r="A314" s="57" t="s">
        <v>1268</v>
      </c>
      <c r="B314" s="15" t="s">
        <v>231</v>
      </c>
      <c r="C314" s="25"/>
      <c r="D314" s="23" t="s">
        <v>1269</v>
      </c>
      <c r="E314" s="17" t="n">
        <v>45200</v>
      </c>
      <c r="F314" s="26" t="n">
        <v>44976</v>
      </c>
      <c r="G314" s="40"/>
      <c r="H314" s="20"/>
      <c r="I314" s="91"/>
      <c r="J314" s="20"/>
      <c r="K314" s="34" t="s">
        <v>1270</v>
      </c>
      <c r="L314" s="20" t="s">
        <v>74</v>
      </c>
    </row>
    <row r="315" customFormat="false" ht="30" hidden="false" customHeight="false" outlineLevel="0" collapsed="false">
      <c r="A315" s="16" t="s">
        <v>1271</v>
      </c>
      <c r="B315" s="25" t="s">
        <v>19</v>
      </c>
      <c r="C315" s="15" t="s">
        <v>778</v>
      </c>
      <c r="D315" s="23" t="s">
        <v>1272</v>
      </c>
      <c r="E315" s="17" t="n">
        <v>44351</v>
      </c>
      <c r="F315" s="26" t="n">
        <v>44611</v>
      </c>
      <c r="G315" s="19"/>
      <c r="J315" s="16"/>
      <c r="K315" s="16" t="s">
        <v>1273</v>
      </c>
      <c r="L315" s="20" t="s">
        <v>74</v>
      </c>
      <c r="M315" s="20" t="n">
        <v>5</v>
      </c>
    </row>
    <row r="316" customFormat="false" ht="30" hidden="false" customHeight="false" outlineLevel="0" collapsed="false">
      <c r="A316" s="56" t="s">
        <v>1274</v>
      </c>
      <c r="B316" s="15" t="s">
        <v>231</v>
      </c>
      <c r="C316" s="15"/>
      <c r="D316" s="16" t="s">
        <v>58</v>
      </c>
      <c r="E316" s="30" t="n">
        <v>43283</v>
      </c>
      <c r="F316" s="26" t="n">
        <v>44519</v>
      </c>
      <c r="G316" s="19" t="n">
        <v>6429807</v>
      </c>
      <c r="I316" s="72" t="s">
        <v>1275</v>
      </c>
      <c r="J316" s="72" t="s">
        <v>1276</v>
      </c>
      <c r="K316" s="34" t="s">
        <v>1277</v>
      </c>
      <c r="L316" s="20" t="s">
        <v>434</v>
      </c>
    </row>
    <row r="317" customFormat="false" ht="30" hidden="false" customHeight="false" outlineLevel="0" collapsed="false">
      <c r="A317" s="31" t="s">
        <v>1278</v>
      </c>
      <c r="B317" s="15" t="s">
        <v>275</v>
      </c>
      <c r="C317" s="60"/>
      <c r="D317" s="16" t="s">
        <v>1279</v>
      </c>
      <c r="E317" s="30" t="n">
        <v>44378</v>
      </c>
      <c r="F317" s="26" t="n">
        <v>44611</v>
      </c>
      <c r="G317" s="19"/>
      <c r="H317" s="20" t="s">
        <v>1280</v>
      </c>
      <c r="I317" s="72" t="s">
        <v>1281</v>
      </c>
      <c r="J317" s="72"/>
      <c r="K317" s="34" t="s">
        <v>1282</v>
      </c>
      <c r="M317" s="20" t="n">
        <v>5</v>
      </c>
    </row>
    <row r="318" customFormat="false" ht="60" hidden="false" customHeight="false" outlineLevel="0" collapsed="false">
      <c r="A318" s="16" t="s">
        <v>1283</v>
      </c>
      <c r="B318" s="60" t="s">
        <v>13</v>
      </c>
      <c r="C318" s="27"/>
      <c r="D318" s="14" t="s">
        <v>1284</v>
      </c>
      <c r="E318" s="17" t="n">
        <v>45106</v>
      </c>
      <c r="F318" s="26" t="n">
        <v>44884</v>
      </c>
      <c r="G318" s="19" t="n">
        <v>7624077</v>
      </c>
      <c r="H318" s="20" t="s">
        <v>1285</v>
      </c>
      <c r="I318" s="20" t="s">
        <v>1286</v>
      </c>
      <c r="J318" s="20" t="s">
        <v>1287</v>
      </c>
    </row>
    <row r="319" customFormat="false" ht="15" hidden="false" customHeight="false" outlineLevel="0" collapsed="false">
      <c r="A319" s="16" t="s">
        <v>1288</v>
      </c>
      <c r="B319" s="27" t="s">
        <v>13</v>
      </c>
      <c r="C319" s="27"/>
      <c r="D319" s="14" t="s">
        <v>1289</v>
      </c>
      <c r="E319" s="17" t="n">
        <v>44277</v>
      </c>
      <c r="F319" s="26" t="n">
        <v>44611</v>
      </c>
      <c r="G319" s="19" t="n">
        <v>7993498</v>
      </c>
      <c r="H319" s="20" t="s">
        <v>1290</v>
      </c>
      <c r="I319" s="20" t="s">
        <v>1291</v>
      </c>
      <c r="K319" s="34" t="s">
        <v>1292</v>
      </c>
      <c r="M319" s="20" t="n">
        <v>5</v>
      </c>
    </row>
    <row r="320" customFormat="false" ht="60" hidden="false" customHeight="false" outlineLevel="0" collapsed="false">
      <c r="A320" s="56" t="s">
        <v>1293</v>
      </c>
      <c r="B320" s="27" t="s">
        <v>13</v>
      </c>
      <c r="C320" s="27"/>
      <c r="D320" s="59" t="s">
        <v>1294</v>
      </c>
      <c r="E320" s="17" t="n">
        <v>44743</v>
      </c>
      <c r="F320" s="26" t="n">
        <v>44611</v>
      </c>
      <c r="G320" s="19" t="n">
        <v>4291859</v>
      </c>
      <c r="H320" s="20" t="s">
        <v>1295</v>
      </c>
      <c r="I320" s="20" t="s">
        <v>1296</v>
      </c>
      <c r="K320" s="91" t="s">
        <v>1297</v>
      </c>
      <c r="L320" s="20" t="s">
        <v>370</v>
      </c>
    </row>
    <row r="321" customFormat="false" ht="30" hidden="false" customHeight="false" outlineLevel="0" collapsed="false">
      <c r="A321" s="58" t="s">
        <v>1298</v>
      </c>
      <c r="B321" s="27" t="s">
        <v>13</v>
      </c>
      <c r="C321" s="39"/>
      <c r="D321" s="23" t="s">
        <v>1299</v>
      </c>
      <c r="E321" s="17" t="n">
        <v>45292</v>
      </c>
      <c r="F321" s="26" t="s">
        <v>94</v>
      </c>
      <c r="G321" s="19"/>
      <c r="I321" s="20" t="s">
        <v>1300</v>
      </c>
      <c r="K321" s="34" t="s">
        <v>1301</v>
      </c>
      <c r="L321" s="20" t="s">
        <v>74</v>
      </c>
      <c r="M321" s="20" t="n">
        <v>5</v>
      </c>
    </row>
    <row r="322" customFormat="false" ht="30" hidden="false" customHeight="false" outlineLevel="0" collapsed="false">
      <c r="A322" s="16" t="s">
        <v>1302</v>
      </c>
      <c r="B322" s="27" t="s">
        <v>19</v>
      </c>
      <c r="D322" s="14" t="s">
        <v>166</v>
      </c>
      <c r="E322" s="17" t="n">
        <v>44672</v>
      </c>
      <c r="F322" s="26" t="n">
        <v>44611</v>
      </c>
      <c r="G322" s="19" t="n">
        <v>7368003</v>
      </c>
      <c r="H322" s="20" t="s">
        <v>1303</v>
      </c>
      <c r="I322" s="20" t="s">
        <v>1304</v>
      </c>
      <c r="J322" s="20" t="s">
        <v>1305</v>
      </c>
      <c r="K322" s="34" t="s">
        <v>1306</v>
      </c>
    </row>
    <row r="323" customFormat="false" ht="60" hidden="false" customHeight="false" outlineLevel="0" collapsed="false">
      <c r="A323" s="16" t="s">
        <v>1307</v>
      </c>
      <c r="B323" s="27" t="s">
        <v>19</v>
      </c>
      <c r="D323" s="184" t="s">
        <v>1308</v>
      </c>
      <c r="E323" s="17" t="n">
        <v>43831</v>
      </c>
      <c r="F323" s="26" t="s">
        <v>21</v>
      </c>
      <c r="G323" s="19"/>
      <c r="K323" s="34"/>
      <c r="L323" s="20" t="s">
        <v>1309</v>
      </c>
    </row>
    <row r="324" customFormat="false" ht="15.75" hidden="false" customHeight="false" outlineLevel="0" collapsed="false">
      <c r="A324" s="57" t="s">
        <v>1310</v>
      </c>
      <c r="B324" s="15" t="s">
        <v>13</v>
      </c>
      <c r="C324" s="15"/>
      <c r="D324" s="185" t="s">
        <v>1311</v>
      </c>
      <c r="E324" s="17" t="n">
        <v>45170</v>
      </c>
      <c r="F324" s="26" t="n">
        <v>44976</v>
      </c>
      <c r="G324" s="19" t="n">
        <v>3432823</v>
      </c>
      <c r="I324" s="20" t="s">
        <v>1312</v>
      </c>
      <c r="K324" s="34" t="s">
        <v>1313</v>
      </c>
      <c r="L324" s="20" t="s">
        <v>1314</v>
      </c>
    </row>
    <row r="325" customFormat="false" ht="45" hidden="false" customHeight="false" outlineLevel="0" collapsed="false">
      <c r="A325" s="16" t="s">
        <v>1315</v>
      </c>
      <c r="B325" s="15" t="s">
        <v>13</v>
      </c>
      <c r="D325" s="23" t="s">
        <v>1316</v>
      </c>
      <c r="E325" s="17" t="n">
        <v>42528</v>
      </c>
      <c r="F325" s="26" t="n">
        <v>43239</v>
      </c>
      <c r="G325" s="19"/>
      <c r="K325" s="186" t="s">
        <v>1317</v>
      </c>
      <c r="L325" s="20" t="s">
        <v>1318</v>
      </c>
      <c r="M325" s="20" t="n">
        <v>5</v>
      </c>
    </row>
    <row r="326" customFormat="false" ht="76.5" hidden="false" customHeight="false" outlineLevel="0" collapsed="false">
      <c r="A326" s="56" t="s">
        <v>1319</v>
      </c>
      <c r="B326" s="29" t="s">
        <v>1320</v>
      </c>
      <c r="D326" s="172" t="s">
        <v>1321</v>
      </c>
      <c r="E326" s="17" t="n">
        <v>44682</v>
      </c>
      <c r="F326" s="26" t="n">
        <v>44611</v>
      </c>
      <c r="G326" s="19" t="n">
        <v>8032815</v>
      </c>
      <c r="H326" s="187" t="s">
        <v>1322</v>
      </c>
      <c r="I326" s="188" t="s">
        <v>1323</v>
      </c>
      <c r="K326" s="34" t="s">
        <v>1324</v>
      </c>
      <c r="L326" s="20" t="s">
        <v>74</v>
      </c>
    </row>
    <row r="327" customFormat="false" ht="15" hidden="false" customHeight="false" outlineLevel="0" collapsed="false">
      <c r="A327" s="16" t="s">
        <v>1325</v>
      </c>
      <c r="D327" s="172"/>
      <c r="F327" s="26"/>
      <c r="G327" s="19"/>
      <c r="H327" s="187"/>
      <c r="I327" s="188"/>
      <c r="K327" s="34"/>
    </row>
    <row r="328" customFormat="false" ht="15" hidden="false" customHeight="false" outlineLevel="0" collapsed="false">
      <c r="A328" s="57" t="s">
        <v>1326</v>
      </c>
      <c r="B328" s="25" t="s">
        <v>19</v>
      </c>
      <c r="C328" s="15"/>
      <c r="D328" s="172" t="s">
        <v>1327</v>
      </c>
      <c r="E328" s="17" t="n">
        <v>44197</v>
      </c>
      <c r="F328" s="26" t="n">
        <v>44611</v>
      </c>
      <c r="G328" s="19"/>
      <c r="H328" s="187"/>
      <c r="I328" s="188"/>
      <c r="K328" s="34" t="s">
        <v>1328</v>
      </c>
      <c r="L328" s="20" t="s">
        <v>1329</v>
      </c>
    </row>
    <row r="329" customFormat="false" ht="25.5" hidden="false" customHeight="false" outlineLevel="0" collapsed="false">
      <c r="A329" s="57" t="s">
        <v>1330</v>
      </c>
      <c r="B329" s="25" t="s">
        <v>19</v>
      </c>
      <c r="C329" s="15"/>
      <c r="D329" s="172" t="s">
        <v>1331</v>
      </c>
      <c r="E329" s="17" t="n">
        <v>44592</v>
      </c>
      <c r="F329" s="26" t="n">
        <v>44611</v>
      </c>
      <c r="G329" s="19"/>
      <c r="H329" s="187"/>
      <c r="I329" s="188"/>
      <c r="K329" s="91" t="s">
        <v>1332</v>
      </c>
      <c r="L329" s="20" t="s">
        <v>528</v>
      </c>
    </row>
    <row r="330" customFormat="false" ht="25.5" hidden="false" customHeight="false" outlineLevel="0" collapsed="false">
      <c r="A330" s="57" t="s">
        <v>1333</v>
      </c>
      <c r="B330" s="25" t="s">
        <v>19</v>
      </c>
      <c r="C330" s="15"/>
      <c r="D330" s="172"/>
      <c r="E330" s="17" t="n">
        <v>45117</v>
      </c>
      <c r="F330" s="26"/>
      <c r="G330" s="19"/>
      <c r="H330" s="187"/>
      <c r="I330" s="188"/>
      <c r="K330" s="91" t="s">
        <v>1334</v>
      </c>
      <c r="L330" s="20" t="s">
        <v>1335</v>
      </c>
    </row>
    <row r="331" customFormat="false" ht="15" hidden="false" customHeight="false" outlineLevel="0" collapsed="false">
      <c r="A331" s="16" t="s">
        <v>1336</v>
      </c>
      <c r="B331" s="15" t="s">
        <v>1337</v>
      </c>
      <c r="C331" s="15"/>
      <c r="D331" s="23" t="s">
        <v>1338</v>
      </c>
      <c r="E331" s="30" t="n">
        <v>44679</v>
      </c>
      <c r="F331" s="26" t="n">
        <v>44611</v>
      </c>
      <c r="G331" s="37"/>
      <c r="H331" s="20" t="s">
        <v>1339</v>
      </c>
      <c r="I331" s="20" t="s">
        <v>1340</v>
      </c>
      <c r="K331" s="34" t="s">
        <v>1341</v>
      </c>
      <c r="L331" s="20" t="s">
        <v>1342</v>
      </c>
    </row>
    <row r="332" customFormat="false" ht="45" hidden="false" customHeight="false" outlineLevel="0" collapsed="false">
      <c r="A332" s="57" t="s">
        <v>1343</v>
      </c>
      <c r="B332" s="60" t="s">
        <v>19</v>
      </c>
      <c r="C332" s="60"/>
      <c r="D332" s="72" t="s">
        <v>1344</v>
      </c>
      <c r="E332" s="17" t="n">
        <v>45870</v>
      </c>
      <c r="F332" s="26" t="n">
        <v>44611</v>
      </c>
      <c r="G332" s="19" t="n">
        <v>5909023</v>
      </c>
      <c r="H332" s="20" t="s">
        <v>1345</v>
      </c>
      <c r="I332" s="20" t="s">
        <v>1346</v>
      </c>
      <c r="K332" s="34" t="s">
        <v>1347</v>
      </c>
      <c r="L332" s="20" t="s">
        <v>74</v>
      </c>
    </row>
    <row r="333" customFormat="false" ht="15" hidden="false" customHeight="false" outlineLevel="0" collapsed="false">
      <c r="A333" s="16" t="s">
        <v>1348</v>
      </c>
      <c r="B333" s="15" t="s">
        <v>19</v>
      </c>
      <c r="C333" s="15"/>
      <c r="D333" s="23" t="s">
        <v>1349</v>
      </c>
      <c r="F333" s="26"/>
      <c r="G333" s="19" t="n">
        <v>5783321</v>
      </c>
      <c r="K333" s="34"/>
    </row>
    <row r="334" customFormat="false" ht="15" hidden="false" customHeight="false" outlineLevel="0" collapsed="false">
      <c r="A334" s="16" t="s">
        <v>1350</v>
      </c>
      <c r="B334" s="15" t="s">
        <v>19</v>
      </c>
      <c r="C334" s="15"/>
      <c r="D334" s="23" t="s">
        <v>1351</v>
      </c>
      <c r="E334" s="17" t="n">
        <v>42143</v>
      </c>
      <c r="F334" s="26" t="n">
        <v>43239</v>
      </c>
      <c r="G334" s="55"/>
      <c r="H334" s="52"/>
      <c r="I334" s="52"/>
      <c r="J334" s="16"/>
      <c r="K334" s="20" t="s">
        <v>1352</v>
      </c>
    </row>
    <row r="335" customFormat="false" ht="30" hidden="false" customHeight="false" outlineLevel="0" collapsed="false">
      <c r="A335" s="16" t="s">
        <v>1353</v>
      </c>
      <c r="B335" s="15" t="s">
        <v>19</v>
      </c>
      <c r="C335" s="15"/>
      <c r="D335" s="23" t="s">
        <v>1354</v>
      </c>
      <c r="E335" s="17" t="n">
        <v>44581</v>
      </c>
      <c r="F335" s="26" t="s">
        <v>21</v>
      </c>
      <c r="G335" s="55"/>
      <c r="H335" s="189"/>
      <c r="I335" s="52"/>
      <c r="J335" s="16"/>
      <c r="L335" s="20" t="s">
        <v>264</v>
      </c>
    </row>
    <row r="336" customFormat="false" ht="30" hidden="false" customHeight="false" outlineLevel="0" collapsed="false">
      <c r="A336" s="190" t="s">
        <v>1355</v>
      </c>
      <c r="B336" s="15" t="s">
        <v>231</v>
      </c>
      <c r="C336" s="15"/>
      <c r="D336" s="23" t="s">
        <v>1356</v>
      </c>
      <c r="E336" s="17" t="n">
        <v>44735</v>
      </c>
      <c r="F336" s="26" t="n">
        <v>44611</v>
      </c>
      <c r="G336" s="55"/>
      <c r="H336" s="189"/>
      <c r="I336" s="52"/>
      <c r="J336" s="16"/>
    </row>
    <row r="337" customFormat="false" ht="50.65" hidden="false" customHeight="true" outlineLevel="0" collapsed="false">
      <c r="A337" s="191" t="s">
        <v>1357</v>
      </c>
      <c r="B337" s="15" t="s">
        <v>19</v>
      </c>
      <c r="C337" s="192"/>
      <c r="D337" s="193" t="s">
        <v>1358</v>
      </c>
      <c r="E337" s="17" t="n">
        <v>45235</v>
      </c>
      <c r="F337" s="26" t="n">
        <v>44976</v>
      </c>
      <c r="G337" s="55"/>
      <c r="H337" s="189"/>
      <c r="I337" s="52"/>
      <c r="J337" s="16"/>
      <c r="K337" s="194" t="s">
        <v>1359</v>
      </c>
      <c r="L337" s="20" t="s">
        <v>956</v>
      </c>
    </row>
    <row r="338" customFormat="false" ht="15.75" hidden="false" customHeight="false" outlineLevel="0" collapsed="false">
      <c r="A338" s="57" t="s">
        <v>1360</v>
      </c>
      <c r="B338" s="15" t="s">
        <v>19</v>
      </c>
      <c r="C338" s="60" t="s">
        <v>412</v>
      </c>
      <c r="E338" s="17" t="n">
        <v>43466</v>
      </c>
      <c r="F338" s="26" t="n">
        <v>44519</v>
      </c>
      <c r="G338" s="19" t="n">
        <v>6407048</v>
      </c>
      <c r="H338" s="195" t="s">
        <v>1361</v>
      </c>
      <c r="I338" s="20" t="s">
        <v>1362</v>
      </c>
      <c r="J338" s="20" t="s">
        <v>1363</v>
      </c>
      <c r="K338" s="34" t="s">
        <v>1364</v>
      </c>
      <c r="L338" s="20" t="s">
        <v>1365</v>
      </c>
    </row>
    <row r="339" customFormat="false" ht="75" hidden="false" customHeight="false" outlineLevel="0" collapsed="false">
      <c r="A339" s="114" t="s">
        <v>1366</v>
      </c>
      <c r="B339" s="60"/>
      <c r="C339" s="15"/>
      <c r="D339" s="23" t="s">
        <v>1367</v>
      </c>
      <c r="E339" s="17" t="s">
        <v>21</v>
      </c>
      <c r="F339" s="26" t="n">
        <v>44611</v>
      </c>
      <c r="G339" s="19" t="n">
        <v>1770363</v>
      </c>
      <c r="H339" s="20" t="s">
        <v>1368</v>
      </c>
      <c r="K339" s="34" t="s">
        <v>1369</v>
      </c>
      <c r="L339" s="20" t="s">
        <v>1370</v>
      </c>
    </row>
    <row r="340" customFormat="false" ht="15" hidden="false" customHeight="false" outlineLevel="0" collapsed="false">
      <c r="A340" s="196" t="s">
        <v>1371</v>
      </c>
      <c r="B340" s="15"/>
      <c r="C340" s="15"/>
      <c r="F340" s="26"/>
      <c r="G340" s="55"/>
      <c r="H340" s="52"/>
      <c r="I340" s="52"/>
      <c r="J340" s="52"/>
    </row>
    <row r="342" customFormat="false" ht="30" hidden="false" customHeight="false" outlineLevel="0" collapsed="false">
      <c r="A342" s="31" t="s">
        <v>1372</v>
      </c>
      <c r="B342" s="60" t="s">
        <v>1373</v>
      </c>
      <c r="C342" s="15"/>
      <c r="F342" s="26"/>
      <c r="G342" s="55"/>
      <c r="H342" s="52"/>
      <c r="I342" s="52"/>
      <c r="J342" s="16"/>
    </row>
    <row r="343" customFormat="false" ht="15" hidden="false" customHeight="false" outlineLevel="0" collapsed="false">
      <c r="A343" s="16"/>
      <c r="B343" s="15"/>
      <c r="C343" s="15"/>
      <c r="F343" s="30"/>
      <c r="G343" s="197"/>
      <c r="H343" s="52"/>
      <c r="I343" s="52"/>
      <c r="J343" s="52"/>
    </row>
    <row r="344" customFormat="false" ht="30" hidden="false" customHeight="false" outlineLevel="0" collapsed="false">
      <c r="A344" s="57" t="s">
        <v>223</v>
      </c>
      <c r="B344" s="60" t="s">
        <v>1373</v>
      </c>
      <c r="C344" s="15"/>
      <c r="F344" s="26"/>
      <c r="G344" s="55"/>
      <c r="H344" s="52"/>
      <c r="I344" s="52"/>
      <c r="J344" s="16"/>
    </row>
    <row r="345" customFormat="false" ht="15" hidden="false" customHeight="false" outlineLevel="0" collapsed="false">
      <c r="A345" s="16"/>
      <c r="B345" s="15"/>
      <c r="C345" s="60"/>
      <c r="F345" s="26"/>
      <c r="G345" s="55"/>
      <c r="H345" s="52"/>
      <c r="I345" s="52"/>
      <c r="J345" s="52"/>
    </row>
    <row r="346" customFormat="false" ht="30" hidden="false" customHeight="false" outlineLevel="0" collapsed="false">
      <c r="A346" s="56" t="s">
        <v>1374</v>
      </c>
      <c r="B346" s="60" t="s">
        <v>1373</v>
      </c>
      <c r="C346" s="15"/>
      <c r="F346" s="26"/>
      <c r="G346" s="55"/>
      <c r="H346" s="52"/>
      <c r="I346" s="16"/>
      <c r="J346" s="52"/>
    </row>
    <row r="347" customFormat="false" ht="15" hidden="false" customHeight="false" outlineLevel="0" collapsed="false">
      <c r="A347" s="16"/>
      <c r="B347" s="15"/>
      <c r="C347" s="15"/>
      <c r="D347" s="16"/>
      <c r="F347" s="26"/>
      <c r="G347" s="55"/>
      <c r="H347" s="52"/>
      <c r="I347" s="52"/>
      <c r="J347" s="52"/>
    </row>
    <row r="348" customFormat="false" ht="15" hidden="false" customHeight="false" outlineLevel="0" collapsed="false">
      <c r="A348" s="198" t="s">
        <v>1375</v>
      </c>
      <c r="B348" s="15"/>
      <c r="C348" s="15"/>
      <c r="F348" s="26"/>
      <c r="G348" s="55"/>
      <c r="H348" s="52"/>
      <c r="I348" s="52"/>
      <c r="J348" s="52"/>
    </row>
    <row r="349" customFormat="false" ht="15" hidden="false" customHeight="false" outlineLevel="0" collapsed="false">
      <c r="A349" s="16"/>
      <c r="B349" s="15"/>
      <c r="C349" s="15"/>
      <c r="F349" s="26"/>
      <c r="G349" s="55"/>
      <c r="H349" s="52"/>
      <c r="I349" s="52"/>
      <c r="J349" s="52"/>
    </row>
    <row r="350" customFormat="false" ht="15" hidden="false" customHeight="false" outlineLevel="0" collapsed="false">
      <c r="A350" s="16"/>
      <c r="B350" s="15"/>
      <c r="C350" s="15"/>
      <c r="F350" s="26"/>
      <c r="G350" s="55"/>
      <c r="H350" s="52"/>
      <c r="I350" s="52"/>
      <c r="J350" s="16"/>
    </row>
    <row r="351" customFormat="false" ht="15" hidden="false" customHeight="false" outlineLevel="0" collapsed="false">
      <c r="A351" s="16"/>
      <c r="B351" s="15"/>
      <c r="F351" s="26"/>
      <c r="G351" s="55"/>
      <c r="H351" s="52"/>
      <c r="I351" s="52"/>
      <c r="J351" s="16"/>
    </row>
    <row r="352" customFormat="false" ht="15" hidden="false" customHeight="false" outlineLevel="0" collapsed="false">
      <c r="C352" s="15"/>
    </row>
    <row r="353" customFormat="false" ht="15" hidden="false" customHeight="false" outlineLevel="0" collapsed="false">
      <c r="A353" s="16"/>
      <c r="B353" s="15"/>
      <c r="C353" s="15"/>
      <c r="F353" s="26"/>
      <c r="G353" s="55"/>
      <c r="H353" s="52"/>
      <c r="I353" s="16"/>
      <c r="J353" s="16"/>
    </row>
    <row r="354" customFormat="false" ht="15" hidden="false" customHeight="false" outlineLevel="0" collapsed="false">
      <c r="A354" s="16"/>
      <c r="B354" s="15"/>
      <c r="C354" s="15"/>
      <c r="F354" s="26"/>
      <c r="G354" s="55"/>
      <c r="H354" s="52"/>
      <c r="I354" s="16"/>
      <c r="J354" s="52"/>
    </row>
    <row r="355" customFormat="false" ht="15" hidden="false" customHeight="false" outlineLevel="0" collapsed="false">
      <c r="A355" s="16"/>
      <c r="B355" s="15"/>
      <c r="C355" s="15"/>
      <c r="F355" s="26"/>
      <c r="G355" s="55"/>
      <c r="H355" s="52"/>
      <c r="I355" s="16"/>
      <c r="J355" s="16"/>
    </row>
    <row r="356" customFormat="false" ht="15" hidden="false" customHeight="false" outlineLevel="0" collapsed="false">
      <c r="A356" s="16"/>
      <c r="B356" s="15"/>
      <c r="C356" s="15"/>
      <c r="E356" s="105"/>
      <c r="F356" s="26"/>
      <c r="G356" s="55"/>
      <c r="I356" s="16"/>
      <c r="J356" s="16"/>
    </row>
    <row r="357" customFormat="false" ht="15" hidden="false" customHeight="false" outlineLevel="0" collapsed="false">
      <c r="A357" s="16"/>
      <c r="B357" s="15"/>
      <c r="C357" s="15"/>
      <c r="D357" s="168"/>
      <c r="E357" s="105"/>
      <c r="F357" s="30"/>
      <c r="G357" s="197"/>
      <c r="I357" s="16"/>
      <c r="J357" s="16"/>
    </row>
    <row r="358" customFormat="false" ht="15" hidden="false" customHeight="false" outlineLevel="0" collapsed="false">
      <c r="A358" s="16"/>
      <c r="B358" s="15"/>
      <c r="C358" s="15"/>
      <c r="D358" s="168"/>
      <c r="E358" s="105"/>
      <c r="F358" s="26"/>
      <c r="G358" s="55"/>
    </row>
    <row r="359" customFormat="false" ht="15" hidden="false" customHeight="false" outlineLevel="0" collapsed="false">
      <c r="A359" s="16"/>
      <c r="B359" s="15"/>
      <c r="C359" s="15"/>
      <c r="D359" s="168"/>
      <c r="E359" s="105"/>
      <c r="F359" s="26"/>
      <c r="G359" s="55"/>
      <c r="I359" s="16"/>
      <c r="J359" s="16"/>
    </row>
    <row r="360" customFormat="false" ht="15" hidden="false" customHeight="false" outlineLevel="0" collapsed="false">
      <c r="A360" s="16"/>
      <c r="B360" s="15"/>
      <c r="C360" s="15"/>
      <c r="E360" s="105"/>
      <c r="F360" s="26"/>
      <c r="G360" s="55"/>
      <c r="I360" s="16"/>
      <c r="J360" s="16"/>
    </row>
    <row r="361" customFormat="false" ht="15" hidden="false" customHeight="false" outlineLevel="0" collapsed="false">
      <c r="A361" s="16"/>
      <c r="B361" s="15"/>
      <c r="C361" s="15"/>
      <c r="E361" s="105"/>
      <c r="F361" s="26"/>
      <c r="G361" s="55"/>
      <c r="I361" s="16"/>
      <c r="J361" s="16"/>
    </row>
    <row r="362" customFormat="false" ht="15" hidden="false" customHeight="false" outlineLevel="0" collapsed="false">
      <c r="A362" s="16"/>
      <c r="B362" s="15"/>
      <c r="C362" s="15"/>
      <c r="E362" s="105"/>
      <c r="F362" s="26"/>
      <c r="G362" s="55"/>
    </row>
    <row r="363" customFormat="false" ht="15" hidden="false" customHeight="false" outlineLevel="0" collapsed="false">
      <c r="A363" s="16"/>
      <c r="B363" s="15"/>
      <c r="C363" s="15"/>
      <c r="E363" s="105"/>
      <c r="F363" s="26"/>
      <c r="G363" s="55"/>
      <c r="I363" s="16"/>
    </row>
    <row r="364" customFormat="false" ht="15" hidden="false" customHeight="false" outlineLevel="0" collapsed="false">
      <c r="A364" s="16"/>
      <c r="B364" s="15"/>
      <c r="C364" s="15"/>
      <c r="E364" s="105"/>
      <c r="F364" s="26"/>
      <c r="G364" s="55"/>
      <c r="I364" s="16"/>
      <c r="J364" s="16"/>
    </row>
    <row r="365" customFormat="false" ht="15" hidden="false" customHeight="false" outlineLevel="0" collapsed="false">
      <c r="A365" s="16"/>
      <c r="B365" s="15"/>
      <c r="C365" s="15"/>
      <c r="E365" s="105"/>
      <c r="F365" s="26"/>
      <c r="G365" s="55"/>
    </row>
    <row r="366" customFormat="false" ht="15" hidden="false" customHeight="false" outlineLevel="0" collapsed="false">
      <c r="A366" s="16"/>
      <c r="B366" s="15"/>
      <c r="C366" s="15"/>
      <c r="E366" s="105"/>
      <c r="F366" s="26"/>
      <c r="G366" s="55"/>
      <c r="J366" s="16"/>
    </row>
    <row r="367" customFormat="false" ht="15" hidden="false" customHeight="false" outlineLevel="0" collapsed="false">
      <c r="A367" s="16"/>
      <c r="B367" s="15"/>
      <c r="C367" s="15"/>
      <c r="E367" s="105"/>
      <c r="F367" s="26"/>
      <c r="G367" s="55"/>
    </row>
    <row r="368" customFormat="false" ht="15" hidden="false" customHeight="false" outlineLevel="0" collapsed="false">
      <c r="A368" s="16"/>
      <c r="B368" s="15"/>
      <c r="C368" s="15"/>
      <c r="E368" s="105"/>
      <c r="F368" s="26"/>
      <c r="G368" s="55"/>
      <c r="I368" s="16"/>
    </row>
    <row r="369" customFormat="false" ht="15" hidden="false" customHeight="false" outlineLevel="0" collapsed="false">
      <c r="A369" s="16"/>
      <c r="B369" s="15"/>
      <c r="C369" s="15"/>
      <c r="E369" s="105"/>
      <c r="F369" s="26"/>
      <c r="G369" s="55"/>
    </row>
    <row r="370" customFormat="false" ht="15" hidden="false" customHeight="false" outlineLevel="0" collapsed="false">
      <c r="A370" s="16"/>
      <c r="B370" s="15"/>
      <c r="C370" s="15"/>
      <c r="D370" s="14"/>
      <c r="E370" s="105"/>
      <c r="F370" s="26"/>
      <c r="G370" s="55"/>
      <c r="I370" s="16"/>
    </row>
    <row r="371" customFormat="false" ht="15" hidden="false" customHeight="false" outlineLevel="0" collapsed="false">
      <c r="A371" s="16"/>
      <c r="B371" s="15"/>
      <c r="C371" s="15"/>
      <c r="E371" s="105"/>
      <c r="F371" s="26"/>
      <c r="G371" s="55"/>
    </row>
    <row r="372" customFormat="false" ht="15" hidden="false" customHeight="false" outlineLevel="0" collapsed="false">
      <c r="A372" s="16"/>
      <c r="B372" s="15"/>
      <c r="C372" s="15"/>
      <c r="D372" s="16"/>
      <c r="E372" s="105"/>
      <c r="F372" s="26"/>
      <c r="G372" s="55"/>
    </row>
    <row r="373" customFormat="false" ht="15" hidden="false" customHeight="false" outlineLevel="0" collapsed="false">
      <c r="A373" s="16"/>
      <c r="B373" s="15"/>
      <c r="C373" s="15"/>
      <c r="D373" s="16"/>
      <c r="E373" s="105"/>
      <c r="F373" s="26"/>
      <c r="G373" s="55"/>
    </row>
    <row r="374" customFormat="false" ht="15" hidden="false" customHeight="false" outlineLevel="0" collapsed="false">
      <c r="A374" s="16"/>
      <c r="B374" s="15"/>
      <c r="C374" s="15"/>
      <c r="D374" s="16"/>
      <c r="E374" s="105"/>
      <c r="F374" s="26"/>
      <c r="G374" s="55"/>
    </row>
    <row r="375" customFormat="false" ht="15" hidden="false" customHeight="false" outlineLevel="0" collapsed="false">
      <c r="A375" s="16"/>
      <c r="B375" s="15"/>
      <c r="C375" s="15"/>
      <c r="D375" s="16"/>
      <c r="E375" s="105"/>
      <c r="F375" s="26"/>
      <c r="G375" s="55"/>
    </row>
    <row r="376" customFormat="false" ht="15" hidden="false" customHeight="false" outlineLevel="0" collapsed="false">
      <c r="A376" s="16"/>
      <c r="B376" s="15"/>
      <c r="C376" s="15"/>
      <c r="D376" s="16"/>
      <c r="E376" s="105"/>
      <c r="F376" s="26"/>
      <c r="G376" s="55"/>
    </row>
    <row r="377" customFormat="false" ht="15" hidden="false" customHeight="false" outlineLevel="0" collapsed="false">
      <c r="A377" s="16"/>
      <c r="B377" s="15"/>
      <c r="C377" s="15"/>
      <c r="D377" s="16"/>
      <c r="E377" s="105"/>
      <c r="F377" s="26"/>
      <c r="G377" s="55"/>
    </row>
    <row r="378" customFormat="false" ht="15" hidden="false" customHeight="false" outlineLevel="0" collapsed="false">
      <c r="A378" s="16"/>
      <c r="B378" s="15"/>
      <c r="C378" s="15"/>
      <c r="D378" s="14"/>
      <c r="E378" s="105"/>
      <c r="F378" s="26"/>
      <c r="G378" s="55"/>
    </row>
    <row r="379" customFormat="false" ht="15" hidden="false" customHeight="false" outlineLevel="0" collapsed="false">
      <c r="A379" s="16"/>
      <c r="B379" s="15"/>
      <c r="C379" s="15"/>
      <c r="D379" s="16"/>
      <c r="E379" s="105"/>
      <c r="F379" s="26"/>
      <c r="G379" s="55"/>
    </row>
    <row r="380" customFormat="false" ht="15" hidden="false" customHeight="false" outlineLevel="0" collapsed="false">
      <c r="A380" s="16"/>
      <c r="B380" s="15"/>
      <c r="C380" s="15"/>
      <c r="D380" s="14"/>
      <c r="E380" s="105"/>
      <c r="F380" s="26"/>
      <c r="G380" s="55"/>
    </row>
    <row r="381" customFormat="false" ht="15" hidden="false" customHeight="false" outlineLevel="0" collapsed="false">
      <c r="A381" s="16"/>
      <c r="B381" s="15"/>
      <c r="C381" s="15"/>
      <c r="E381" s="105"/>
      <c r="F381" s="26"/>
      <c r="G381" s="55"/>
    </row>
    <row r="382" customFormat="false" ht="15" hidden="false" customHeight="false" outlineLevel="0" collapsed="false">
      <c r="A382" s="16"/>
      <c r="B382" s="15"/>
      <c r="C382" s="15"/>
      <c r="E382" s="105"/>
      <c r="F382" s="26"/>
      <c r="G382" s="55"/>
    </row>
    <row r="383" customFormat="false" ht="15" hidden="false" customHeight="false" outlineLevel="0" collapsed="false">
      <c r="A383" s="16"/>
      <c r="B383" s="15"/>
      <c r="C383" s="15"/>
      <c r="E383" s="105"/>
      <c r="F383" s="26"/>
      <c r="G383" s="55"/>
      <c r="H383" s="16"/>
    </row>
    <row r="384" customFormat="false" ht="15" hidden="false" customHeight="false" outlineLevel="0" collapsed="false">
      <c r="A384" s="16"/>
      <c r="B384" s="15"/>
      <c r="C384" s="15"/>
      <c r="E384" s="105"/>
      <c r="F384" s="26"/>
      <c r="G384" s="55"/>
    </row>
    <row r="385" customFormat="false" ht="15" hidden="false" customHeight="false" outlineLevel="0" collapsed="false">
      <c r="A385" s="16"/>
      <c r="B385" s="15"/>
      <c r="C385" s="15"/>
      <c r="E385" s="105"/>
      <c r="F385" s="26"/>
      <c r="G385" s="55"/>
    </row>
    <row r="386" customFormat="false" ht="15" hidden="false" customHeight="false" outlineLevel="0" collapsed="false">
      <c r="A386" s="16"/>
      <c r="B386" s="15"/>
      <c r="C386" s="15"/>
      <c r="E386" s="105"/>
      <c r="F386" s="26"/>
      <c r="G386" s="55"/>
    </row>
    <row r="387" customFormat="false" ht="15" hidden="false" customHeight="false" outlineLevel="0" collapsed="false">
      <c r="A387" s="16"/>
      <c r="B387" s="15"/>
      <c r="C387" s="15"/>
      <c r="E387" s="105"/>
      <c r="F387" s="26"/>
      <c r="G387" s="55"/>
    </row>
    <row r="388" customFormat="false" ht="15" hidden="false" customHeight="false" outlineLevel="0" collapsed="false">
      <c r="A388" s="16"/>
      <c r="B388" s="15"/>
      <c r="C388" s="15"/>
    </row>
    <row r="389" customFormat="false" ht="15" hidden="false" customHeight="false" outlineLevel="0" collapsed="false">
      <c r="A389" s="16"/>
      <c r="B389" s="15"/>
      <c r="C389" s="15"/>
    </row>
    <row r="390" customFormat="false" ht="15" hidden="false" customHeight="false" outlineLevel="0" collapsed="false">
      <c r="A390" s="16"/>
      <c r="B390" s="15"/>
      <c r="C390" s="15"/>
    </row>
    <row r="391" customFormat="false" ht="15" hidden="false" customHeight="false" outlineLevel="0" collapsed="false">
      <c r="A391" s="16"/>
      <c r="B391" s="15"/>
      <c r="C391" s="15"/>
    </row>
    <row r="392" customFormat="false" ht="15" hidden="false" customHeight="false" outlineLevel="0" collapsed="false">
      <c r="A392" s="16"/>
      <c r="B392" s="15"/>
      <c r="C392" s="15"/>
    </row>
    <row r="393" customFormat="false" ht="15" hidden="false" customHeight="false" outlineLevel="0" collapsed="false">
      <c r="A393" s="16"/>
      <c r="B393" s="15"/>
      <c r="C393" s="15"/>
    </row>
    <row r="394" customFormat="false" ht="15" hidden="false" customHeight="false" outlineLevel="0" collapsed="false">
      <c r="A394" s="16"/>
      <c r="B394" s="15"/>
      <c r="C394" s="15"/>
    </row>
    <row r="395" customFormat="false" ht="15" hidden="false" customHeight="false" outlineLevel="0" collapsed="false">
      <c r="A395" s="16"/>
      <c r="B395" s="15"/>
      <c r="C395" s="15"/>
    </row>
    <row r="396" customFormat="false" ht="15" hidden="false" customHeight="false" outlineLevel="0" collapsed="false">
      <c r="A396" s="16"/>
      <c r="B396" s="15"/>
      <c r="C396" s="15"/>
      <c r="D396" s="20"/>
      <c r="E396" s="20"/>
      <c r="F396" s="20"/>
      <c r="G396" s="20"/>
    </row>
    <row r="397" customFormat="false" ht="15" hidden="false" customHeight="false" outlineLevel="0" collapsed="false">
      <c r="A397" s="16"/>
      <c r="B397" s="15"/>
      <c r="C397" s="15"/>
      <c r="D397" s="20"/>
      <c r="E397" s="20"/>
      <c r="F397" s="20"/>
      <c r="G397" s="20"/>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row r="1268" customFormat="false" ht="15" hidden="false" customHeight="false" outlineLevel="0" collapsed="false">
      <c r="A1268" s="16"/>
      <c r="B1268" s="15"/>
      <c r="C1268" s="15"/>
      <c r="D1268" s="20"/>
      <c r="E1268" s="20"/>
      <c r="F1268" s="20"/>
      <c r="G1268" s="20"/>
    </row>
    <row r="1269" customFormat="false" ht="15" hidden="false" customHeight="false" outlineLevel="0" collapsed="false">
      <c r="A1269" s="16"/>
      <c r="B1269" s="15"/>
      <c r="C1269" s="15"/>
      <c r="D1269" s="20"/>
      <c r="E1269" s="20"/>
      <c r="F1269" s="20"/>
      <c r="G1269" s="20"/>
    </row>
    <row r="1270" customFormat="false" ht="15" hidden="false" customHeight="false" outlineLevel="0" collapsed="false">
      <c r="A1270" s="16"/>
      <c r="B1270" s="15"/>
      <c r="C1270" s="15"/>
      <c r="D1270" s="20"/>
      <c r="E1270" s="20"/>
      <c r="F1270" s="20"/>
      <c r="G1270" s="20"/>
    </row>
    <row r="1271" customFormat="false" ht="15" hidden="false" customHeight="false" outlineLevel="0" collapsed="false">
      <c r="A1271" s="16"/>
      <c r="B1271" s="15"/>
      <c r="C1271" s="15"/>
      <c r="D1271" s="20"/>
      <c r="E1271" s="20"/>
      <c r="F1271" s="20"/>
      <c r="G1271" s="20"/>
    </row>
    <row r="1272" customFormat="false" ht="15" hidden="false" customHeight="false" outlineLevel="0" collapsed="false">
      <c r="A1272" s="16"/>
      <c r="B1272" s="15"/>
      <c r="C1272" s="15"/>
      <c r="D1272" s="20"/>
      <c r="E1272" s="20"/>
      <c r="F1272" s="20"/>
      <c r="G1272" s="20"/>
    </row>
    <row r="1273" customFormat="false" ht="15" hidden="false" customHeight="false" outlineLevel="0" collapsed="false">
      <c r="A1273" s="16"/>
      <c r="B1273" s="15"/>
      <c r="C1273" s="15"/>
      <c r="D1273" s="20"/>
      <c r="E1273" s="20"/>
      <c r="F1273" s="20"/>
      <c r="G1273" s="20"/>
    </row>
    <row r="1274" customFormat="false" ht="15" hidden="false" customHeight="false" outlineLevel="0" collapsed="false">
      <c r="A1274" s="16"/>
      <c r="B1274" s="15"/>
      <c r="C1274" s="15"/>
      <c r="D1274" s="20"/>
      <c r="E1274" s="20"/>
      <c r="F1274" s="20"/>
      <c r="G1274" s="20"/>
    </row>
    <row r="1275" customFormat="false" ht="15" hidden="false" customHeight="false" outlineLevel="0" collapsed="false">
      <c r="A1275" s="16"/>
      <c r="B1275" s="15"/>
      <c r="C1275" s="15"/>
      <c r="D1275" s="20"/>
      <c r="E1275" s="20"/>
      <c r="F1275" s="20"/>
      <c r="G1275" s="20"/>
    </row>
    <row r="1276" customFormat="false" ht="15" hidden="false" customHeight="false" outlineLevel="0" collapsed="false">
      <c r="A1276" s="16"/>
      <c r="B1276" s="15"/>
      <c r="C1276" s="15"/>
      <c r="D1276" s="20"/>
      <c r="E1276" s="20"/>
      <c r="F1276" s="20"/>
      <c r="G1276" s="20"/>
    </row>
    <row r="1277" customFormat="false" ht="15" hidden="false" customHeight="false" outlineLevel="0" collapsed="false">
      <c r="A1277" s="16"/>
      <c r="B1277" s="15"/>
      <c r="C1277" s="15"/>
      <c r="D1277" s="20"/>
      <c r="E1277" s="20"/>
      <c r="F1277" s="20"/>
      <c r="G1277" s="20"/>
    </row>
    <row r="1278" customFormat="false" ht="15" hidden="false" customHeight="false" outlineLevel="0" collapsed="false">
      <c r="A1278" s="16"/>
      <c r="B1278" s="15"/>
      <c r="C1278" s="15"/>
      <c r="D1278" s="20"/>
      <c r="E1278" s="20"/>
      <c r="F1278" s="20"/>
      <c r="G1278" s="20"/>
    </row>
    <row r="1279" customFormat="false" ht="15" hidden="false" customHeight="false" outlineLevel="0" collapsed="false">
      <c r="A1279" s="16"/>
      <c r="B1279" s="15"/>
      <c r="C1279" s="15"/>
      <c r="D1279" s="20"/>
      <c r="E1279" s="20"/>
      <c r="F1279" s="20"/>
      <c r="G1279" s="20"/>
    </row>
    <row r="1280" customFormat="false" ht="15" hidden="false" customHeight="false" outlineLevel="0" collapsed="false">
      <c r="A1280" s="16"/>
      <c r="B1280" s="15"/>
      <c r="C1280" s="15"/>
      <c r="D1280" s="20"/>
      <c r="E1280" s="20"/>
      <c r="F1280" s="20"/>
      <c r="G1280" s="20"/>
    </row>
    <row r="1281" customFormat="false" ht="15" hidden="false" customHeight="false" outlineLevel="0" collapsed="false">
      <c r="A1281" s="16"/>
      <c r="B1281" s="15"/>
      <c r="C1281" s="15"/>
      <c r="D1281" s="20"/>
      <c r="E1281" s="20"/>
      <c r="F1281" s="20"/>
      <c r="G1281" s="20"/>
    </row>
    <row r="1282" customFormat="false" ht="15" hidden="false" customHeight="false" outlineLevel="0" collapsed="false">
      <c r="A1282" s="16"/>
      <c r="B1282" s="15"/>
      <c r="C1282" s="15"/>
      <c r="D1282" s="20"/>
      <c r="E1282" s="20"/>
      <c r="F1282" s="20"/>
      <c r="G1282" s="20"/>
    </row>
    <row r="1283" customFormat="false" ht="15" hidden="false" customHeight="false" outlineLevel="0" collapsed="false">
      <c r="A1283" s="16"/>
      <c r="B1283" s="15"/>
      <c r="C1283" s="15"/>
      <c r="D1283" s="20"/>
      <c r="E1283" s="20"/>
      <c r="F1283" s="20"/>
      <c r="G1283" s="20"/>
    </row>
    <row r="1284" customFormat="false" ht="15" hidden="false" customHeight="false" outlineLevel="0" collapsed="false">
      <c r="A1284" s="16"/>
      <c r="B1284" s="15"/>
      <c r="C1284" s="15"/>
      <c r="D1284" s="20"/>
      <c r="E1284" s="20"/>
      <c r="F1284" s="20"/>
      <c r="G1284" s="20"/>
    </row>
    <row r="1285" customFormat="false" ht="15" hidden="false" customHeight="false" outlineLevel="0" collapsed="false">
      <c r="A1285" s="16"/>
      <c r="B1285" s="15"/>
      <c r="C1285" s="15"/>
      <c r="D1285" s="20"/>
      <c r="E1285" s="20"/>
      <c r="F1285" s="20"/>
      <c r="G1285" s="20"/>
    </row>
    <row r="1286" customFormat="false" ht="15" hidden="false" customHeight="false" outlineLevel="0" collapsed="false">
      <c r="A1286" s="16"/>
      <c r="B1286" s="15"/>
      <c r="C1286" s="15"/>
      <c r="D1286" s="20"/>
      <c r="E1286" s="20"/>
      <c r="F1286" s="20"/>
      <c r="G1286" s="20"/>
    </row>
    <row r="1287" customFormat="false" ht="15" hidden="false" customHeight="false" outlineLevel="0" collapsed="false">
      <c r="A1287" s="16"/>
      <c r="B1287" s="15"/>
      <c r="C1287" s="15"/>
      <c r="D1287" s="20"/>
      <c r="E1287" s="20"/>
      <c r="F1287" s="20"/>
      <c r="G1287" s="20"/>
    </row>
    <row r="1288" customFormat="false" ht="15" hidden="false" customHeight="false" outlineLevel="0" collapsed="false">
      <c r="A1288" s="16"/>
      <c r="B1288" s="15"/>
      <c r="C1288" s="15"/>
      <c r="D1288" s="20"/>
      <c r="E1288" s="20"/>
      <c r="F1288" s="20"/>
      <c r="G1288" s="20"/>
    </row>
    <row r="1289" customFormat="false" ht="15" hidden="false" customHeight="false" outlineLevel="0" collapsed="false">
      <c r="A1289" s="16"/>
      <c r="B1289" s="15"/>
      <c r="C1289" s="15"/>
      <c r="D1289" s="20"/>
      <c r="E1289" s="20"/>
      <c r="F1289" s="20"/>
      <c r="G1289" s="20"/>
    </row>
    <row r="1290" customFormat="false" ht="15" hidden="false" customHeight="false" outlineLevel="0" collapsed="false">
      <c r="A1290" s="16"/>
      <c r="B1290" s="15"/>
      <c r="C1290" s="15"/>
      <c r="D1290" s="20"/>
      <c r="E1290" s="20"/>
      <c r="F1290" s="20"/>
      <c r="G1290" s="20"/>
    </row>
    <row r="1291" customFormat="false" ht="15" hidden="false" customHeight="false" outlineLevel="0" collapsed="false">
      <c r="A1291" s="16"/>
      <c r="B1291" s="15"/>
      <c r="C1291" s="15"/>
      <c r="D1291" s="20"/>
      <c r="E1291" s="20"/>
      <c r="F1291" s="20"/>
      <c r="G1291" s="20"/>
    </row>
    <row r="1292" customFormat="false" ht="15" hidden="false" customHeight="false" outlineLevel="0" collapsed="false">
      <c r="A1292" s="16"/>
      <c r="B1292" s="15"/>
      <c r="C1292" s="15"/>
      <c r="D1292" s="20"/>
      <c r="E1292" s="20"/>
      <c r="F1292" s="20"/>
      <c r="G1292" s="20"/>
    </row>
    <row r="1293" customFormat="false" ht="15" hidden="false" customHeight="false" outlineLevel="0" collapsed="false">
      <c r="A1293" s="16"/>
      <c r="B1293" s="15"/>
      <c r="C1293" s="15"/>
      <c r="D1293" s="20"/>
      <c r="E1293" s="20"/>
      <c r="F1293" s="20"/>
      <c r="G1293" s="20"/>
    </row>
    <row r="1294" customFormat="false" ht="15" hidden="false" customHeight="false" outlineLevel="0" collapsed="false">
      <c r="A1294" s="16"/>
      <c r="B1294" s="15"/>
      <c r="C1294" s="15"/>
      <c r="D1294" s="20"/>
      <c r="E1294" s="20"/>
      <c r="F1294" s="20"/>
      <c r="G1294" s="20"/>
    </row>
    <row r="1295" customFormat="false" ht="15" hidden="false" customHeight="false" outlineLevel="0" collapsed="false">
      <c r="A1295" s="16"/>
      <c r="B1295" s="15"/>
      <c r="C1295" s="15"/>
      <c r="D1295" s="20"/>
      <c r="E1295" s="20"/>
      <c r="F1295" s="20"/>
      <c r="G1295" s="20"/>
    </row>
    <row r="1296" customFormat="false" ht="15" hidden="false" customHeight="false" outlineLevel="0" collapsed="false">
      <c r="A1296" s="16"/>
      <c r="B1296" s="15"/>
      <c r="C1296" s="15"/>
      <c r="D1296" s="20"/>
      <c r="E1296" s="20"/>
      <c r="F1296" s="20"/>
      <c r="G1296" s="20"/>
    </row>
    <row r="1297" customFormat="false" ht="15" hidden="false" customHeight="false" outlineLevel="0" collapsed="false">
      <c r="A1297" s="16"/>
      <c r="B1297" s="15"/>
      <c r="C1297" s="15"/>
      <c r="D1297" s="20"/>
      <c r="E1297" s="20"/>
      <c r="F1297" s="20"/>
      <c r="G1297" s="20"/>
    </row>
    <row r="1298" customFormat="false" ht="15" hidden="false" customHeight="false" outlineLevel="0" collapsed="false">
      <c r="A1298" s="16"/>
      <c r="B1298" s="15"/>
      <c r="C1298" s="15"/>
      <c r="D1298" s="20"/>
      <c r="E1298" s="20"/>
      <c r="F1298" s="20"/>
      <c r="G1298" s="20"/>
    </row>
    <row r="1299" customFormat="false" ht="15" hidden="false" customHeight="false" outlineLevel="0" collapsed="false">
      <c r="A1299" s="16"/>
      <c r="B1299" s="15"/>
      <c r="C1299" s="15"/>
      <c r="D1299" s="20"/>
      <c r="E1299" s="20"/>
      <c r="F1299" s="20"/>
      <c r="G1299" s="20"/>
    </row>
    <row r="1300" customFormat="false" ht="15" hidden="false" customHeight="false" outlineLevel="0" collapsed="false">
      <c r="A1300" s="16"/>
      <c r="B1300" s="15"/>
      <c r="C1300" s="15"/>
      <c r="D1300" s="20"/>
      <c r="E1300" s="20"/>
      <c r="F1300" s="20"/>
      <c r="G1300" s="20"/>
    </row>
    <row r="1301" customFormat="false" ht="15" hidden="false" customHeight="false" outlineLevel="0" collapsed="false">
      <c r="A1301" s="16"/>
      <c r="B1301" s="15"/>
      <c r="C1301" s="15"/>
      <c r="D1301" s="20"/>
      <c r="E1301" s="20"/>
      <c r="F1301" s="20"/>
      <c r="G1301" s="20"/>
    </row>
    <row r="1302" customFormat="false" ht="15" hidden="false" customHeight="false" outlineLevel="0" collapsed="false">
      <c r="A1302" s="16"/>
      <c r="B1302" s="15"/>
      <c r="C1302" s="15"/>
      <c r="D1302" s="20"/>
      <c r="E1302" s="20"/>
      <c r="F1302" s="20"/>
      <c r="G1302" s="20"/>
    </row>
    <row r="1303" customFormat="false" ht="15" hidden="false" customHeight="false" outlineLevel="0" collapsed="false">
      <c r="A1303" s="16"/>
      <c r="B1303" s="15"/>
      <c r="C1303" s="15"/>
      <c r="D1303" s="20"/>
      <c r="E1303" s="20"/>
      <c r="F1303" s="20"/>
      <c r="G1303" s="20"/>
    </row>
    <row r="1304" customFormat="false" ht="15" hidden="false" customHeight="false" outlineLevel="0" collapsed="false">
      <c r="A1304" s="16"/>
      <c r="B1304" s="15"/>
      <c r="C1304" s="15"/>
      <c r="D1304" s="20"/>
      <c r="E1304" s="20"/>
      <c r="F1304" s="20"/>
      <c r="G1304" s="20"/>
    </row>
    <row r="1305" customFormat="false" ht="15" hidden="false" customHeight="false" outlineLevel="0" collapsed="false">
      <c r="A1305" s="16"/>
      <c r="B1305" s="15"/>
      <c r="C1305" s="15"/>
      <c r="D1305" s="20"/>
      <c r="E1305" s="20"/>
      <c r="F1305" s="20"/>
      <c r="G1305" s="20"/>
    </row>
    <row r="1306" customFormat="false" ht="15" hidden="false" customHeight="false" outlineLevel="0" collapsed="false">
      <c r="A1306" s="16"/>
      <c r="B1306" s="15"/>
      <c r="C1306" s="15"/>
      <c r="D1306" s="20"/>
      <c r="E1306" s="20"/>
      <c r="F1306" s="20"/>
      <c r="G1306" s="20"/>
    </row>
    <row r="1307" customFormat="false" ht="15" hidden="false" customHeight="false" outlineLevel="0" collapsed="false">
      <c r="A1307" s="16"/>
      <c r="B1307" s="15"/>
      <c r="C1307" s="15"/>
      <c r="D1307" s="20"/>
      <c r="E1307" s="20"/>
      <c r="F1307" s="20"/>
      <c r="G1307" s="20"/>
    </row>
    <row r="1308" customFormat="false" ht="15" hidden="false" customHeight="false" outlineLevel="0" collapsed="false">
      <c r="A1308" s="16"/>
      <c r="B1308" s="15"/>
      <c r="C1308" s="15"/>
      <c r="D1308" s="20"/>
      <c r="E1308" s="20"/>
      <c r="F1308" s="20"/>
      <c r="G1308" s="20"/>
    </row>
    <row r="1309" customFormat="false" ht="15" hidden="false" customHeight="false" outlineLevel="0" collapsed="false">
      <c r="A1309" s="16"/>
      <c r="B1309" s="15"/>
      <c r="C1309" s="15"/>
      <c r="D1309" s="20"/>
      <c r="E1309" s="20"/>
      <c r="F1309" s="20"/>
      <c r="G1309" s="20"/>
    </row>
    <row r="1310" customFormat="false" ht="15" hidden="false" customHeight="false" outlineLevel="0" collapsed="false">
      <c r="A1310" s="16"/>
      <c r="B1310" s="15"/>
      <c r="C1310" s="15"/>
      <c r="D1310" s="20"/>
      <c r="E1310" s="20"/>
      <c r="F1310" s="20"/>
      <c r="G1310" s="20"/>
    </row>
    <row r="1311" customFormat="false" ht="15" hidden="false" customHeight="false" outlineLevel="0" collapsed="false">
      <c r="A1311" s="16"/>
      <c r="B1311" s="15"/>
      <c r="C1311" s="15"/>
      <c r="D1311" s="20"/>
      <c r="E1311" s="20"/>
      <c r="F1311" s="20"/>
      <c r="G1311" s="20"/>
    </row>
    <row r="1312" customFormat="false" ht="15" hidden="false" customHeight="false" outlineLevel="0" collapsed="false">
      <c r="A1312" s="16"/>
      <c r="B1312" s="15"/>
      <c r="C1312" s="15"/>
      <c r="D1312" s="20"/>
      <c r="E1312" s="20"/>
      <c r="F1312" s="20"/>
      <c r="G1312" s="20"/>
    </row>
    <row r="1313" customFormat="false" ht="15" hidden="false" customHeight="false" outlineLevel="0" collapsed="false">
      <c r="A1313" s="16"/>
      <c r="B1313" s="15"/>
      <c r="C1313" s="15"/>
      <c r="D1313" s="20"/>
      <c r="E1313" s="20"/>
      <c r="F1313" s="20"/>
      <c r="G1313" s="20"/>
    </row>
    <row r="1314" customFormat="false" ht="15" hidden="false" customHeight="false" outlineLevel="0" collapsed="false">
      <c r="A1314" s="16"/>
      <c r="B1314" s="15"/>
      <c r="C1314" s="15"/>
      <c r="D1314" s="20"/>
      <c r="E1314" s="20"/>
      <c r="F1314" s="20"/>
      <c r="G1314" s="20"/>
    </row>
    <row r="1315" customFormat="false" ht="15" hidden="false" customHeight="false" outlineLevel="0" collapsed="false">
      <c r="A1315" s="16"/>
      <c r="B1315" s="15"/>
      <c r="C1315" s="15"/>
      <c r="D1315" s="20"/>
      <c r="E1315" s="20"/>
      <c r="F1315" s="20"/>
      <c r="G1315" s="20"/>
    </row>
    <row r="1316" customFormat="false" ht="15" hidden="false" customHeight="false" outlineLevel="0" collapsed="false">
      <c r="A1316" s="16"/>
      <c r="B1316" s="15"/>
      <c r="C1316" s="15"/>
      <c r="D1316" s="20"/>
      <c r="E1316" s="20"/>
      <c r="F1316" s="20"/>
      <c r="G1316" s="20"/>
    </row>
    <row r="1317" customFormat="false" ht="15" hidden="false" customHeight="false" outlineLevel="0" collapsed="false">
      <c r="A1317" s="16"/>
      <c r="B1317" s="15"/>
      <c r="C1317" s="15"/>
      <c r="D1317" s="20"/>
      <c r="E1317" s="20"/>
      <c r="F1317" s="20"/>
      <c r="G1317" s="20"/>
    </row>
    <row r="1318" customFormat="false" ht="15" hidden="false" customHeight="false" outlineLevel="0" collapsed="false">
      <c r="A1318" s="16"/>
      <c r="B1318" s="15"/>
      <c r="C1318" s="15"/>
      <c r="D1318" s="20"/>
      <c r="E1318" s="20"/>
      <c r="F1318" s="20"/>
      <c r="G1318" s="20"/>
    </row>
    <row r="1319" customFormat="false" ht="15" hidden="false" customHeight="false" outlineLevel="0" collapsed="false">
      <c r="A1319" s="16"/>
      <c r="B1319" s="15"/>
      <c r="C1319" s="15"/>
      <c r="D1319" s="20"/>
      <c r="E1319" s="20"/>
      <c r="F1319" s="20"/>
      <c r="G1319" s="20"/>
    </row>
    <row r="1320" customFormat="false" ht="15" hidden="false" customHeight="false" outlineLevel="0" collapsed="false">
      <c r="A1320" s="16"/>
      <c r="B1320" s="15"/>
      <c r="C1320" s="15"/>
      <c r="D1320" s="20"/>
      <c r="E1320" s="20"/>
      <c r="F1320" s="20"/>
      <c r="G1320" s="20"/>
    </row>
    <row r="1321" customFormat="false" ht="15" hidden="false" customHeight="false" outlineLevel="0" collapsed="false">
      <c r="A1321" s="16"/>
      <c r="B1321" s="15"/>
      <c r="C1321" s="15"/>
      <c r="D1321" s="20"/>
      <c r="E1321" s="20"/>
      <c r="F1321" s="20"/>
      <c r="G1321" s="20"/>
    </row>
    <row r="1322" customFormat="false" ht="15" hidden="false" customHeight="false" outlineLevel="0" collapsed="false">
      <c r="A1322" s="16"/>
      <c r="B1322" s="15"/>
      <c r="C1322" s="15"/>
      <c r="D1322" s="20"/>
      <c r="E1322" s="20"/>
      <c r="F1322" s="20"/>
      <c r="G1322" s="20"/>
    </row>
    <row r="1323" customFormat="false" ht="15" hidden="false" customHeight="false" outlineLevel="0" collapsed="false">
      <c r="A1323" s="16"/>
      <c r="B1323" s="15"/>
      <c r="C1323" s="15"/>
      <c r="D1323" s="20"/>
      <c r="E1323" s="20"/>
      <c r="F1323" s="20"/>
      <c r="G1323" s="20"/>
    </row>
    <row r="1324" customFormat="false" ht="15" hidden="false" customHeight="false" outlineLevel="0" collapsed="false">
      <c r="A1324" s="16"/>
      <c r="B1324" s="15"/>
      <c r="C1324" s="15"/>
      <c r="D1324" s="20"/>
      <c r="E1324" s="20"/>
      <c r="F1324" s="20"/>
      <c r="G1324" s="20"/>
    </row>
    <row r="1325" customFormat="false" ht="15" hidden="false" customHeight="false" outlineLevel="0" collapsed="false">
      <c r="A1325" s="16"/>
      <c r="B1325" s="15"/>
      <c r="C1325" s="15"/>
      <c r="D1325" s="20"/>
      <c r="E1325" s="20"/>
      <c r="F1325" s="20"/>
      <c r="G1325" s="20"/>
    </row>
    <row r="1326" customFormat="false" ht="15" hidden="false" customHeight="false" outlineLevel="0" collapsed="false">
      <c r="A1326" s="16"/>
      <c r="B1326" s="15"/>
      <c r="C1326" s="15"/>
      <c r="D1326" s="20"/>
      <c r="E1326" s="20"/>
      <c r="F1326" s="20"/>
      <c r="G1326" s="20"/>
    </row>
    <row r="1327" customFormat="false" ht="15" hidden="false" customHeight="false" outlineLevel="0" collapsed="false">
      <c r="A1327" s="16"/>
      <c r="B1327" s="15"/>
      <c r="C1327" s="15"/>
      <c r="D1327" s="20"/>
      <c r="E1327" s="20"/>
      <c r="F1327" s="20"/>
      <c r="G1327" s="20"/>
    </row>
    <row r="1328" customFormat="false" ht="15" hidden="false" customHeight="false" outlineLevel="0" collapsed="false">
      <c r="A1328" s="16"/>
      <c r="B1328" s="15"/>
      <c r="C1328" s="15"/>
      <c r="D1328" s="20"/>
      <c r="E1328" s="20"/>
      <c r="F1328" s="20"/>
      <c r="G1328" s="20"/>
    </row>
    <row r="1329" customFormat="false" ht="15" hidden="false" customHeight="false" outlineLevel="0" collapsed="false">
      <c r="A1329" s="16"/>
      <c r="B1329" s="15"/>
      <c r="C1329" s="15"/>
      <c r="D1329" s="20"/>
      <c r="E1329" s="20"/>
      <c r="F1329" s="20"/>
      <c r="G1329" s="20"/>
    </row>
    <row r="1330" customFormat="false" ht="15" hidden="false" customHeight="false" outlineLevel="0" collapsed="false">
      <c r="A1330" s="16"/>
      <c r="B1330" s="15"/>
      <c r="C1330" s="15"/>
      <c r="D1330" s="20"/>
      <c r="E1330" s="20"/>
      <c r="F1330" s="20"/>
      <c r="G1330" s="20"/>
    </row>
    <row r="1331" customFormat="false" ht="15" hidden="false" customHeight="false" outlineLevel="0" collapsed="false">
      <c r="A1331" s="16"/>
      <c r="B1331" s="15"/>
      <c r="C1331" s="15"/>
      <c r="D1331" s="20"/>
      <c r="E1331" s="20"/>
      <c r="F1331" s="20"/>
      <c r="G1331" s="20"/>
    </row>
    <row r="1332" customFormat="false" ht="15" hidden="false" customHeight="false" outlineLevel="0" collapsed="false">
      <c r="A1332" s="16"/>
      <c r="B1332" s="15"/>
      <c r="C1332" s="15"/>
      <c r="D1332" s="20"/>
      <c r="E1332" s="20"/>
      <c r="F1332" s="20"/>
      <c r="G1332" s="20"/>
    </row>
    <row r="1333" customFormat="false" ht="15" hidden="false" customHeight="false" outlineLevel="0" collapsed="false">
      <c r="A1333" s="16"/>
      <c r="B1333" s="15"/>
      <c r="C1333" s="15"/>
      <c r="D1333" s="20"/>
      <c r="E1333" s="20"/>
      <c r="F1333" s="20"/>
      <c r="G1333" s="20"/>
    </row>
    <row r="1334" customFormat="false" ht="15" hidden="false" customHeight="false" outlineLevel="0" collapsed="false">
      <c r="A1334" s="16"/>
      <c r="B1334" s="15"/>
      <c r="C1334" s="15"/>
      <c r="D1334" s="20"/>
      <c r="E1334" s="20"/>
      <c r="F1334" s="20"/>
      <c r="G1334" s="20"/>
    </row>
    <row r="1335" customFormat="false" ht="15" hidden="false" customHeight="false" outlineLevel="0" collapsed="false">
      <c r="A1335" s="16"/>
      <c r="B1335" s="15"/>
      <c r="C1335" s="15"/>
      <c r="D1335" s="20"/>
      <c r="E1335" s="20"/>
      <c r="F1335" s="20"/>
      <c r="G1335" s="20"/>
    </row>
    <row r="1336" customFormat="false" ht="15" hidden="false" customHeight="false" outlineLevel="0" collapsed="false">
      <c r="A1336" s="16"/>
      <c r="B1336" s="15"/>
      <c r="C1336" s="15"/>
      <c r="D1336" s="20"/>
      <c r="E1336" s="20"/>
      <c r="F1336" s="20"/>
      <c r="G1336" s="20"/>
    </row>
    <row r="1337" customFormat="false" ht="15" hidden="false" customHeight="false" outlineLevel="0" collapsed="false">
      <c r="A1337" s="16"/>
      <c r="B1337" s="15"/>
      <c r="C1337" s="15"/>
      <c r="D1337" s="20"/>
      <c r="E1337" s="20"/>
      <c r="F1337" s="20"/>
      <c r="G1337" s="20"/>
    </row>
    <row r="1338" customFormat="false" ht="15" hidden="false" customHeight="false" outlineLevel="0" collapsed="false">
      <c r="A1338" s="16"/>
      <c r="B1338" s="15"/>
      <c r="C1338" s="15"/>
      <c r="D1338" s="20"/>
      <c r="E1338" s="20"/>
      <c r="F1338" s="20"/>
      <c r="G1338" s="20"/>
    </row>
    <row r="1339" customFormat="false" ht="15" hidden="false" customHeight="false" outlineLevel="0" collapsed="false">
      <c r="A1339" s="16"/>
      <c r="B1339" s="15"/>
      <c r="C1339" s="15"/>
      <c r="D1339" s="20"/>
      <c r="E1339" s="20"/>
      <c r="F1339" s="20"/>
      <c r="G1339" s="20"/>
    </row>
    <row r="1340" customFormat="false" ht="15" hidden="false" customHeight="false" outlineLevel="0" collapsed="false">
      <c r="A1340" s="16"/>
      <c r="B1340" s="15"/>
      <c r="C1340" s="15"/>
      <c r="D1340" s="20"/>
      <c r="E1340" s="20"/>
      <c r="F1340" s="20"/>
      <c r="G1340" s="20"/>
    </row>
    <row r="1341" customFormat="false" ht="15" hidden="false" customHeight="false" outlineLevel="0" collapsed="false">
      <c r="A1341" s="16"/>
      <c r="B1341" s="15"/>
      <c r="C1341" s="15"/>
      <c r="D1341" s="20"/>
      <c r="E1341" s="20"/>
      <c r="F1341" s="20"/>
      <c r="G1341" s="20"/>
    </row>
    <row r="1342" customFormat="false" ht="15" hidden="false" customHeight="false" outlineLevel="0" collapsed="false">
      <c r="A1342" s="16"/>
      <c r="B1342" s="15"/>
      <c r="C1342" s="15"/>
      <c r="D1342" s="20"/>
      <c r="E1342" s="20"/>
      <c r="F1342" s="20"/>
      <c r="G1342" s="20"/>
    </row>
    <row r="1343" customFormat="false" ht="15" hidden="false" customHeight="false" outlineLevel="0" collapsed="false">
      <c r="A1343" s="16"/>
      <c r="B1343" s="15"/>
      <c r="C1343" s="15"/>
      <c r="D1343" s="20"/>
      <c r="E1343" s="20"/>
      <c r="F1343" s="20"/>
      <c r="G1343" s="20"/>
    </row>
    <row r="1344" customFormat="false" ht="15" hidden="false" customHeight="false" outlineLevel="0" collapsed="false">
      <c r="A1344" s="16"/>
      <c r="B1344" s="15"/>
      <c r="C1344" s="15"/>
      <c r="D1344" s="20"/>
      <c r="E1344" s="20"/>
      <c r="F1344" s="20"/>
      <c r="G1344" s="20"/>
    </row>
    <row r="1345" customFormat="false" ht="15" hidden="false" customHeight="false" outlineLevel="0" collapsed="false">
      <c r="A1345" s="16"/>
      <c r="B1345" s="15"/>
      <c r="C1345" s="15"/>
      <c r="D1345" s="20"/>
      <c r="E1345" s="20"/>
      <c r="F1345" s="20"/>
      <c r="G1345" s="20"/>
    </row>
    <row r="1346" customFormat="false" ht="15" hidden="false" customHeight="false" outlineLevel="0" collapsed="false">
      <c r="A1346" s="16"/>
      <c r="B1346" s="15"/>
      <c r="C1346" s="15"/>
      <c r="D1346" s="20"/>
      <c r="E1346" s="20"/>
      <c r="F1346" s="20"/>
      <c r="G1346" s="20"/>
    </row>
    <row r="1347" customFormat="false" ht="15" hidden="false" customHeight="false" outlineLevel="0" collapsed="false">
      <c r="A1347" s="16"/>
      <c r="B1347" s="15"/>
      <c r="C1347" s="15"/>
      <c r="D1347" s="20"/>
      <c r="E1347" s="20"/>
      <c r="F1347" s="20"/>
      <c r="G1347" s="20"/>
    </row>
    <row r="1348" customFormat="false" ht="15" hidden="false" customHeight="false" outlineLevel="0" collapsed="false">
      <c r="A1348" s="16"/>
      <c r="B1348" s="15"/>
      <c r="C1348" s="15"/>
      <c r="D1348" s="20"/>
      <c r="E1348" s="20"/>
      <c r="F1348" s="20"/>
      <c r="G1348" s="20"/>
    </row>
    <row r="1349" customFormat="false" ht="15" hidden="false" customHeight="false" outlineLevel="0" collapsed="false">
      <c r="A1349" s="16"/>
      <c r="B1349" s="15"/>
      <c r="C1349" s="15"/>
      <c r="D1349" s="20"/>
      <c r="E1349" s="20"/>
      <c r="F1349" s="20"/>
      <c r="G1349" s="20"/>
    </row>
    <row r="1350" customFormat="false" ht="15" hidden="false" customHeight="false" outlineLevel="0" collapsed="false">
      <c r="A1350" s="16"/>
      <c r="B1350" s="15"/>
      <c r="C1350" s="15"/>
      <c r="D1350" s="20"/>
      <c r="E1350" s="20"/>
      <c r="F1350" s="20"/>
      <c r="G1350" s="20"/>
    </row>
    <row r="1351" customFormat="false" ht="15" hidden="false" customHeight="false" outlineLevel="0" collapsed="false">
      <c r="A1351" s="16"/>
      <c r="B1351" s="15"/>
      <c r="C1351" s="15"/>
      <c r="D1351" s="20"/>
      <c r="E1351" s="20"/>
      <c r="F1351" s="20"/>
      <c r="G1351" s="20"/>
    </row>
    <row r="1352" customFormat="false" ht="15" hidden="false" customHeight="false" outlineLevel="0" collapsed="false">
      <c r="A1352" s="16"/>
      <c r="B1352" s="15"/>
      <c r="C1352" s="15"/>
      <c r="D1352" s="20"/>
      <c r="E1352" s="20"/>
      <c r="F1352" s="20"/>
      <c r="G1352" s="20"/>
    </row>
    <row r="1353" customFormat="false" ht="15" hidden="false" customHeight="false" outlineLevel="0" collapsed="false">
      <c r="A1353" s="16"/>
      <c r="B1353" s="15"/>
      <c r="C1353" s="15"/>
      <c r="D1353" s="20"/>
      <c r="E1353" s="20"/>
      <c r="F1353" s="20"/>
      <c r="G1353" s="20"/>
    </row>
    <row r="1354" customFormat="false" ht="15" hidden="false" customHeight="false" outlineLevel="0" collapsed="false">
      <c r="A1354" s="16"/>
      <c r="B1354" s="15"/>
      <c r="C1354" s="15"/>
      <c r="D1354" s="20"/>
      <c r="E1354" s="20"/>
      <c r="F1354" s="20"/>
      <c r="G1354" s="20"/>
    </row>
    <row r="1355" customFormat="false" ht="15" hidden="false" customHeight="false" outlineLevel="0" collapsed="false">
      <c r="A1355" s="16"/>
      <c r="B1355" s="15"/>
      <c r="C1355" s="15"/>
      <c r="D1355" s="20"/>
      <c r="E1355" s="20"/>
      <c r="F1355" s="20"/>
      <c r="G1355" s="20"/>
    </row>
    <row r="1356" customFormat="false" ht="15" hidden="false" customHeight="false" outlineLevel="0" collapsed="false">
      <c r="A1356" s="16"/>
      <c r="B1356" s="15"/>
      <c r="C1356" s="15"/>
      <c r="D1356" s="20"/>
      <c r="E1356" s="20"/>
      <c r="F1356" s="20"/>
      <c r="G1356" s="20"/>
    </row>
    <row r="1357" customFormat="false" ht="15" hidden="false" customHeight="false" outlineLevel="0" collapsed="false">
      <c r="A1357" s="16"/>
      <c r="B1357" s="15"/>
      <c r="C1357" s="15"/>
      <c r="D1357" s="20"/>
      <c r="E1357" s="20"/>
      <c r="F1357" s="20"/>
      <c r="G1357" s="20"/>
    </row>
    <row r="1358" customFormat="false" ht="15" hidden="false" customHeight="false" outlineLevel="0" collapsed="false">
      <c r="A1358" s="16"/>
      <c r="B1358" s="15"/>
      <c r="C1358" s="15"/>
      <c r="D1358" s="20"/>
      <c r="E1358" s="20"/>
      <c r="F1358" s="20"/>
      <c r="G1358" s="20"/>
    </row>
    <row r="1359" customFormat="false" ht="15" hidden="false" customHeight="false" outlineLevel="0" collapsed="false">
      <c r="A1359" s="16"/>
      <c r="B1359" s="15"/>
      <c r="C1359" s="15"/>
      <c r="D1359" s="20"/>
      <c r="E1359" s="20"/>
      <c r="F1359" s="20"/>
      <c r="G1359" s="20"/>
    </row>
    <row r="1360" customFormat="false" ht="15" hidden="false" customHeight="false" outlineLevel="0" collapsed="false">
      <c r="A1360" s="16"/>
      <c r="B1360" s="15"/>
      <c r="C1360" s="15"/>
      <c r="D1360" s="20"/>
      <c r="E1360" s="20"/>
      <c r="F1360" s="20"/>
      <c r="G1360" s="20"/>
    </row>
    <row r="1361" customFormat="false" ht="15" hidden="false" customHeight="false" outlineLevel="0" collapsed="false">
      <c r="A1361" s="16"/>
      <c r="B1361" s="15"/>
      <c r="C1361" s="15"/>
      <c r="D1361" s="20"/>
      <c r="E1361" s="20"/>
      <c r="F1361" s="20"/>
      <c r="G1361" s="20"/>
    </row>
    <row r="1362" customFormat="false" ht="15" hidden="false" customHeight="false" outlineLevel="0" collapsed="false">
      <c r="A1362" s="16"/>
      <c r="B1362" s="15"/>
      <c r="C1362" s="15"/>
      <c r="D1362" s="20"/>
      <c r="E1362" s="20"/>
      <c r="F1362" s="20"/>
      <c r="G1362" s="20"/>
    </row>
    <row r="1363" customFormat="false" ht="15" hidden="false" customHeight="false" outlineLevel="0" collapsed="false">
      <c r="A1363" s="16"/>
      <c r="B1363" s="15"/>
      <c r="C1363" s="15"/>
      <c r="D1363" s="20"/>
      <c r="E1363" s="20"/>
      <c r="F1363" s="20"/>
      <c r="G1363" s="20"/>
    </row>
    <row r="1364" customFormat="false" ht="15" hidden="false" customHeight="false" outlineLevel="0" collapsed="false">
      <c r="A1364" s="16"/>
      <c r="B1364" s="15"/>
      <c r="C1364" s="15"/>
      <c r="D1364" s="20"/>
      <c r="E1364" s="20"/>
      <c r="F1364" s="20"/>
      <c r="G1364" s="20"/>
    </row>
    <row r="1365" customFormat="false" ht="15" hidden="false" customHeight="false" outlineLevel="0" collapsed="false">
      <c r="A1365" s="16"/>
      <c r="B1365" s="15"/>
      <c r="C1365" s="15"/>
      <c r="D1365" s="20"/>
      <c r="E1365" s="20"/>
      <c r="F1365" s="20"/>
      <c r="G1365" s="20"/>
    </row>
    <row r="1366" customFormat="false" ht="15" hidden="false" customHeight="false" outlineLevel="0" collapsed="false">
      <c r="A1366" s="16"/>
      <c r="B1366" s="15"/>
      <c r="C1366" s="15"/>
      <c r="D1366" s="20"/>
      <c r="E1366" s="20"/>
      <c r="F1366" s="20"/>
      <c r="G1366" s="20"/>
    </row>
    <row r="1367" customFormat="false" ht="15" hidden="false" customHeight="false" outlineLevel="0" collapsed="false">
      <c r="A1367" s="16"/>
      <c r="B1367" s="15"/>
      <c r="C1367" s="15"/>
      <c r="D1367" s="20"/>
      <c r="E1367" s="20"/>
      <c r="F1367" s="20"/>
      <c r="G1367" s="20"/>
    </row>
    <row r="1368" customFormat="false" ht="15" hidden="false" customHeight="false" outlineLevel="0" collapsed="false">
      <c r="A1368" s="16"/>
      <c r="B1368" s="15"/>
      <c r="C1368" s="15"/>
      <c r="D1368" s="20"/>
      <c r="E1368" s="20"/>
      <c r="F1368" s="20"/>
      <c r="G1368" s="20"/>
    </row>
    <row r="1369" customFormat="false" ht="15" hidden="false" customHeight="false" outlineLevel="0" collapsed="false">
      <c r="A1369" s="16"/>
      <c r="B1369" s="15"/>
      <c r="C1369" s="15"/>
      <c r="D1369" s="20"/>
      <c r="E1369" s="20"/>
      <c r="F1369" s="20"/>
      <c r="G1369" s="20"/>
    </row>
    <row r="1370" customFormat="false" ht="15" hidden="false" customHeight="false" outlineLevel="0" collapsed="false">
      <c r="A1370" s="16"/>
      <c r="B1370" s="15"/>
      <c r="C1370" s="15"/>
      <c r="D1370" s="20"/>
      <c r="E1370" s="20"/>
      <c r="F1370" s="20"/>
      <c r="G1370" s="20"/>
    </row>
    <row r="1371" customFormat="false" ht="15" hidden="false" customHeight="false" outlineLevel="0" collapsed="false">
      <c r="A1371" s="16"/>
      <c r="B1371" s="15"/>
      <c r="C1371" s="15"/>
      <c r="D1371" s="20"/>
      <c r="E1371" s="20"/>
      <c r="F1371" s="20"/>
      <c r="G1371" s="20"/>
    </row>
    <row r="1372" customFormat="false" ht="15" hidden="false" customHeight="false" outlineLevel="0" collapsed="false">
      <c r="A1372" s="16"/>
      <c r="B1372" s="15"/>
      <c r="C1372" s="15"/>
      <c r="D1372" s="20"/>
      <c r="E1372" s="20"/>
      <c r="F1372" s="20"/>
      <c r="G1372" s="20"/>
    </row>
    <row r="1373" customFormat="false" ht="15" hidden="false" customHeight="false" outlineLevel="0" collapsed="false">
      <c r="A1373" s="16"/>
      <c r="B1373" s="15"/>
      <c r="C1373" s="15"/>
      <c r="D1373" s="20"/>
      <c r="E1373" s="20"/>
      <c r="F1373" s="20"/>
      <c r="G1373" s="20"/>
    </row>
    <row r="1374" customFormat="false" ht="15" hidden="false" customHeight="false" outlineLevel="0" collapsed="false">
      <c r="A1374" s="16"/>
      <c r="B1374" s="15"/>
      <c r="C1374" s="15"/>
      <c r="D1374" s="20"/>
      <c r="E1374" s="20"/>
      <c r="F1374" s="20"/>
      <c r="G1374" s="20"/>
    </row>
    <row r="1375" customFormat="false" ht="15" hidden="false" customHeight="false" outlineLevel="0" collapsed="false">
      <c r="A1375" s="16"/>
      <c r="B1375" s="15"/>
      <c r="C1375" s="15"/>
      <c r="D1375" s="20"/>
      <c r="E1375" s="20"/>
      <c r="F1375" s="20"/>
      <c r="G1375" s="20"/>
    </row>
    <row r="1376" customFormat="false" ht="15" hidden="false" customHeight="false" outlineLevel="0" collapsed="false">
      <c r="A1376" s="16"/>
      <c r="B1376" s="15"/>
      <c r="C1376" s="15"/>
      <c r="D1376" s="20"/>
      <c r="E1376" s="20"/>
      <c r="F1376" s="20"/>
      <c r="G1376" s="20"/>
    </row>
    <row r="1377" customFormat="false" ht="15" hidden="false" customHeight="false" outlineLevel="0" collapsed="false">
      <c r="A1377" s="16"/>
      <c r="B1377" s="15"/>
      <c r="C1377" s="15"/>
      <c r="D1377" s="20"/>
      <c r="E1377" s="20"/>
      <c r="F1377" s="20"/>
      <c r="G1377" s="20"/>
    </row>
    <row r="1378" customFormat="false" ht="15" hidden="false" customHeight="false" outlineLevel="0" collapsed="false">
      <c r="A1378" s="16"/>
      <c r="B1378" s="15"/>
      <c r="C1378" s="15"/>
      <c r="D1378" s="20"/>
      <c r="E1378" s="20"/>
      <c r="F1378" s="20"/>
      <c r="G1378" s="20"/>
    </row>
    <row r="1379" customFormat="false" ht="15" hidden="false" customHeight="false" outlineLevel="0" collapsed="false">
      <c r="A1379" s="16"/>
      <c r="B1379" s="15"/>
      <c r="C1379" s="15"/>
      <c r="D1379" s="20"/>
      <c r="E1379" s="20"/>
      <c r="F1379" s="20"/>
      <c r="G1379" s="20"/>
    </row>
    <row r="1380" customFormat="false" ht="15" hidden="false" customHeight="false" outlineLevel="0" collapsed="false">
      <c r="A1380" s="16"/>
      <c r="B1380" s="15"/>
      <c r="C1380" s="15"/>
      <c r="D1380" s="20"/>
      <c r="E1380" s="20"/>
      <c r="F1380" s="20"/>
      <c r="G1380" s="20"/>
    </row>
    <row r="1381" customFormat="false" ht="15" hidden="false" customHeight="false" outlineLevel="0" collapsed="false">
      <c r="A1381" s="16"/>
      <c r="B1381" s="15"/>
      <c r="C1381" s="15"/>
      <c r="D1381" s="20"/>
      <c r="E1381" s="20"/>
      <c r="F1381" s="20"/>
      <c r="G1381" s="20"/>
    </row>
    <row r="1382" customFormat="false" ht="15" hidden="false" customHeight="false" outlineLevel="0" collapsed="false">
      <c r="A1382" s="16"/>
      <c r="B1382" s="15"/>
      <c r="C1382" s="15"/>
      <c r="D1382" s="20"/>
      <c r="E1382" s="20"/>
      <c r="F1382" s="20"/>
      <c r="G1382" s="20"/>
    </row>
    <row r="1383" customFormat="false" ht="15" hidden="false" customHeight="false" outlineLevel="0" collapsed="false">
      <c r="A1383" s="16"/>
      <c r="B1383" s="15"/>
      <c r="C1383" s="15"/>
      <c r="D1383" s="20"/>
      <c r="E1383" s="20"/>
      <c r="F1383" s="20"/>
      <c r="G1383" s="20"/>
    </row>
    <row r="1384" customFormat="false" ht="15" hidden="false" customHeight="false" outlineLevel="0" collapsed="false">
      <c r="A1384" s="16"/>
      <c r="B1384" s="15"/>
      <c r="C1384" s="15"/>
      <c r="D1384" s="20"/>
      <c r="E1384" s="20"/>
      <c r="F1384" s="20"/>
      <c r="G1384" s="20"/>
    </row>
    <row r="1385" customFormat="false" ht="15" hidden="false" customHeight="false" outlineLevel="0" collapsed="false">
      <c r="A1385" s="16"/>
      <c r="B1385" s="15"/>
      <c r="C1385" s="15"/>
      <c r="D1385" s="20"/>
      <c r="E1385" s="20"/>
      <c r="F1385" s="20"/>
      <c r="G1385" s="20"/>
    </row>
    <row r="1386" customFormat="false" ht="15" hidden="false" customHeight="false" outlineLevel="0" collapsed="false">
      <c r="A1386" s="16"/>
      <c r="B1386" s="15"/>
      <c r="C1386" s="15"/>
      <c r="D1386" s="20"/>
      <c r="E1386" s="20"/>
      <c r="F1386" s="20"/>
      <c r="G1386" s="20"/>
    </row>
    <row r="1387" customFormat="false" ht="15" hidden="false" customHeight="false" outlineLevel="0" collapsed="false">
      <c r="A1387" s="16"/>
      <c r="B1387" s="15"/>
      <c r="C1387" s="15"/>
      <c r="D1387" s="20"/>
      <c r="E1387" s="20"/>
      <c r="F1387" s="20"/>
      <c r="G1387" s="20"/>
    </row>
  </sheetData>
  <conditionalFormatting sqref="F103:F110 F39:F41 F248 F116:F118 F125 F136:F139 F183:F184 F193 F230 F278 F283 F58 F153 F174:F175 F162 F32 F202:F203 F321 F250:F251 F186 F286 F147:F149 F72:F74 F43 F206 F212 F295 F100:F101 F291:F293 F228 F188 F34 F266 F333">
    <cfRule type="cellIs" priority="2" operator="lessThan" aboveAverage="0" equalAverage="0" bottom="0" percent="0" rank="0" text="" dxfId="2">
      <formula>$F$1</formula>
    </cfRule>
  </conditionalFormatting>
  <conditionalFormatting sqref="F71 B299:B300 E338:E339 E234:E240 E298:E303 E38:E43 E242:E243 E103 E158:E159 E32:E34 E183:E184 E105:E110 E305:E311 E48:E49 E100:E101 E112:E113 E247:E252 E282:E286 E255:E257 E295 E277:E280 E19:E29 E87:E94 E97:E98 E259 E77:E80 E52:E74 E291:E293 E162:E178 E209:E220 E8:E17 E186 E115:E153 E261:E267 E269:E275 E314:E333 E201:E207 E188:E199 E82:E85 E222:E231">
    <cfRule type="cellIs" priority="3" operator="lessThan" aboveAverage="0" equalAverage="0" bottom="0" percent="0" rank="0" text="" dxfId="3">
      <formula>$F$1</formula>
    </cfRule>
  </conditionalFormatting>
  <conditionalFormatting sqref="F35">
    <cfRule type="cellIs" priority="4" operator="lessThan" aboveAverage="0" equalAverage="0" bottom="0" percent="0" rank="0" text="" dxfId="4">
      <formula>$F$1</formula>
    </cfRule>
  </conditionalFormatting>
  <conditionalFormatting sqref="E35:E37">
    <cfRule type="cellIs" priority="5" operator="lessThan" aboveAverage="0" equalAverage="0" bottom="0" percent="0" rank="0" text="" dxfId="5">
      <formula>$F$1</formula>
    </cfRule>
  </conditionalFormatting>
  <conditionalFormatting sqref="F161">
    <cfRule type="cellIs" priority="6" operator="lessThan" aboveAverage="0" equalAverage="0" bottom="0" percent="0" rank="0" text="" dxfId="6">
      <formula>$F$1</formula>
    </cfRule>
  </conditionalFormatting>
  <conditionalFormatting sqref="E161">
    <cfRule type="cellIs" priority="7" operator="lessThan" aboveAverage="0" equalAverage="0" bottom="0" percent="0" rank="0" text="" dxfId="7">
      <formula>$F$1</formula>
    </cfRule>
  </conditionalFormatting>
  <conditionalFormatting sqref="E313">
    <cfRule type="cellIs" priority="8" operator="lessThan" aboveAverage="0" equalAverage="0" bottom="0" percent="0" rank="0" text="" dxfId="8">
      <formula>$F$1</formula>
    </cfRule>
  </conditionalFormatting>
  <conditionalFormatting sqref="F102">
    <cfRule type="cellIs" priority="9" operator="lessThan" aboveAverage="0" equalAverage="0" bottom="0" percent="0" rank="0" text="" dxfId="9">
      <formula>$F$1</formula>
    </cfRule>
  </conditionalFormatting>
  <conditionalFormatting sqref="E102">
    <cfRule type="cellIs" priority="10" operator="lessThan" aboveAverage="0" equalAverage="0" bottom="0" percent="0" rank="0" text="" dxfId="10">
      <formula>$F$1</formula>
    </cfRule>
  </conditionalFormatting>
  <conditionalFormatting sqref="E297">
    <cfRule type="cellIs" priority="11" operator="lessThan" aboveAverage="0" equalAverage="0" bottom="0" percent="0" rank="0" text="" dxfId="11">
      <formula>$F$1</formula>
    </cfRule>
  </conditionalFormatting>
  <conditionalFormatting sqref="E288:E290">
    <cfRule type="cellIs" priority="12" operator="lessThan" aboveAverage="0" equalAverage="0" bottom="0" percent="0" rank="0" text="" dxfId="12">
      <formula>$F$1</formula>
    </cfRule>
  </conditionalFormatting>
  <conditionalFormatting sqref="E76">
    <cfRule type="cellIs" priority="13" operator="lessThan" aboveAverage="0" equalAverage="0" bottom="0" percent="0" rank="0" text="" dxfId="13">
      <formula>$F$1</formula>
    </cfRule>
  </conditionalFormatting>
  <conditionalFormatting sqref="F244:F246">
    <cfRule type="cellIs" priority="14" operator="lessThan" aboveAverage="0" equalAverage="0" bottom="0" percent="0" rank="0" text="" dxfId="14">
      <formula>$F$1</formula>
    </cfRule>
  </conditionalFormatting>
  <conditionalFormatting sqref="F231">
    <cfRule type="cellIs" priority="15" operator="lessThan" aboveAverage="0" equalAverage="0" bottom="0" percent="0" rank="0" text="" dxfId="15">
      <formula>$F$1</formula>
    </cfRule>
  </conditionalFormatting>
  <conditionalFormatting sqref="E232">
    <cfRule type="cellIs" priority="16" operator="lessThan" aboveAverage="0" equalAverage="0" bottom="0" percent="0" rank="0" text="" dxfId="16">
      <formula>$F$1</formula>
    </cfRule>
  </conditionalFormatting>
  <conditionalFormatting sqref="E244:E246">
    <cfRule type="cellIs" priority="17" operator="lessThan" aboveAverage="0" equalAverage="0" bottom="0" percent="0" rank="0" text="" dxfId="17">
      <formula>$F$1</formula>
    </cfRule>
  </conditionalFormatting>
  <conditionalFormatting sqref="F262">
    <cfRule type="cellIs" priority="18" operator="lessThan" aboveAverage="0" equalAverage="0" bottom="0" percent="0" rank="0" text="" dxfId="18">
      <formula>$F$1</formula>
    </cfRule>
  </conditionalFormatting>
  <conditionalFormatting sqref="E50">
    <cfRule type="cellIs" priority="19" operator="lessThan" aboveAverage="0" equalAverage="0" bottom="0" percent="0" rank="0" text="" dxfId="19">
      <formula>$F$1</formula>
    </cfRule>
  </conditionalFormatting>
  <conditionalFormatting sqref="E86">
    <cfRule type="cellIs" priority="20" operator="lessThan" aboveAverage="0" equalAverage="0" bottom="0" percent="0" rank="0" text="" dxfId="20">
      <formula>$F$1</formula>
    </cfRule>
  </conditionalFormatting>
  <conditionalFormatting sqref="E30">
    <cfRule type="cellIs" priority="21" operator="lessThan" aboveAverage="0" equalAverage="0" bottom="0" percent="0" rank="0" text="" dxfId="21">
      <formula>$F$1</formula>
    </cfRule>
  </conditionalFormatting>
  <conditionalFormatting sqref="F121">
    <cfRule type="cellIs" priority="22" operator="lessThan" aboveAverage="0" equalAverage="0" bottom="0" percent="0" rank="0" text="" dxfId="22">
      <formula>$F$1</formula>
    </cfRule>
  </conditionalFormatting>
  <conditionalFormatting sqref="F241">
    <cfRule type="cellIs" priority="23" operator="lessThan" aboveAverage="0" equalAverage="0" bottom="0" percent="0" rank="0" text="" dxfId="23">
      <formula>$F$1</formula>
    </cfRule>
  </conditionalFormatting>
  <conditionalFormatting sqref="E241">
    <cfRule type="cellIs" priority="24" operator="lessThan" aboveAverage="0" equalAverage="0" bottom="0" percent="0" rank="0" text="" dxfId="24">
      <formula>$F$1</formula>
    </cfRule>
  </conditionalFormatting>
  <conditionalFormatting sqref="E287">
    <cfRule type="cellIs" priority="25" operator="lessThan" aboveAverage="0" equalAverage="0" bottom="0" percent="0" rank="0" text="" dxfId="25">
      <formula>$F$1</formula>
    </cfRule>
  </conditionalFormatting>
  <conditionalFormatting sqref="E157">
    <cfRule type="cellIs" priority="26" operator="lessThan" aboveAverage="0" equalAverage="0" bottom="0" percent="0" rank="0" text="" dxfId="26">
      <formula>$F$1</formula>
    </cfRule>
  </conditionalFormatting>
  <conditionalFormatting sqref="E104">
    <cfRule type="cellIs" priority="27" operator="lessThan" aboveAverage="0" equalAverage="0" bottom="0" percent="0" rank="0" text="" dxfId="27">
      <formula>$F$1</formula>
    </cfRule>
  </conditionalFormatting>
  <conditionalFormatting sqref="F132">
    <cfRule type="cellIs" priority="28" operator="lessThan" aboveAverage="0" equalAverage="0" bottom="0" percent="0" rank="0" text="" dxfId="28">
      <formula>$F$1</formula>
    </cfRule>
  </conditionalFormatting>
  <conditionalFormatting sqref="F323">
    <cfRule type="cellIs" priority="29" operator="lessThan" aboveAverage="0" equalAverage="0" bottom="0" percent="0" rank="0" text="" dxfId="29">
      <formula>$F$1</formula>
    </cfRule>
  </conditionalFormatting>
  <conditionalFormatting sqref="E156">
    <cfRule type="cellIs" priority="30" operator="lessThan" aboveAverage="0" equalAverage="0" bottom="0" percent="0" rank="0" text="" dxfId="30">
      <formula>$F$1</formula>
    </cfRule>
  </conditionalFormatting>
  <conditionalFormatting sqref="F289">
    <cfRule type="cellIs" priority="31" operator="lessThan" aboveAverage="0" equalAverage="0" bottom="0" percent="0" rank="0" text="" dxfId="31">
      <formula>$F$1</formula>
    </cfRule>
  </conditionalFormatting>
  <conditionalFormatting sqref="E296">
    <cfRule type="cellIs" priority="32" operator="lessThan" aboveAverage="0" equalAverage="0" bottom="0" percent="0" rank="0" text="" dxfId="32">
      <formula>$F$1</formula>
    </cfRule>
  </conditionalFormatting>
  <conditionalFormatting sqref="F269:F270">
    <cfRule type="cellIs" priority="33" operator="lessThan" aboveAverage="0" equalAverage="0" bottom="0" percent="0" rank="0" text="" dxfId="33">
      <formula>$F$1</formula>
    </cfRule>
  </conditionalFormatting>
  <conditionalFormatting sqref="E99">
    <cfRule type="cellIs" priority="34" operator="lessThan" aboveAverage="0" equalAverage="0" bottom="0" percent="0" rank="0" text="" dxfId="34">
      <formula>$F$1</formula>
    </cfRule>
  </conditionalFormatting>
  <conditionalFormatting sqref="F78">
    <cfRule type="cellIs" priority="35" operator="lessThan" aboveAverage="0" equalAverage="0" bottom="0" percent="0" rank="0" text="" dxfId="35">
      <formula>$F$1</formula>
    </cfRule>
  </conditionalFormatting>
  <conditionalFormatting sqref="F83 F89:F91 F85">
    <cfRule type="cellIs" priority="36" operator="lessThan" aboveAverage="0" equalAverage="0" bottom="0" percent="0" rank="0" text="" dxfId="36">
      <formula>$F$1</formula>
    </cfRule>
  </conditionalFormatting>
  <conditionalFormatting sqref="F115">
    <cfRule type="cellIs" priority="37" operator="lessThan" aboveAverage="0" equalAverage="0" bottom="0" percent="0" rank="0" text="" dxfId="37">
      <formula>$F$1</formula>
    </cfRule>
  </conditionalFormatting>
  <conditionalFormatting sqref="F119">
    <cfRule type="cellIs" priority="38" operator="lessThan" aboveAverage="0" equalAverage="0" bottom="0" percent="0" rank="0" text="" dxfId="38">
      <formula>$F$1</formula>
    </cfRule>
  </conditionalFormatting>
  <conditionalFormatting sqref="F124">
    <cfRule type="cellIs" priority="39" operator="lessThan" aboveAverage="0" equalAverage="0" bottom="0" percent="0" rank="0" text="" dxfId="39">
      <formula>$F$1</formula>
    </cfRule>
  </conditionalFormatting>
  <conditionalFormatting sqref="F129:F131">
    <cfRule type="cellIs" priority="40" operator="lessThan" aboveAverage="0" equalAverage="0" bottom="0" percent="0" rank="0" text="" dxfId="40">
      <formula>$F$1</formula>
    </cfRule>
  </conditionalFormatting>
  <conditionalFormatting sqref="F163 F165 F168:F169 F171:F172">
    <cfRule type="cellIs" priority="41" operator="lessThan" aboveAverage="0" equalAverage="0" bottom="0" percent="0" rank="0" text="" dxfId="41">
      <formula>$F$1</formula>
    </cfRule>
  </conditionalFormatting>
  <conditionalFormatting sqref="F178">
    <cfRule type="cellIs" priority="42" operator="lessThan" aboveAverage="0" equalAverage="0" bottom="0" percent="0" rank="0" text="" dxfId="42">
      <formula>$F$1</formula>
    </cfRule>
  </conditionalFormatting>
  <conditionalFormatting sqref="F182">
    <cfRule type="cellIs" priority="43" operator="lessThan" aboveAverage="0" equalAverage="0" bottom="0" percent="0" rank="0" text="" dxfId="43">
      <formula>$F$1</formula>
    </cfRule>
  </conditionalFormatting>
  <conditionalFormatting sqref="F197:F198">
    <cfRule type="cellIs" priority="44" operator="lessThan" aboveAverage="0" equalAverage="0" bottom="0" percent="0" rank="0" text="" dxfId="44">
      <formula>$F$1</formula>
    </cfRule>
  </conditionalFormatting>
  <conditionalFormatting sqref="F224 F229 F226">
    <cfRule type="cellIs" priority="45" operator="lessThan" aboveAverage="0" equalAverage="0" bottom="0" percent="0" rank="0" text="" dxfId="45">
      <formula>$F$1</formula>
    </cfRule>
  </conditionalFormatting>
  <conditionalFormatting sqref="F263">
    <cfRule type="cellIs" priority="46" operator="lessThan" aboveAverage="0" equalAverage="0" bottom="0" percent="0" rank="0" text="" dxfId="46">
      <formula>$F$1</formula>
    </cfRule>
  </conditionalFormatting>
  <conditionalFormatting sqref="F279:F280">
    <cfRule type="cellIs" priority="47" operator="lessThan" aboveAverage="0" equalAverage="0" bottom="0" percent="0" rank="0" text="" dxfId="47">
      <formula>$F$1</formula>
    </cfRule>
  </conditionalFormatting>
  <conditionalFormatting sqref="F284:F285">
    <cfRule type="cellIs" priority="48" operator="lessThan" aboveAverage="0" equalAverage="0" bottom="0" percent="0" rank="0" text="" dxfId="48">
      <formula>$F$1</formula>
    </cfRule>
  </conditionalFormatting>
  <conditionalFormatting sqref="F288">
    <cfRule type="cellIs" priority="49" operator="lessThan" aboveAverage="0" equalAverage="0" bottom="0" percent="0" rank="0" text="" dxfId="49">
      <formula>$F$1</formula>
    </cfRule>
  </conditionalFormatting>
  <conditionalFormatting sqref="F305 F299:F300">
    <cfRule type="cellIs" priority="50" operator="lessThan" aboveAverage="0" equalAverage="0" bottom="0" percent="0" rank="0" text="" dxfId="50">
      <formula>$F$1</formula>
    </cfRule>
  </conditionalFormatting>
  <conditionalFormatting sqref="F325">
    <cfRule type="cellIs" priority="51" operator="lessThan" aboveAverage="0" equalAverage="0" bottom="0" percent="0" rank="0" text="" dxfId="51">
      <formula>$F$1</formula>
    </cfRule>
  </conditionalFormatting>
  <conditionalFormatting sqref="F334:F335">
    <cfRule type="cellIs" priority="52" operator="lessThan" aboveAverage="0" equalAverage="0" bottom="0" percent="0" rank="0" text="" dxfId="52">
      <formula>$F$1</formula>
    </cfRule>
  </conditionalFormatting>
  <conditionalFormatting sqref="E111">
    <cfRule type="cellIs" priority="53" operator="lessThan" aboveAverage="0" equalAverage="0" bottom="0" percent="0" rank="0" text="" dxfId="53">
      <formula>$F$1</formula>
    </cfRule>
  </conditionalFormatting>
  <conditionalFormatting sqref="E304">
    <cfRule type="cellIs" priority="54" operator="lessThan" aboveAverage="0" equalAverage="0" bottom="0" percent="0" rank="0" text="" dxfId="54">
      <formula>$F$1</formula>
    </cfRule>
  </conditionalFormatting>
  <conditionalFormatting sqref="E154:E155">
    <cfRule type="cellIs" priority="55" operator="lessThan" aboveAverage="0" equalAverage="0" bottom="0" percent="0" rank="0" text="" dxfId="55">
      <formula>$F$1</formula>
    </cfRule>
  </conditionalFormatting>
  <conditionalFormatting sqref="F44">
    <cfRule type="cellIs" priority="56" operator="lessThan" aboveAverage="0" equalAverage="0" bottom="0" percent="0" rank="0" text="" dxfId="56">
      <formula>$F$1</formula>
    </cfRule>
  </conditionalFormatting>
  <conditionalFormatting sqref="E44:E45">
    <cfRule type="cellIs" priority="57" operator="lessThan" aboveAverage="0" equalAverage="0" bottom="0" percent="0" rank="0" text="" dxfId="57">
      <formula>$F$1</formula>
    </cfRule>
  </conditionalFormatting>
  <conditionalFormatting sqref="F261">
    <cfRule type="cellIs" priority="58" operator="lessThan" aboveAverage="0" equalAverage="0" bottom="0" percent="0" rank="0" text="" dxfId="58">
      <formula>$F$1</formula>
    </cfRule>
  </conditionalFormatting>
  <conditionalFormatting sqref="F277">
    <cfRule type="cellIs" priority="59" operator="lessThan" aboveAverage="0" equalAverage="0" bottom="0" percent="0" rank="0" text="" dxfId="59">
      <formula>$F$1</formula>
    </cfRule>
  </conditionalFormatting>
  <conditionalFormatting sqref="F191">
    <cfRule type="cellIs" priority="60" operator="lessThan" aboveAverage="0" equalAverage="0" bottom="0" percent="0" rank="0" text="" dxfId="60">
      <formula>$F$1</formula>
    </cfRule>
  </conditionalFormatting>
  <conditionalFormatting sqref="F238">
    <cfRule type="cellIs" priority="61" operator="lessThan" aboveAverage="0" equalAverage="0" bottom="0" percent="0" rank="0" text="" dxfId="61">
      <formula>$F$1</formula>
    </cfRule>
  </conditionalFormatting>
  <conditionalFormatting sqref="F259">
    <cfRule type="cellIs" priority="62" operator="lessThan" aboveAverage="0" equalAverage="0" bottom="0" percent="0" rank="0" text="" dxfId="62">
      <formula>$F$1</formula>
    </cfRule>
  </conditionalFormatting>
  <conditionalFormatting sqref="F75">
    <cfRule type="cellIs" priority="63" operator="lessThan" aboveAverage="0" equalAverage="0" bottom="0" percent="0" rank="0" text="" dxfId="63">
      <formula>$F$1</formula>
    </cfRule>
  </conditionalFormatting>
  <conditionalFormatting sqref="E75">
    <cfRule type="cellIs" priority="64" operator="lessThan" aboveAverage="0" equalAverage="0" bottom="0" percent="0" rank="0" text="" dxfId="64">
      <formula>$F$1</formula>
    </cfRule>
  </conditionalFormatting>
  <conditionalFormatting sqref="E114">
    <cfRule type="cellIs" priority="65" operator="lessThan" aboveAverage="0" equalAverage="0" bottom="0" percent="0" rank="0" text="" dxfId="65">
      <formula>$F$1</formula>
    </cfRule>
  </conditionalFormatting>
  <conditionalFormatting sqref="E281">
    <cfRule type="cellIs" priority="66" operator="lessThan" aboveAverage="0" equalAverage="0" bottom="0" percent="0" rank="0" text="" dxfId="66">
      <formula>$F$1</formula>
    </cfRule>
  </conditionalFormatting>
  <conditionalFormatting sqref="E179:E180">
    <cfRule type="cellIs" priority="67" operator="lessThan" aboveAverage="0" equalAverage="0" bottom="0" percent="0" rank="0" text="" dxfId="67">
      <formula>$F$1</formula>
    </cfRule>
  </conditionalFormatting>
  <conditionalFormatting sqref="F240">
    <cfRule type="cellIs" priority="68" operator="lessThan" aboveAverage="0" equalAverage="0" bottom="0" percent="0" rank="0" text="" dxfId="68">
      <formula>$F$1</formula>
    </cfRule>
  </conditionalFormatting>
  <conditionalFormatting sqref="F257">
    <cfRule type="cellIs" priority="69" operator="lessThan" aboveAverage="0" equalAverage="0" bottom="0" percent="0" rank="0" text="" dxfId="69">
      <formula>$F$1</formula>
    </cfRule>
  </conditionalFormatting>
  <conditionalFormatting sqref="F327">
    <cfRule type="cellIs" priority="70" operator="lessThan" aboveAverage="0" equalAverage="0" bottom="0" percent="0" rank="0" text="" dxfId="70">
      <formula>$F$1</formula>
    </cfRule>
  </conditionalFormatting>
  <conditionalFormatting sqref="E253:E254">
    <cfRule type="cellIs" priority="71" operator="lessThan" aboveAverage="0" equalAverage="0" bottom="0" percent="0" rank="0" text="" dxfId="71">
      <formula>$F$1</formula>
    </cfRule>
  </conditionalFormatting>
  <conditionalFormatting sqref="E294">
    <cfRule type="cellIs" priority="72" operator="lessThan" aboveAverage="0" equalAverage="0" bottom="0" percent="0" rank="0" text="" dxfId="72">
      <formula>$F$1</formula>
    </cfRule>
  </conditionalFormatting>
  <conditionalFormatting sqref="F223">
    <cfRule type="cellIs" priority="73" operator="lessThan" aboveAverage="0" equalAverage="0" bottom="0" percent="0" rank="0" text="" dxfId="73">
      <formula>$F$1</formula>
    </cfRule>
  </conditionalFormatting>
  <conditionalFormatting sqref="F13">
    <cfRule type="cellIs" priority="74" operator="lessThan" aboveAverage="0" equalAverage="0" bottom="0" percent="0" rank="0" text="" dxfId="74">
      <formula>$F$1</formula>
    </cfRule>
  </conditionalFormatting>
  <conditionalFormatting sqref="F61">
    <cfRule type="cellIs" priority="75" operator="lessThan" aboveAverage="0" equalAverage="0" bottom="0" percent="0" rank="0" text="" dxfId="75">
      <formula>$F$1</formula>
    </cfRule>
  </conditionalFormatting>
  <conditionalFormatting sqref="E233">
    <cfRule type="cellIs" priority="76" operator="lessThan" aboveAverage="0" equalAverage="0" bottom="0" percent="0" rank="0" text="" dxfId="76">
      <formula>$F$1</formula>
    </cfRule>
  </conditionalFormatting>
  <conditionalFormatting sqref="F19:F21">
    <cfRule type="cellIs" priority="77" operator="lessThan" aboveAverage="0" equalAverage="0" bottom="0" percent="0" rank="0" text="" dxfId="77">
      <formula>$F$1</formula>
    </cfRule>
  </conditionalFormatting>
  <conditionalFormatting sqref="F38">
    <cfRule type="cellIs" priority="78" operator="lessThan" aboveAverage="0" equalAverage="0" bottom="0" percent="0" rank="0" text="" dxfId="78">
      <formula>$F$1</formula>
    </cfRule>
  </conditionalFormatting>
  <conditionalFormatting sqref="F210">
    <cfRule type="cellIs" priority="79" operator="lessThan" aboveAverage="0" equalAverage="0" bottom="0" percent="0" rank="0" text="" dxfId="79">
      <formula>$F$1</formula>
    </cfRule>
  </conditionalFormatting>
  <conditionalFormatting sqref="E312">
    <cfRule type="cellIs" priority="80" operator="lessThan" aboveAverage="0" equalAverage="0" bottom="0" percent="0" rank="0" text="" dxfId="80">
      <formula>$F$1</formula>
    </cfRule>
  </conditionalFormatting>
  <conditionalFormatting sqref="E276">
    <cfRule type="cellIs" priority="81" operator="lessThan" aboveAverage="0" equalAverage="0" bottom="0" percent="0" rank="0" text="" dxfId="81">
      <formula>$F$1</formula>
    </cfRule>
  </conditionalFormatting>
  <conditionalFormatting sqref="F59:F60">
    <cfRule type="cellIs" priority="82" operator="lessThan" aboveAverage="0" equalAverage="0" bottom="0" percent="0" rank="0" text="" dxfId="82">
      <formula>$F$1</formula>
    </cfRule>
  </conditionalFormatting>
  <conditionalFormatting sqref="E18">
    <cfRule type="cellIs" priority="83" operator="lessThan" aboveAverage="0" equalAverage="0" bottom="0" percent="0" rank="0" text="" dxfId="83">
      <formula>$F$1</formula>
    </cfRule>
  </conditionalFormatting>
  <conditionalFormatting sqref="F18">
    <cfRule type="cellIs" priority="84" operator="lessThan" aboveAverage="0" equalAverage="0" bottom="0" percent="0" rank="0" text="" dxfId="84">
      <formula>$F$1</formula>
    </cfRule>
  </conditionalFormatting>
  <conditionalFormatting sqref="E95:E96">
    <cfRule type="cellIs" priority="85" operator="lessThan" aboveAverage="0" equalAverage="0" bottom="0" percent="0" rank="0" text="" dxfId="85">
      <formula>$F$1</formula>
    </cfRule>
  </conditionalFormatting>
  <conditionalFormatting sqref="E260">
    <cfRule type="cellIs" priority="86" operator="lessThan" aboveAverage="0" equalAverage="0" bottom="0" percent="0" rank="0" text="" dxfId="86">
      <formula>$F$1</formula>
    </cfRule>
  </conditionalFormatting>
  <conditionalFormatting sqref="E258">
    <cfRule type="cellIs" priority="87" operator="lessThan" aboveAverage="0" equalAverage="0" bottom="0" percent="0" rank="0" text="" dxfId="87">
      <formula>$F$1</formula>
    </cfRule>
  </conditionalFormatting>
  <conditionalFormatting sqref="F16:F17">
    <cfRule type="cellIs" priority="88" operator="lessThan" aboveAverage="0" equalAverage="0" bottom="0" percent="0" rank="0" text="" dxfId="88">
      <formula>$F$1</formula>
    </cfRule>
  </conditionalFormatting>
  <conditionalFormatting sqref="F42">
    <cfRule type="cellIs" priority="89" operator="lessThan" aboveAverage="0" equalAverage="0" bottom="0" percent="0" rank="0" text="" dxfId="89">
      <formula>$F$1</formula>
    </cfRule>
  </conditionalFormatting>
  <conditionalFormatting sqref="F46">
    <cfRule type="cellIs" priority="90" operator="lessThan" aboveAverage="0" equalAverage="0" bottom="0" percent="0" rank="0" text="" dxfId="90">
      <formula>$F$1</formula>
    </cfRule>
  </conditionalFormatting>
  <conditionalFormatting sqref="F141">
    <cfRule type="cellIs" priority="91" operator="lessThan" aboveAverage="0" equalAverage="0" bottom="0" percent="0" rank="0" text="" dxfId="91">
      <formula>$F$1</formula>
    </cfRule>
  </conditionalFormatting>
  <conditionalFormatting sqref="F211">
    <cfRule type="cellIs" priority="92" operator="lessThan" aboveAverage="0" equalAverage="0" bottom="0" percent="0" rank="0" text="" dxfId="92">
      <formula>$F$1</formula>
    </cfRule>
  </conditionalFormatting>
  <conditionalFormatting sqref="F228">
    <cfRule type="cellIs" priority="93" operator="lessThan" aboveAverage="0" equalAverage="0" bottom="0" percent="0" rank="0" text="" dxfId="93">
      <formula>$F$1</formula>
    </cfRule>
  </conditionalFormatting>
  <conditionalFormatting sqref="F232">
    <cfRule type="cellIs" priority="94" operator="lessThan" aboveAverage="0" equalAverage="0" bottom="0" percent="0" rank="0" text="" dxfId="94">
      <formula>$F$1</formula>
    </cfRule>
  </conditionalFormatting>
  <conditionalFormatting sqref="F264">
    <cfRule type="cellIs" priority="95" operator="lessThan" aboveAverage="0" equalAverage="0" bottom="0" percent="0" rank="0" text="" dxfId="95">
      <formula>$F$1</formula>
    </cfRule>
  </conditionalFormatting>
  <conditionalFormatting sqref="F312">
    <cfRule type="cellIs" priority="96" operator="lessThan" aboveAverage="0" equalAverage="0" bottom="0" percent="0" rank="0" text="" dxfId="96">
      <formula>$F$1</formula>
    </cfRule>
  </conditionalFormatting>
  <conditionalFormatting sqref="E46:E47">
    <cfRule type="cellIs" priority="97" operator="lessThan" aboveAverage="0" equalAverage="0" bottom="0" percent="0" rank="0" text="" dxfId="97">
      <formula>$F$1</formula>
    </cfRule>
  </conditionalFormatting>
  <conditionalFormatting sqref="F22:F28">
    <cfRule type="cellIs" priority="98" operator="lessThan" aboveAverage="0" equalAverage="0" bottom="0" percent="0" rank="0" text="" dxfId="98">
      <formula>$F$1</formula>
    </cfRule>
  </conditionalFormatting>
  <conditionalFormatting sqref="F158:F159">
    <cfRule type="cellIs" priority="99" operator="lessThan" aboveAverage="0" equalAverage="0" bottom="0" percent="0" rank="0" text="" dxfId="99">
      <formula>$F$1</formula>
    </cfRule>
  </conditionalFormatting>
  <conditionalFormatting sqref="F190">
    <cfRule type="cellIs" priority="100" operator="lessThan" aboveAverage="0" equalAverage="0" bottom="0" percent="0" rank="0" text="" dxfId="100">
      <formula>$F$1</formula>
    </cfRule>
  </conditionalFormatting>
  <conditionalFormatting sqref="F195:F196">
    <cfRule type="cellIs" priority="101" operator="lessThan" aboveAverage="0" equalAverage="0" bottom="0" percent="0" rank="0" text="" dxfId="101">
      <formula>$F$1</formula>
    </cfRule>
  </conditionalFormatting>
  <conditionalFormatting sqref="F287">
    <cfRule type="cellIs" priority="102" operator="lessThan" aboveAverage="0" equalAverage="0" bottom="0" percent="0" rank="0" text="" dxfId="102">
      <formula>$F$1</formula>
    </cfRule>
  </conditionalFormatting>
  <conditionalFormatting sqref="F247">
    <cfRule type="cellIs" priority="103" operator="lessThan" aboveAverage="0" equalAverage="0" bottom="0" percent="0" rank="0" text="" dxfId="103">
      <formula>$F$1</formula>
    </cfRule>
  </conditionalFormatting>
  <conditionalFormatting sqref="F45">
    <cfRule type="cellIs" priority="104" operator="lessThan" aboveAverage="0" equalAverage="0" bottom="0" percent="0" rank="0" text="" dxfId="104">
      <formula>$F$1</formula>
    </cfRule>
  </conditionalFormatting>
  <conditionalFormatting sqref="F249">
    <cfRule type="cellIs" priority="105" operator="lessThan" aboveAverage="0" equalAverage="0" bottom="0" percent="0" rank="0" text="" dxfId="105">
      <formula>$F$1</formula>
    </cfRule>
  </conditionalFormatting>
  <conditionalFormatting sqref="F66">
    <cfRule type="cellIs" priority="106" operator="lessThan" aboveAverage="0" equalAverage="0" bottom="0" percent="0" rank="0" text="" dxfId="106">
      <formula>$F$1</formula>
    </cfRule>
  </conditionalFormatting>
  <conditionalFormatting sqref="F76">
    <cfRule type="cellIs" priority="107" operator="lessThan" aboveAverage="0" equalAverage="0" bottom="0" percent="0" rank="0" text="" dxfId="107">
      <formula>$F$1</formula>
    </cfRule>
  </conditionalFormatting>
  <conditionalFormatting sqref="F234">
    <cfRule type="cellIs" priority="108" operator="lessThan" aboveAverage="0" equalAverage="0" bottom="0" percent="0" rank="0" text="" dxfId="108">
      <formula>$F$1</formula>
    </cfRule>
  </conditionalFormatting>
  <conditionalFormatting sqref="F133">
    <cfRule type="cellIs" priority="109" operator="lessThan" aboveAverage="0" equalAverage="0" bottom="0" percent="0" rank="0" text="" dxfId="109">
      <formula>$F$1</formula>
    </cfRule>
  </conditionalFormatting>
  <conditionalFormatting sqref="E335:E337">
    <cfRule type="cellIs" priority="110" operator="lessThan" aboveAverage="0" equalAverage="0" bottom="0" percent="0" rank="0" text="" dxfId="110">
      <formula>$F$1</formula>
    </cfRule>
  </conditionalFormatting>
  <conditionalFormatting sqref="E208">
    <cfRule type="cellIs" priority="111" operator="lessThan" aboveAverage="0" equalAverage="0" bottom="0" percent="0" rank="0" text="" dxfId="111">
      <formula>$F$1</formula>
    </cfRule>
  </conditionalFormatting>
  <conditionalFormatting sqref="F8 F10:F11">
    <cfRule type="cellIs" priority="112" operator="lessThan" aboveAverage="0" equalAverage="0" bottom="0" percent="0" rank="0" text="" dxfId="112">
      <formula>$F$1</formula>
    </cfRule>
  </conditionalFormatting>
  <conditionalFormatting sqref="F36">
    <cfRule type="cellIs" priority="113" operator="lessThan" aboveAverage="0" equalAverage="0" bottom="0" percent="0" rank="0" text="" dxfId="113">
      <formula>$F$1</formula>
    </cfRule>
  </conditionalFormatting>
  <conditionalFormatting sqref="F51 F53">
    <cfRule type="cellIs" priority="114" operator="lessThan" aboveAverage="0" equalAverage="0" bottom="0" percent="0" rank="0" text="" dxfId="114">
      <formula>$F$1</formula>
    </cfRule>
  </conditionalFormatting>
  <conditionalFormatting sqref="F56:F57">
    <cfRule type="cellIs" priority="115" operator="lessThan" aboveAverage="0" equalAverage="0" bottom="0" percent="0" rank="0" text="" dxfId="115">
      <formula>$F$1</formula>
    </cfRule>
  </conditionalFormatting>
  <conditionalFormatting sqref="F88">
    <cfRule type="cellIs" priority="116" operator="lessThan" aboveAverage="0" equalAverage="0" bottom="0" percent="0" rank="0" text="" dxfId="116">
      <formula>$F$1</formula>
    </cfRule>
  </conditionalFormatting>
  <conditionalFormatting sqref="F94 F99">
    <cfRule type="cellIs" priority="117" operator="lessThan" aboveAverage="0" equalAverage="0" bottom="0" percent="0" rank="0" text="" dxfId="117">
      <formula>$F$1</formula>
    </cfRule>
  </conditionalFormatting>
  <conditionalFormatting sqref="F111:F113">
    <cfRule type="cellIs" priority="118" operator="lessThan" aboveAverage="0" equalAverage="0" bottom="0" percent="0" rank="0" text="" dxfId="118">
      <formula>$F$1</formula>
    </cfRule>
  </conditionalFormatting>
  <conditionalFormatting sqref="F123">
    <cfRule type="cellIs" priority="119" operator="lessThan" aboveAverage="0" equalAverage="0" bottom="0" percent="0" rank="0" text="" dxfId="119">
      <formula>$F$1</formula>
    </cfRule>
  </conditionalFormatting>
  <conditionalFormatting sqref="F126">
    <cfRule type="cellIs" priority="120" operator="lessThan" aboveAverage="0" equalAverage="0" bottom="0" percent="0" rank="0" text="" dxfId="120">
      <formula>$F$1</formula>
    </cfRule>
  </conditionalFormatting>
  <conditionalFormatting sqref="F140">
    <cfRule type="cellIs" priority="121" operator="lessThan" aboveAverage="0" equalAverage="0" bottom="0" percent="0" rank="0" text="" dxfId="121">
      <formula>$F$1</formula>
    </cfRule>
  </conditionalFormatting>
  <conditionalFormatting sqref="F205">
    <cfRule type="cellIs" priority="122" operator="lessThan" aboveAverage="0" equalAverage="0" bottom="0" percent="0" rank="0" text="" dxfId="122">
      <formula>$F$1</formula>
    </cfRule>
  </conditionalFormatting>
  <conditionalFormatting sqref="F209">
    <cfRule type="cellIs" priority="123" operator="lessThan" aboveAverage="0" equalAverage="0" bottom="0" percent="0" rank="0" text="" dxfId="123">
      <formula>$F$1</formula>
    </cfRule>
  </conditionalFormatting>
  <conditionalFormatting sqref="F214:F215 F219">
    <cfRule type="cellIs" priority="124" operator="lessThan" aboveAverage="0" equalAverage="0" bottom="0" percent="0" rank="0" text="" dxfId="124">
      <formula>$F$1</formula>
    </cfRule>
  </conditionalFormatting>
  <conditionalFormatting sqref="F252">
    <cfRule type="cellIs" priority="125" operator="lessThan" aboveAverage="0" equalAverage="0" bottom="0" percent="0" rank="0" text="" dxfId="125">
      <formula>$F$1</formula>
    </cfRule>
  </conditionalFormatting>
  <conditionalFormatting sqref="F271:F272 F274:F275">
    <cfRule type="cellIs" priority="126" operator="lessThan" aboveAverage="0" equalAverage="0" bottom="0" percent="0" rank="0" text="" dxfId="126">
      <formula>$F$1</formula>
    </cfRule>
  </conditionalFormatting>
  <conditionalFormatting sqref="F281">
    <cfRule type="cellIs" priority="127" operator="lessThan" aboveAverage="0" equalAverage="0" bottom="0" percent="0" rank="0" text="" dxfId="127">
      <formula>$F$1</formula>
    </cfRule>
  </conditionalFormatting>
  <conditionalFormatting sqref="F298">
    <cfRule type="cellIs" priority="128" operator="lessThan" aboveAverage="0" equalAverage="0" bottom="0" percent="0" rank="0" text="" dxfId="128">
      <formula>$F$1</formula>
    </cfRule>
  </conditionalFormatting>
  <conditionalFormatting sqref="F301:F302">
    <cfRule type="cellIs" priority="129" operator="lessThan" aboveAverage="0" equalAverage="0" bottom="0" percent="0" rank="0" text="" dxfId="129">
      <formula>$F$1</formula>
    </cfRule>
  </conditionalFormatting>
  <conditionalFormatting sqref="F50">
    <cfRule type="cellIs" priority="130" operator="lessThan" aboveAverage="0" equalAverage="0" bottom="0" percent="0" rank="0" text="" dxfId="130">
      <formula>$F$1</formula>
    </cfRule>
  </conditionalFormatting>
  <conditionalFormatting sqref="F52">
    <cfRule type="cellIs" priority="131" operator="lessThan" aboveAverage="0" equalAverage="0" bottom="0" percent="0" rank="0" text="" dxfId="131">
      <formula>$F$1</formula>
    </cfRule>
  </conditionalFormatting>
  <conditionalFormatting sqref="F84">
    <cfRule type="cellIs" priority="132" operator="lessThan" aboveAverage="0" equalAverage="0" bottom="0" percent="0" rank="0" text="" dxfId="132">
      <formula>$F$1</formula>
    </cfRule>
  </conditionalFormatting>
  <conditionalFormatting sqref="F114">
    <cfRule type="cellIs" priority="133" operator="lessThan" aboveAverage="0" equalAverage="0" bottom="0" percent="0" rank="0" text="" dxfId="133">
      <formula>$F$1</formula>
    </cfRule>
  </conditionalFormatting>
  <conditionalFormatting sqref="F120">
    <cfRule type="cellIs" priority="134" operator="lessThan" aboveAverage="0" equalAverage="0" bottom="0" percent="0" rank="0" text="" dxfId="134">
      <formula>$F$1</formula>
    </cfRule>
  </conditionalFormatting>
  <conditionalFormatting sqref="F135">
    <cfRule type="cellIs" priority="135" operator="lessThan" aboveAverage="0" equalAverage="0" bottom="0" percent="0" rank="0" text="" dxfId="135">
      <formula>$F$1</formula>
    </cfRule>
  </conditionalFormatting>
  <conditionalFormatting sqref="F155">
    <cfRule type="cellIs" priority="136" operator="lessThan" aboveAverage="0" equalAverage="0" bottom="0" percent="0" rank="0" text="" dxfId="136">
      <formula>$F$1</formula>
    </cfRule>
  </conditionalFormatting>
  <conditionalFormatting sqref="F170">
    <cfRule type="cellIs" priority="137" operator="lessThan" aboveAverage="0" equalAverage="0" bottom="0" percent="0" rank="0" text="" dxfId="137">
      <formula>$F$1</formula>
    </cfRule>
  </conditionalFormatting>
  <conditionalFormatting sqref="F173">
    <cfRule type="cellIs" priority="138" operator="lessThan" aboveAverage="0" equalAverage="0" bottom="0" percent="0" rank="0" text="" dxfId="138">
      <formula>$F$1</formula>
    </cfRule>
  </conditionalFormatting>
  <conditionalFormatting sqref="F192">
    <cfRule type="cellIs" priority="139" operator="lessThan" aboveAverage="0" equalAverage="0" bottom="0" percent="0" rank="0" text="" dxfId="139">
      <formula>$F$1</formula>
    </cfRule>
  </conditionalFormatting>
  <conditionalFormatting sqref="F233">
    <cfRule type="cellIs" priority="140" operator="lessThan" aboveAverage="0" equalAverage="0" bottom="0" percent="0" rank="0" text="" dxfId="140">
      <formula>$F$1</formula>
    </cfRule>
  </conditionalFormatting>
  <conditionalFormatting sqref="F235:F237">
    <cfRule type="cellIs" priority="141" operator="lessThan" aboveAverage="0" equalAverage="0" bottom="0" percent="0" rank="0" text="" dxfId="141">
      <formula>$F$1</formula>
    </cfRule>
  </conditionalFormatting>
  <conditionalFormatting sqref="F242:F243">
    <cfRule type="cellIs" priority="142" operator="lessThan" aboveAverage="0" equalAverage="0" bottom="0" percent="0" rank="0" text="" dxfId="142">
      <formula>$F$1</formula>
    </cfRule>
  </conditionalFormatting>
  <conditionalFormatting sqref="F258">
    <cfRule type="cellIs" priority="143" operator="lessThan" aboveAverage="0" equalAverage="0" bottom="0" percent="0" rank="0" text="" dxfId="143">
      <formula>$F$1</formula>
    </cfRule>
  </conditionalFormatting>
  <conditionalFormatting sqref="F260">
    <cfRule type="cellIs" priority="144" operator="lessThan" aboveAverage="0" equalAverage="0" bottom="0" percent="0" rank="0" text="" dxfId="144">
      <formula>$F$1</formula>
    </cfRule>
  </conditionalFormatting>
  <conditionalFormatting sqref="F290">
    <cfRule type="cellIs" priority="145" operator="lessThan" aboveAverage="0" equalAverage="0" bottom="0" percent="0" rank="0" text="" dxfId="145">
      <formula>$F$1</formula>
    </cfRule>
  </conditionalFormatting>
  <conditionalFormatting sqref="K294">
    <cfRule type="cellIs" priority="146" operator="lessThan" aboveAverage="0" equalAverage="0" bottom="0" percent="0" rank="0" text="" dxfId="146">
      <formula>$F$1</formula>
    </cfRule>
  </conditionalFormatting>
  <conditionalFormatting sqref="F296:F297">
    <cfRule type="cellIs" priority="147" operator="lessThan" aboveAverage="0" equalAverage="0" bottom="0" percent="0" rank="0" text="" dxfId="147">
      <formula>$F$1</formula>
    </cfRule>
  </conditionalFormatting>
  <conditionalFormatting sqref="F303">
    <cfRule type="cellIs" priority="148" operator="lessThan" aboveAverage="0" equalAverage="0" bottom="0" percent="0" rank="0" text="" dxfId="148">
      <formula>$F$1</formula>
    </cfRule>
  </conditionalFormatting>
  <conditionalFormatting sqref="F304">
    <cfRule type="cellIs" priority="149" operator="lessThan" aboveAverage="0" equalAverage="0" bottom="0" percent="0" rank="0" text="" dxfId="149">
      <formula>$F$1</formula>
    </cfRule>
  </conditionalFormatting>
  <conditionalFormatting sqref="F316">
    <cfRule type="cellIs" priority="150" operator="lessThan" aboveAverage="0" equalAverage="0" bottom="0" percent="0" rank="0" text="" dxfId="150">
      <formula>$F$1</formula>
    </cfRule>
  </conditionalFormatting>
  <conditionalFormatting sqref="F338">
    <cfRule type="cellIs" priority="151" operator="lessThan" aboveAverage="0" equalAverage="0" bottom="0" percent="0" rank="0" text="" dxfId="151">
      <formula>$F$1</formula>
    </cfRule>
  </conditionalFormatting>
  <conditionalFormatting sqref="E200">
    <cfRule type="cellIs" priority="152" operator="lessThan" aboveAverage="0" equalAverage="0" bottom="0" percent="0" rank="0" text="" dxfId="152">
      <formula>$F$1</formula>
    </cfRule>
  </conditionalFormatting>
  <conditionalFormatting sqref="E81">
    <cfRule type="cellIs" priority="153" operator="lessThan" aboveAverage="0" equalAverage="0" bottom="0" percent="0" rank="0" text="" dxfId="153">
      <formula>$F$1</formula>
    </cfRule>
  </conditionalFormatting>
  <conditionalFormatting sqref="F306:F311">
    <cfRule type="cellIs" priority="154" operator="lessThan" aboveAverage="0" equalAverage="0" bottom="0" percent="0" rank="0" text="" dxfId="154">
      <formula>$F$1</formula>
    </cfRule>
  </conditionalFormatting>
  <conditionalFormatting sqref="F313:F315">
    <cfRule type="cellIs" priority="155" operator="lessThan" aboveAverage="0" equalAverage="0" bottom="0" percent="0" rank="0" text="" dxfId="155">
      <formula>$F$1</formula>
    </cfRule>
  </conditionalFormatting>
  <conditionalFormatting sqref="F317:F320">
    <cfRule type="cellIs" priority="156" operator="lessThan" aboveAverage="0" equalAverage="0" bottom="0" percent="0" rank="0" text="" dxfId="156">
      <formula>$F$1</formula>
    </cfRule>
  </conditionalFormatting>
  <conditionalFormatting sqref="F322">
    <cfRule type="cellIs" priority="157" operator="lessThan" aboveAverage="0" equalAverage="0" bottom="0" percent="0" rank="0" text="" dxfId="157">
      <formula>$F$1</formula>
    </cfRule>
  </conditionalFormatting>
  <conditionalFormatting sqref="F324">
    <cfRule type="cellIs" priority="158" operator="lessThan" aboveAverage="0" equalAverage="0" bottom="0" percent="0" rank="0" text="" dxfId="158">
      <formula>$F$1</formula>
    </cfRule>
  </conditionalFormatting>
  <conditionalFormatting sqref="E6:E7">
    <cfRule type="cellIs" priority="159" operator="lessThan" aboveAverage="0" equalAverage="0" bottom="0" percent="0" rank="0" text="" dxfId="159">
      <formula>$F$1</formula>
    </cfRule>
  </conditionalFormatting>
  <conditionalFormatting sqref="F6:F7">
    <cfRule type="cellIs" priority="160" operator="lessThan" aboveAverage="0" equalAverage="0" bottom="0" percent="0" rank="0" text="" dxfId="160">
      <formula>$F$1</formula>
    </cfRule>
  </conditionalFormatting>
  <conditionalFormatting sqref="F9">
    <cfRule type="cellIs" priority="161" operator="lessThan" aboveAverage="0" equalAverage="0" bottom="0" percent="0" rank="0" text="" dxfId="161">
      <formula>$F$1</formula>
    </cfRule>
  </conditionalFormatting>
  <conditionalFormatting sqref="F12">
    <cfRule type="cellIs" priority="162" operator="lessThan" aboveAverage="0" equalAverage="0" bottom="0" percent="0" rank="0" text="" dxfId="162">
      <formula>$F$1</formula>
    </cfRule>
  </conditionalFormatting>
  <conditionalFormatting sqref="F14">
    <cfRule type="cellIs" priority="163" operator="lessThan" aboveAverage="0" equalAverage="0" bottom="0" percent="0" rank="0" text="" dxfId="163">
      <formula>$F$1</formula>
    </cfRule>
  </conditionalFormatting>
  <conditionalFormatting sqref="F15">
    <cfRule type="cellIs" priority="164" operator="lessThan" aboveAverage="0" equalAverage="0" bottom="0" percent="0" rank="0" text="" dxfId="164">
      <formula>$F$1</formula>
    </cfRule>
  </conditionalFormatting>
  <conditionalFormatting sqref="F29:F30">
    <cfRule type="cellIs" priority="165" operator="lessThan" aboveAverage="0" equalAverage="0" bottom="0" percent="0" rank="0" text="" dxfId="165">
      <formula>$F$1</formula>
    </cfRule>
  </conditionalFormatting>
  <conditionalFormatting sqref="F33">
    <cfRule type="cellIs" priority="166" operator="lessThan" aboveAverage="0" equalAverage="0" bottom="0" percent="0" rank="0" text="" dxfId="166">
      <formula>$F$1</formula>
    </cfRule>
  </conditionalFormatting>
  <conditionalFormatting sqref="F37">
    <cfRule type="cellIs" priority="167" operator="lessThan" aboveAverage="0" equalAverage="0" bottom="0" percent="0" rank="0" text="" dxfId="167">
      <formula>$F$1</formula>
    </cfRule>
  </conditionalFormatting>
  <conditionalFormatting sqref="F47:F49">
    <cfRule type="cellIs" priority="168" operator="lessThan" aboveAverage="0" equalAverage="0" bottom="0" percent="0" rank="0" text="" dxfId="168">
      <formula>$F$1</formula>
    </cfRule>
  </conditionalFormatting>
  <conditionalFormatting sqref="F54:F55">
    <cfRule type="cellIs" priority="169" operator="lessThan" aboveAverage="0" equalAverage="0" bottom="0" percent="0" rank="0" text="" dxfId="169">
      <formula>$F$1</formula>
    </cfRule>
  </conditionalFormatting>
  <conditionalFormatting sqref="F62:F65">
    <cfRule type="cellIs" priority="170" operator="lessThan" aboveAverage="0" equalAverage="0" bottom="0" percent="0" rank="0" text="" dxfId="170">
      <formula>$F$1</formula>
    </cfRule>
  </conditionalFormatting>
  <conditionalFormatting sqref="F67:F70">
    <cfRule type="cellIs" priority="171" operator="lessThan" aboveAverage="0" equalAverage="0" bottom="0" percent="0" rank="0" text="" dxfId="171">
      <formula>$F$1</formula>
    </cfRule>
  </conditionalFormatting>
  <conditionalFormatting sqref="F77">
    <cfRule type="cellIs" priority="172" operator="lessThan" aboveAverage="0" equalAverage="0" bottom="0" percent="0" rank="0" text="" dxfId="172">
      <formula>$F$1</formula>
    </cfRule>
  </conditionalFormatting>
  <conditionalFormatting sqref="F79:F82">
    <cfRule type="cellIs" priority="173" operator="lessThan" aboveAverage="0" equalAverage="0" bottom="0" percent="0" rank="0" text="" dxfId="173">
      <formula>$F$1</formula>
    </cfRule>
  </conditionalFormatting>
  <conditionalFormatting sqref="F86:F87">
    <cfRule type="cellIs" priority="174" operator="lessThan" aboveAverage="0" equalAverage="0" bottom="0" percent="0" rank="0" text="" dxfId="174">
      <formula>$F$1</formula>
    </cfRule>
  </conditionalFormatting>
  <conditionalFormatting sqref="F92:F93">
    <cfRule type="cellIs" priority="175" operator="lessThan" aboveAverage="0" equalAverage="0" bottom="0" percent="0" rank="0" text="" dxfId="175">
      <formula>$F$1</formula>
    </cfRule>
  </conditionalFormatting>
  <conditionalFormatting sqref="F95:F98">
    <cfRule type="cellIs" priority="176" operator="lessThan" aboveAverage="0" equalAverage="0" bottom="0" percent="0" rank="0" text="" dxfId="176">
      <formula>$F$1</formula>
    </cfRule>
  </conditionalFormatting>
  <conditionalFormatting sqref="F122">
    <cfRule type="cellIs" priority="177" operator="lessThan" aboveAverage="0" equalAverage="0" bottom="0" percent="0" rank="0" text="" dxfId="177">
      <formula>$F$1</formula>
    </cfRule>
  </conditionalFormatting>
  <conditionalFormatting sqref="F127:F128">
    <cfRule type="cellIs" priority="178" operator="lessThan" aboveAverage="0" equalAverage="0" bottom="0" percent="0" rank="0" text="" dxfId="178">
      <formula>$F$1</formula>
    </cfRule>
  </conditionalFormatting>
  <conditionalFormatting sqref="F134">
    <cfRule type="cellIs" priority="179" operator="lessThan" aboveAverage="0" equalAverage="0" bottom="0" percent="0" rank="0" text="" dxfId="179">
      <formula>$F$1</formula>
    </cfRule>
  </conditionalFormatting>
  <conditionalFormatting sqref="F142:F146">
    <cfRule type="cellIs" priority="180" operator="lessThan" aboveAverage="0" equalAverage="0" bottom="0" percent="0" rank="0" text="" dxfId="180">
      <formula>$F$1</formula>
    </cfRule>
  </conditionalFormatting>
  <conditionalFormatting sqref="F150:F152">
    <cfRule type="cellIs" priority="181" operator="lessThan" aboveAverage="0" equalAverage="0" bottom="0" percent="0" rank="0" text="" dxfId="181">
      <formula>$F$1</formula>
    </cfRule>
  </conditionalFormatting>
  <conditionalFormatting sqref="F154">
    <cfRule type="cellIs" priority="182" operator="lessThan" aboveAverage="0" equalAverage="0" bottom="0" percent="0" rank="0" text="" dxfId="182">
      <formula>$F$1</formula>
    </cfRule>
  </conditionalFormatting>
  <conditionalFormatting sqref="F156:F157">
    <cfRule type="cellIs" priority="183" operator="lessThan" aboveAverage="0" equalAverage="0" bottom="0" percent="0" rank="0" text="" dxfId="183">
      <formula>$F$1</formula>
    </cfRule>
  </conditionalFormatting>
  <conditionalFormatting sqref="F164">
    <cfRule type="cellIs" priority="184" operator="lessThan" aboveAverage="0" equalAverage="0" bottom="0" percent="0" rank="0" text="" dxfId="184">
      <formula>$F$1</formula>
    </cfRule>
  </conditionalFormatting>
  <conditionalFormatting sqref="F166:F167">
    <cfRule type="cellIs" priority="185" operator="lessThan" aboveAverage="0" equalAverage="0" bottom="0" percent="0" rank="0" text="" dxfId="185">
      <formula>$F$1</formula>
    </cfRule>
  </conditionalFormatting>
  <conditionalFormatting sqref="F176:F177">
    <cfRule type="cellIs" priority="186" operator="lessThan" aboveAverage="0" equalAverage="0" bottom="0" percent="0" rank="0" text="" dxfId="186">
      <formula>$F$1</formula>
    </cfRule>
  </conditionalFormatting>
  <conditionalFormatting sqref="F179:F181">
    <cfRule type="cellIs" priority="187" operator="lessThan" aboveAverage="0" equalAverage="0" bottom="0" percent="0" rank="0" text="" dxfId="187">
      <formula>$F$1</formula>
    </cfRule>
  </conditionalFormatting>
  <conditionalFormatting sqref="F185">
    <cfRule type="cellIs" priority="188" operator="lessThan" aboveAverage="0" equalAverage="0" bottom="0" percent="0" rank="0" text="" dxfId="188">
      <formula>$F$1</formula>
    </cfRule>
  </conditionalFormatting>
  <conditionalFormatting sqref="F189">
    <cfRule type="cellIs" priority="189" operator="lessThan" aboveAverage="0" equalAverage="0" bottom="0" percent="0" rank="0" text="" dxfId="189">
      <formula>$F$1</formula>
    </cfRule>
  </conditionalFormatting>
  <conditionalFormatting sqref="F194">
    <cfRule type="cellIs" priority="190" operator="lessThan" aboveAverage="0" equalAverage="0" bottom="0" percent="0" rank="0" text="" dxfId="190">
      <formula>$F$1</formula>
    </cfRule>
  </conditionalFormatting>
  <conditionalFormatting sqref="F199:F200">
    <cfRule type="cellIs" priority="191" operator="lessThan" aboveAverage="0" equalAverage="0" bottom="0" percent="0" rank="0" text="" dxfId="191">
      <formula>$F$1</formula>
    </cfRule>
  </conditionalFormatting>
  <conditionalFormatting sqref="F201">
    <cfRule type="cellIs" priority="192" operator="lessThan" aboveAverage="0" equalAverage="0" bottom="0" percent="0" rank="0" text="" dxfId="192">
      <formula>$F$1</formula>
    </cfRule>
  </conditionalFormatting>
  <conditionalFormatting sqref="F204">
    <cfRule type="cellIs" priority="193" operator="lessThan" aboveAverage="0" equalAverage="0" bottom="0" percent="0" rank="0" text="" dxfId="193">
      <formula>$F$1</formula>
    </cfRule>
  </conditionalFormatting>
  <conditionalFormatting sqref="F207:F208">
    <cfRule type="cellIs" priority="194" operator="lessThan" aboveAverage="0" equalAverage="0" bottom="0" percent="0" rank="0" text="" dxfId="194">
      <formula>$F$1</formula>
    </cfRule>
  </conditionalFormatting>
  <conditionalFormatting sqref="F213">
    <cfRule type="cellIs" priority="195" operator="lessThan" aboveAverage="0" equalAverage="0" bottom="0" percent="0" rank="0" text="" dxfId="195">
      <formula>$F$1</formula>
    </cfRule>
  </conditionalFormatting>
  <conditionalFormatting sqref="F216:F218">
    <cfRule type="cellIs" priority="196" operator="lessThan" aboveAverage="0" equalAverage="0" bottom="0" percent="0" rank="0" text="" dxfId="196">
      <formula>$F$1</formula>
    </cfRule>
  </conditionalFormatting>
  <conditionalFormatting sqref="F220:F222">
    <cfRule type="cellIs" priority="197" operator="lessThan" aboveAverage="0" equalAverage="0" bottom="0" percent="0" rank="0" text="" dxfId="197">
      <formula>$F$1</formula>
    </cfRule>
  </conditionalFormatting>
  <conditionalFormatting sqref="F225">
    <cfRule type="cellIs" priority="198" operator="lessThan" aboveAverage="0" equalAverage="0" bottom="0" percent="0" rank="0" text="" dxfId="198">
      <formula>$F$1</formula>
    </cfRule>
  </conditionalFormatting>
  <conditionalFormatting sqref="F227">
    <cfRule type="cellIs" priority="199" operator="lessThan" aboveAverage="0" equalAverage="0" bottom="0" percent="0" rank="0" text="" dxfId="199">
      <formula>$F$1</formula>
    </cfRule>
  </conditionalFormatting>
  <conditionalFormatting sqref="F239">
    <cfRule type="cellIs" priority="200" operator="lessThan" aboveAverage="0" equalAverage="0" bottom="0" percent="0" rank="0" text="" dxfId="200">
      <formula>$F$1</formula>
    </cfRule>
  </conditionalFormatting>
  <conditionalFormatting sqref="F253:F255">
    <cfRule type="cellIs" priority="201" operator="lessThan" aboveAverage="0" equalAverage="0" bottom="0" percent="0" rank="0" text="" dxfId="201">
      <formula>$F$1</formula>
    </cfRule>
  </conditionalFormatting>
  <conditionalFormatting sqref="F256">
    <cfRule type="cellIs" priority="202" operator="lessThan" aboveAverage="0" equalAverage="0" bottom="0" percent="0" rank="0" text="" dxfId="202">
      <formula>$F$1</formula>
    </cfRule>
  </conditionalFormatting>
  <conditionalFormatting sqref="F265">
    <cfRule type="cellIs" priority="203" operator="lessThan" aboveAverage="0" equalAverage="0" bottom="0" percent="0" rank="0" text="" dxfId="203">
      <formula>$F$1</formula>
    </cfRule>
  </conditionalFormatting>
  <conditionalFormatting sqref="F267">
    <cfRule type="cellIs" priority="204" operator="lessThan" aboveAverage="0" equalAverage="0" bottom="0" percent="0" rank="0" text="" dxfId="204">
      <formula>$F$1</formula>
    </cfRule>
  </conditionalFormatting>
  <conditionalFormatting sqref="F273">
    <cfRule type="cellIs" priority="205" operator="lessThan" aboveAverage="0" equalAverage="0" bottom="0" percent="0" rank="0" text="" dxfId="205">
      <formula>$F$1</formula>
    </cfRule>
  </conditionalFormatting>
  <conditionalFormatting sqref="F276">
    <cfRule type="cellIs" priority="206" operator="lessThan" aboveAverage="0" equalAverage="0" bottom="0" percent="0" rank="0" text="" dxfId="206">
      <formula>$F$1</formula>
    </cfRule>
  </conditionalFormatting>
  <conditionalFormatting sqref="F282">
    <cfRule type="cellIs" priority="207" operator="lessThan" aboveAverage="0" equalAverage="0" bottom="0" percent="0" rank="0" text="" dxfId="207">
      <formula>$F$1</formula>
    </cfRule>
  </conditionalFormatting>
  <conditionalFormatting sqref="F326">
    <cfRule type="cellIs" priority="208" operator="lessThan" aboveAverage="0" equalAverage="0" bottom="0" percent="0" rank="0" text="" dxfId="208">
      <formula>$F$1</formula>
    </cfRule>
  </conditionalFormatting>
  <conditionalFormatting sqref="F328">
    <cfRule type="cellIs" priority="209" operator="lessThan" aboveAverage="0" equalAverage="0" bottom="0" percent="0" rank="0" text="" dxfId="209">
      <formula>$F$1</formula>
    </cfRule>
  </conditionalFormatting>
  <conditionalFormatting sqref="F329:F332">
    <cfRule type="cellIs" priority="210" operator="lessThan" aboveAverage="0" equalAverage="0" bottom="0" percent="0" rank="0" text="" dxfId="210">
      <formula>$F$1</formula>
    </cfRule>
  </conditionalFormatting>
  <conditionalFormatting sqref="F336:F337">
    <cfRule type="cellIs" priority="211" operator="lessThan" aboveAverage="0" equalAverage="0" bottom="0" percent="0" rank="0" text="" dxfId="211">
      <formula>$F$1</formula>
    </cfRule>
  </conditionalFormatting>
  <conditionalFormatting sqref="F339">
    <cfRule type="cellIs" priority="212" operator="lessThan" aboveAverage="0" equalAverage="0" bottom="0" percent="0" rank="0" text="" dxfId="212">
      <formula>$F$1</formula>
    </cfRule>
  </conditionalFormatting>
  <hyperlinks>
    <hyperlink ref="K8" r:id="rId2" display="gino@3Lsound.com"/>
    <hyperlink ref="K9" r:id="rId3" display="douglasmarshall@hotmail.com"/>
    <hyperlink ref="K11" r:id="rId4" display="kbowyer@accurexinc.com"/>
    <hyperlink ref="K12" r:id="rId5" display="heather@adamsonanddobbin.com"/>
    <hyperlink ref="K13" r:id="rId6" display="ads.inc@bellnet.ca"/>
    <hyperlink ref="K15" r:id="rId7" display="David_Dennis@ainsworth.com"/>
    <hyperlink ref="K19" r:id="rId8" display="dylan@alexanderoptical.com"/>
    <hyperlink ref="K20" r:id="rId9" display="dylan@alexanderoptical.com"/>
    <hyperlink ref="K21" r:id="rId10" display="dylan@alexanderoptical.com"/>
    <hyperlink ref="K26" r:id="rId11" display="angala@andenbathrooms.com"/>
    <hyperlink ref="K28" r:id="rId12" display="barrileigh@aprod.com"/>
    <hyperlink ref="K32" r:id="rId13" display="smcdougall@ashland.com"/>
    <hyperlink ref="K38" r:id="rId14" display="belangerbrownbusline@on.aibn.com"/>
    <hyperlink ref="K39" r:id="rId15" display="adam.maguire@bell.ca"/>
    <hyperlink ref="K43" r:id="rId16" display="marc@ontariobiofuels.com"/>
    <hyperlink ref="K44" r:id="rId17" display="scott@birchbarkmedia.com"/>
    <hyperlink ref="K45" r:id="rId18" display="tschneider@blackstoneenergy.com"/>
    <hyperlink ref="K48" r:id="rId19" display="richb@doyleplumbing.ca"/>
    <hyperlink ref="K49" r:id="rId20" display="jcox@brantbasics.com"/>
    <hyperlink ref="K51" r:id="rId21" display="jhawes@brookmcilroy.com"/>
    <hyperlink ref="K52" r:id="rId22" display="lcartmel@mgjinsurance.com"/>
    <hyperlink ref="K58" r:id="rId23" display="diane@canadianecology.ca"/>
    <hyperlink ref="K62" r:id="rId24" display="dramey@liftlock.ca"/>
    <hyperlink ref="K63" r:id="rId25" display="info@ansellmechanical.com"/>
    <hyperlink ref="K65" r:id="rId26" display=" lyndap@centurytransportation.ca; stephenc@centurytransportation.ca"/>
    <hyperlink ref="K66" r:id="rId27" display="service@certifiedcrane.ca"/>
    <hyperlink ref="K67" r:id="rId28" display="cdry@nexicom.net"/>
    <hyperlink ref="K69" r:id="rId29" display="isabel@churkoelectric.com"/>
    <hyperlink ref="K72" r:id="rId30" display="scooper@city.kawarthalakes.on.ca"/>
    <hyperlink ref="K74" r:id="rId31" display="tgerke@peterborough.ca"/>
    <hyperlink ref="K77" r:id="rId32" display="Pam.Richardson@coachcanada.com"/>
    <hyperlink ref="K79" r:id="rId33" display="jsuda@coinamatic.com"/>
    <hyperlink ref="K81" r:id="rId34" display="brenda@commercialpress.org"/>
    <hyperlink ref="K86" r:id="rId35" display="angela.jovanov@cwbgroup.org"/>
    <hyperlink ref="K87" r:id="rId36" display="info@dandfinsulation.com"/>
    <hyperlink ref="K90" r:id="rId37" display="mscholze@dct.ca"/>
    <hyperlink ref="K94" r:id="rId38" display="aleksandrab@daltontimmis.com"/>
    <hyperlink ref="K97" r:id="rId39" display="Sherryl.Peck@ebasefm.com; Finance@ebasefm.com"/>
    <hyperlink ref="K99" r:id="rId40" display="dononthejob2004@yahoo.ca"/>
    <hyperlink ref="K106" r:id="rId41" display="Kevin.Nugent@kinark.on.ca"/>
    <hyperlink ref="K114" r:id="rId42" display="jvrana@dunritesystems.com"/>
    <hyperlink ref="I118" r:id="rId43" display="Tel:705-639-1470"/>
    <hyperlink ref="K118" r:id="rId44" display="rob@eoeta.ca"/>
    <hyperlink ref="K122" r:id="rId45" display="pwalsh@ecyclesolutions.com"/>
    <hyperlink ref="K123" r:id="rId46" display="edearl@nexicom.net"/>
    <hyperlink ref="K124" r:id="rId47" display="JJackson@edcom.ca"/>
    <hyperlink ref="K127" r:id="rId48" display="electricelectricltd@bellnet.ca"/>
    <hyperlink ref="K128" r:id="rId49" display="hambus@nexicom.net"/>
    <hyperlink ref="K129" r:id="rId50" display="robin@eliteconstructioninc.com"/>
    <hyperlink ref="K138" r:id="rId51" display="talloaks@me.com"/>
    <hyperlink ref="K142" r:id="rId52" display="adele@floortrends.ca"/>
    <hyperlink ref="K143" r:id="rId53" display="Shelley.Ingram@flemingcollege.ca"/>
    <hyperlink ref="K146" r:id="rId54" display="dsmissen@francotyp.ca"/>
    <hyperlink ref="H148" r:id="rId55" display="Bob.Hoult@ca.g4s.com"/>
    <hyperlink ref="K148" r:id="rId56" display="Debi.DAlessandro@ca.g4s.com"/>
    <hyperlink ref="K150" r:id="rId57" display="garbuttdisposal@outlook.com"/>
    <hyperlink ref="K152" r:id="rId58" display="Maria.Moloney@garda.com"/>
    <hyperlink ref="K153" r:id="rId59" display="nancy@emmanuelunitedchurch.ca ; Judya@nexicom.net"/>
    <hyperlink ref="K154" r:id="rId60" display="jyungblut@gbfire.com"/>
    <hyperlink ref="K156" r:id="rId61" display="philip@gowhastings.com; Zain Abideen &lt;zain@gowhastings.com&gt;"/>
    <hyperlink ref="K157" r:id="rId62" display="philip@gowhastings.com; Zain Abideen &lt;zain@gowhastings.com&gt;"/>
    <hyperlink ref="K158" r:id="rId63" display="jbibbings@groundtechsolutions.com"/>
    <hyperlink ref="K161" r:id="rId64" display="jgrichert@sbcglobal.net"/>
    <hyperlink ref="K163" r:id="rId65" display="janetm@hamiltonsmith.ca"/>
    <hyperlink ref="J164" r:id="rId66" display="agordon@magnesgroup.com"/>
    <hyperlink ref="K164" r:id="rId67" display="accounting@hammondtransportation.com; ghammond@hammondtransportation.com"/>
    <hyperlink ref="K166" r:id="rId68" display="samantha@hawkriver.ca"/>
    <hyperlink ref="K171" r:id="rId69" display="neelam.bhasin@honeywell.com"/>
    <hyperlink ref="K173" r:id="rId70" display="sueross@iciroofing.ca"/>
    <hyperlink ref="K176" r:id="rId71" display="irene.shorrock-watson@ironmountain.com"/>
    <hyperlink ref="K177" r:id="rId72" display="jacksonwater@xplornet.com"/>
    <hyperlink ref="K179" r:id="rId73" display="jeffredmondseptic@bellnet.ca"/>
    <hyperlink ref="K182" r:id="rId74" display="jdemeo@windsorsalt.com"/>
    <hyperlink ref="K183" r:id="rId75" display="awenghofer@cogeco.ca"/>
    <hyperlink ref="K185" r:id="rId76" display="scott@kawarthacapital.com"/>
    <hyperlink ref="K186" r:id="rId77" display="scott@kawarthachurch.com "/>
    <hyperlink ref="K188" r:id="rId78" display="kawarthaglass@cogeco.net"/>
    <hyperlink ref="K189" r:id="rId79" display="ghammond@hammondtransportation.com"/>
    <hyperlink ref="K190" r:id="rId80" display="kawarthamechanical@gmail.com"/>
    <hyperlink ref="K192" r:id="rId81" display="linda.bertrim@overheaddoorptbo.ca"/>
    <hyperlink ref="K193" r:id="rId82" display="KawarthaTCT@gmail.com; allenmacpherson195@gmail.com"/>
    <hyperlink ref="K198" r:id="rId83" display="laura.chisholm@kone.com"/>
    <hyperlink ref="K201" r:id="rId84" display="bkellington@laidlaw.ca"/>
    <hyperlink ref="K202" r:id="rId85" display="jennyrlaing@gmail.com"/>
    <hyperlink ref="K204" r:id="rId86" display="admin@lancerelectric.ca"/>
    <hyperlink ref="K207" r:id="rId87" display="lindsayglasslgw@gmail.com"/>
    <hyperlink ref="K208" r:id="rId88" display="peverett@lpmovers.ca"/>
    <hyperlink ref="K209" r:id="rId89" display="Robert.Talman@lvs1.com"/>
    <hyperlink ref="K211" r:id="rId90" display="greg@lrbrown.com"/>
    <hyperlink ref="K216" r:id="rId91" display="ccrawford@magnus.ca"/>
    <hyperlink ref="K218" r:id="rId92" display="randymariposaelectric@hotmail.ca"/>
    <hyperlink ref="K219" r:id="rId93" display="Jed.Wylie@marks.com"/>
    <hyperlink ref="K220" r:id="rId94" display="msioakwood@gmail.com"/>
    <hyperlink ref="K222" r:id="rId95" display="phil@mcwilliamsmoving.com"/>
    <hyperlink ref="K226" r:id="rId96" display="Cliff.Trollope@mnp.ca"/>
    <hyperlink ref="K228" r:id="rId97" display="mhluchan@morneaushepell.com"/>
    <hyperlink ref="K230" r:id="rId98" display="christie@motorcyclecourse.com; mike@motorcyclecourse.com"/>
    <hyperlink ref="K231" r:id="rId99" display="mike@motorcyclecourse.com"/>
    <hyperlink ref="K236" r:id="rId100" display="sandra@nortexroofing.com"/>
    <hyperlink ref="K238" r:id="rId101" display="Kevin.Cornish@nortrax.com; Kim.Maloney@Nortrax.com"/>
    <hyperlink ref="K239" r:id="rId102" display="hrofsgroup@look.ca"/>
    <hyperlink ref="K240" r:id="rId103" display="michael.bennett@gdi.com"/>
    <hyperlink ref="J241" r:id="rId104" display="bellis@ocadu.ca"/>
    <hyperlink ref="K241" r:id="rId105" display="lstraun@ocadu.ca"/>
    <hyperlink ref="K242" r:id="rId106" display="jay.painterplus@gmail.com"/>
    <hyperlink ref="K243" r:id="rId107" display="imorton@paladinsecurity.com"/>
    <hyperlink ref="K244" r:id="rId108" display="imorton@paladinsecurity.com"/>
    <hyperlink ref="K247" r:id="rId109" display="Linda.Neumayer@perkinswill.com"/>
    <hyperlink ref="K248" r:id="rId110" display="Janine.Grossmann@perkinswill.com"/>
    <hyperlink ref="K250" r:id="rId111" display="finance@parn.ca"/>
    <hyperlink ref="K253" r:id="rId112" display="jellison@whelansflooring.com"/>
    <hyperlink ref="K254" r:id="rId113" display="petcon@nexicom.net"/>
    <hyperlink ref="K256" r:id="rId114" display="finance@phelpsgroup.ca"/>
    <hyperlink ref="K257" r:id="rId115" display="yvesl@autobuscampeau.com"/>
    <hyperlink ref="K261" r:id="rId116" display="poppaedstaxi@gmail.com"/>
    <hyperlink ref="K265" r:id="rId117" display="Glen_D_Kelsh@Praxair.com"/>
    <hyperlink ref="K266" r:id="rId118" display="primarypainting@cogeco.net"/>
    <hyperlink ref="K267" r:id="rId119" display="sconner@prismpartners.com"/>
    <hyperlink ref="J271" r:id="rId120" display=" "/>
    <hyperlink ref="K271" r:id="rId121" display="protect@nexicom.net"/>
    <hyperlink ref="K276" r:id="rId122" display="rentals@rapidlift.ca"/>
    <hyperlink ref="K281" r:id="rId123" display="johnt@rivett.com"/>
    <hyperlink ref="K282" r:id="rId124" display="lochlinboy@gmail.com"/>
    <hyperlink ref="K283" r:id="rId125" display="leslieb@rom.on.ca"/>
    <hyperlink ref="K287" r:id="rId126" display="Nicole.Farrow@safety-kleen.com"/>
    <hyperlink ref="K288" r:id="rId127" display="terry@schoolhouseproducts.com"/>
    <hyperlink ref="K295" r:id="rId128" display="mboyles@sjfltc.com"/>
    <hyperlink ref="K296" r:id="rId129" display="ttzovolos@steelcore.ca"/>
    <hyperlink ref="K297" r:id="rId130" display="customercarecanada@STERICYCLE.com"/>
    <hyperlink ref="K298" r:id="rId131" display="steve@stevemattlesslandscapingltd.com"/>
    <hyperlink ref="K299" r:id="rId132" display="gyoungstrads@live.com"/>
    <hyperlink ref="K303" r:id="rId133" display="frances@summitmechanical.ca"/>
    <hyperlink ref="K305" r:id="rId134" display="ajamieson@supdis.com"/>
    <hyperlink ref="K306" r:id="rId135" display="wakeform@SuperiorPropane.com"/>
    <hyperlink ref="K307" r:id="rId136" display="trull@swishclean.com"/>
    <hyperlink ref="K314" r:id="rId137" display="robert.thackeray@tkelevator.com"/>
    <hyperlink ref="K316" r:id="rId138" display="tomslucas@hotmail.com"/>
    <hyperlink ref="K319" r:id="rId139" display="info@treescapecanada.ca"/>
    <hyperlink ref="K320" r:id="rId140" display="brenda.gillis@trentsecurity.com"/>
    <hyperlink ref="K322" r:id="rId141" display="trilineelectrical@cogeco.net"/>
    <hyperlink ref="K324" r:id="rId142" display="tanya.mckelvey@troylfs.com"/>
    <hyperlink ref="K326" r:id="rId143" display="mwilliamson@tssa.org"/>
    <hyperlink ref="K328" r:id="rId144" display="dhay@ups.com"/>
    <hyperlink ref="K329" r:id="rId145" display="Amanda.Larocque@vermeercanada.com"/>
    <hyperlink ref="K330" r:id="rId146" display="Austin.hracs@Vicinityjobs.com"/>
    <hyperlink ref="K331" r:id="rId147" display="wallyswagon@hotmail.com"/>
    <hyperlink ref="K332" r:id="rId148" display="karen.atherton@progressivewaste.com"/>
    <hyperlink ref="K338" r:id="rId149" display="Michelle.Massicard@xerox.com"/>
    <hyperlink ref="K339" r:id="rId150" display="jim@yourofficeonline.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146" activePane="bottomLeft" state="frozen"/>
      <selection pane="topLeft" activeCell="A1" activeCellId="0" sqref="A1"/>
      <selection pane="bottomLeft" activeCell="A149" activeCellId="0" sqref="A149"/>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28"/>
    <col collapsed="false" customWidth="true" hidden="false" outlineLevel="0" max="4" min="4" style="23" width="23.28"/>
    <col collapsed="false" customWidth="true" hidden="false" outlineLevel="0" max="5" min="5" style="17" width="25.41"/>
    <col collapsed="false" customWidth="true" hidden="false" outlineLevel="0" max="6" min="6" style="18" width="24.28"/>
    <col collapsed="false" customWidth="true" hidden="false" outlineLevel="0" max="7" min="7" style="52" width="15.13"/>
    <col collapsed="false" customWidth="false" hidden="false" outlineLevel="0" max="257" min="8" style="20" width="21.84"/>
  </cols>
  <sheetData>
    <row r="1" customFormat="false" ht="15" hidden="true" customHeight="false" outlineLevel="0" collapsed="false">
      <c r="F1" s="18" t="n">
        <f aca="true">NOW()</f>
        <v>46232.2093978908</v>
      </c>
    </row>
    <row r="2" customFormat="false" ht="30" hidden="false" customHeight="false" outlineLevel="0" collapsed="false">
      <c r="A2" s="23" t="s">
        <v>0</v>
      </c>
      <c r="B2" s="53" t="s">
        <v>220</v>
      </c>
      <c r="C2" s="54" t="s">
        <v>1376</v>
      </c>
      <c r="D2" s="23" t="s">
        <v>220</v>
      </c>
      <c r="E2" s="30"/>
      <c r="F2" s="20"/>
      <c r="G2" s="55"/>
      <c r="H2" s="16"/>
      <c r="I2" s="16"/>
      <c r="J2" s="16"/>
    </row>
    <row r="4" s="13" customFormat="true" ht="30" hidden="false" customHeight="false" outlineLevel="0" collapsed="false">
      <c r="A4" s="9" t="s">
        <v>1</v>
      </c>
      <c r="B4" s="10" t="s">
        <v>2</v>
      </c>
      <c r="C4" s="10"/>
      <c r="D4" s="9" t="s">
        <v>3</v>
      </c>
      <c r="E4" s="11" t="s">
        <v>225</v>
      </c>
      <c r="F4" s="12" t="s">
        <v>226</v>
      </c>
      <c r="G4" s="13" t="s">
        <v>6</v>
      </c>
      <c r="H4" s="13" t="s">
        <v>7</v>
      </c>
      <c r="I4" s="13" t="s">
        <v>8</v>
      </c>
      <c r="J4" s="13" t="s">
        <v>227</v>
      </c>
      <c r="K4" s="13" t="s">
        <v>228</v>
      </c>
      <c r="L4" s="13" t="s">
        <v>11</v>
      </c>
      <c r="M4" s="13" t="s">
        <v>229</v>
      </c>
    </row>
    <row r="5" s="202" customFormat="true" ht="15" hidden="false" customHeight="false" outlineLevel="0" collapsed="false">
      <c r="A5" s="199"/>
      <c r="B5" s="54"/>
      <c r="C5" s="54"/>
      <c r="D5" s="199"/>
      <c r="E5" s="200"/>
      <c r="F5" s="201"/>
    </row>
    <row r="6" s="202" customFormat="true" ht="45" hidden="false" customHeight="false" outlineLevel="0" collapsed="false">
      <c r="A6" s="16" t="s">
        <v>1377</v>
      </c>
      <c r="B6" s="54"/>
      <c r="C6" s="54"/>
      <c r="D6" s="199"/>
      <c r="E6" s="17" t="n">
        <v>45393</v>
      </c>
      <c r="F6" s="201"/>
      <c r="L6" s="202" t="s">
        <v>370</v>
      </c>
    </row>
    <row r="7" s="202" customFormat="true" ht="30" hidden="false" customHeight="false" outlineLevel="0" collapsed="false">
      <c r="A7" s="16" t="s">
        <v>1378</v>
      </c>
      <c r="B7" s="60" t="s">
        <v>19</v>
      </c>
      <c r="C7" s="54"/>
      <c r="D7" s="199"/>
      <c r="E7" s="17" t="n">
        <v>44912</v>
      </c>
      <c r="F7" s="201"/>
    </row>
    <row r="8" s="202" customFormat="true" ht="30" hidden="false" customHeight="false" outlineLevel="0" collapsed="false">
      <c r="A8" s="16" t="s">
        <v>1379</v>
      </c>
      <c r="B8" s="60" t="s">
        <v>19</v>
      </c>
      <c r="C8" s="54"/>
      <c r="D8" s="199"/>
      <c r="E8" s="17" t="n">
        <v>44714</v>
      </c>
      <c r="F8" s="201" t="n">
        <v>44611</v>
      </c>
      <c r="K8" s="21" t="s">
        <v>1380</v>
      </c>
    </row>
    <row r="9" s="202" customFormat="true" ht="45" hidden="false" customHeight="false" outlineLevel="0" collapsed="false">
      <c r="A9" s="16" t="s">
        <v>1381</v>
      </c>
      <c r="B9" s="60" t="s">
        <v>19</v>
      </c>
      <c r="C9" s="54"/>
      <c r="D9" s="199"/>
      <c r="E9" s="17" t="n">
        <v>45821</v>
      </c>
      <c r="F9" s="201" t="n">
        <v>45523</v>
      </c>
      <c r="K9" s="21"/>
      <c r="L9" s="202" t="s">
        <v>370</v>
      </c>
    </row>
    <row r="10" s="202" customFormat="true" ht="30" hidden="false" customHeight="false" outlineLevel="0" collapsed="false">
      <c r="A10" s="16" t="s">
        <v>1382</v>
      </c>
      <c r="B10" s="60" t="s">
        <v>19</v>
      </c>
      <c r="C10" s="54"/>
      <c r="D10" s="199"/>
      <c r="E10" s="17" t="n">
        <v>45766</v>
      </c>
      <c r="F10" s="201" t="n">
        <v>45523</v>
      </c>
      <c r="K10" s="21"/>
      <c r="L10" s="202" t="s">
        <v>370</v>
      </c>
    </row>
    <row r="11" customFormat="false" ht="15" hidden="false" customHeight="false" outlineLevel="0" collapsed="false">
      <c r="A11" s="16" t="s">
        <v>1383</v>
      </c>
      <c r="B11" s="60" t="s">
        <v>19</v>
      </c>
      <c r="C11" s="60"/>
      <c r="D11" s="14"/>
      <c r="E11" s="17" t="n">
        <v>44826</v>
      </c>
      <c r="F11" s="26" t="n">
        <v>44884</v>
      </c>
      <c r="G11" s="19"/>
      <c r="H11" s="62"/>
      <c r="I11" s="62"/>
      <c r="J11" s="63"/>
      <c r="L11" s="20" t="s">
        <v>1384</v>
      </c>
    </row>
    <row r="12" customFormat="false" ht="75" hidden="false" customHeight="false" outlineLevel="0" collapsed="false">
      <c r="A12" s="59" t="s">
        <v>1385</v>
      </c>
      <c r="B12" s="170" t="s">
        <v>231</v>
      </c>
      <c r="C12" s="170" t="s">
        <v>1386</v>
      </c>
      <c r="D12" s="14" t="s">
        <v>1387</v>
      </c>
      <c r="E12" s="17" t="n">
        <v>43517</v>
      </c>
      <c r="F12" s="26" t="n">
        <v>44246</v>
      </c>
      <c r="G12" s="19"/>
      <c r="H12" s="62"/>
      <c r="I12" s="62"/>
      <c r="J12" s="63"/>
      <c r="K12" s="34" t="s">
        <v>1388</v>
      </c>
      <c r="L12" s="20" t="s">
        <v>1389</v>
      </c>
    </row>
    <row r="13" customFormat="false" ht="45" hidden="false" customHeight="false" outlineLevel="0" collapsed="false">
      <c r="A13" s="14" t="s">
        <v>1390</v>
      </c>
      <c r="B13" s="39" t="s">
        <v>19</v>
      </c>
      <c r="C13" s="39"/>
      <c r="D13" s="14"/>
      <c r="E13" s="17" t="n">
        <v>45560</v>
      </c>
      <c r="F13" s="26" t="n">
        <v>45249</v>
      </c>
      <c r="G13" s="19"/>
      <c r="H13" s="62"/>
      <c r="I13" s="62"/>
      <c r="J13" s="63"/>
      <c r="K13" s="34"/>
      <c r="L13" s="20" t="s">
        <v>1389</v>
      </c>
    </row>
    <row r="14" customFormat="false" ht="30" hidden="false" customHeight="false" outlineLevel="0" collapsed="false">
      <c r="A14" s="16" t="s">
        <v>1391</v>
      </c>
      <c r="B14" s="60" t="s">
        <v>19</v>
      </c>
      <c r="C14" s="60"/>
      <c r="D14" s="14" t="s">
        <v>1392</v>
      </c>
      <c r="E14" s="17" t="n">
        <v>43617</v>
      </c>
      <c r="F14" s="26" t="n">
        <v>44246</v>
      </c>
      <c r="G14" s="19"/>
      <c r="H14" s="62"/>
      <c r="I14" s="62"/>
      <c r="J14" s="63"/>
      <c r="K14" s="34"/>
    </row>
    <row r="15" s="52" customFormat="true" ht="30" hidden="false" customHeight="false" outlineLevel="0" collapsed="false">
      <c r="A15" s="16" t="s">
        <v>1393</v>
      </c>
      <c r="B15" s="60" t="s">
        <v>19</v>
      </c>
      <c r="C15" s="60"/>
      <c r="D15" s="16" t="s">
        <v>1394</v>
      </c>
      <c r="E15" s="17" t="n">
        <v>44053</v>
      </c>
      <c r="F15" s="26" t="n">
        <v>44427</v>
      </c>
      <c r="G15" s="19"/>
      <c r="J15" s="155"/>
      <c r="K15" s="34" t="s">
        <v>1395</v>
      </c>
      <c r="L15" s="203" t="s">
        <v>925</v>
      </c>
    </row>
    <row r="16" s="52" customFormat="true" ht="45" hidden="false" customHeight="false" outlineLevel="0" collapsed="false">
      <c r="A16" s="16" t="s">
        <v>1396</v>
      </c>
      <c r="B16" s="60" t="s">
        <v>19</v>
      </c>
      <c r="C16" s="60"/>
      <c r="D16" s="59" t="s">
        <v>1397</v>
      </c>
      <c r="E16" s="17" t="n">
        <v>43646</v>
      </c>
      <c r="F16" s="26"/>
      <c r="G16" s="19"/>
      <c r="J16" s="155"/>
      <c r="K16" s="34"/>
      <c r="L16" s="203" t="s">
        <v>398</v>
      </c>
    </row>
    <row r="17" customFormat="false" ht="15" hidden="false" customHeight="false" outlineLevel="0" collapsed="false">
      <c r="A17" s="16" t="s">
        <v>1398</v>
      </c>
      <c r="B17" s="60" t="s">
        <v>13</v>
      </c>
      <c r="C17" s="60"/>
      <c r="D17" s="16" t="s">
        <v>1399</v>
      </c>
      <c r="F17" s="26" t="n">
        <v>42601</v>
      </c>
      <c r="G17" s="19"/>
      <c r="J17" s="72"/>
      <c r="K17" s="34"/>
      <c r="L17" s="204"/>
    </row>
    <row r="18" customFormat="false" ht="30" hidden="false" customHeight="false" outlineLevel="0" collapsed="false">
      <c r="A18" s="16" t="s">
        <v>1400</v>
      </c>
      <c r="B18" s="60" t="s">
        <v>231</v>
      </c>
      <c r="C18" s="60"/>
      <c r="D18" s="16" t="s">
        <v>1401</v>
      </c>
      <c r="E18" s="17" t="n">
        <v>43646</v>
      </c>
      <c r="F18" s="26" t="s">
        <v>21</v>
      </c>
      <c r="G18" s="19"/>
      <c r="J18" s="72"/>
      <c r="K18" s="34"/>
      <c r="L18" s="204" t="s">
        <v>1402</v>
      </c>
    </row>
    <row r="19" customFormat="false" ht="15" hidden="false" customHeight="false" outlineLevel="0" collapsed="false">
      <c r="A19" s="16" t="s">
        <v>1403</v>
      </c>
      <c r="B19" s="60" t="s">
        <v>19</v>
      </c>
      <c r="C19" s="60"/>
      <c r="D19" s="16"/>
      <c r="E19" s="17" t="n">
        <v>44979</v>
      </c>
      <c r="F19" s="26"/>
      <c r="G19" s="19"/>
      <c r="J19" s="72"/>
      <c r="K19" s="34" t="s">
        <v>1404</v>
      </c>
      <c r="L19" s="204" t="s">
        <v>74</v>
      </c>
    </row>
    <row r="20" s="52" customFormat="true" ht="30" hidden="false" customHeight="false" outlineLevel="0" collapsed="false">
      <c r="A20" s="16" t="s">
        <v>1405</v>
      </c>
      <c r="B20" s="60" t="s">
        <v>19</v>
      </c>
      <c r="C20" s="60"/>
      <c r="D20" s="205" t="s">
        <v>1406</v>
      </c>
      <c r="E20" s="17" t="n">
        <v>43834</v>
      </c>
      <c r="F20" s="26" t="n">
        <v>44427</v>
      </c>
      <c r="G20" s="19"/>
      <c r="H20" s="20"/>
      <c r="I20" s="69"/>
      <c r="J20" s="20"/>
      <c r="K20" s="34"/>
      <c r="L20" s="52" t="s">
        <v>233</v>
      </c>
    </row>
    <row r="21" s="52" customFormat="true" ht="15" hidden="false" customHeight="false" outlineLevel="0" collapsed="false">
      <c r="A21" s="16" t="s">
        <v>1407</v>
      </c>
      <c r="B21" s="60" t="s">
        <v>19</v>
      </c>
      <c r="C21" s="60"/>
      <c r="D21" s="205" t="s">
        <v>1408</v>
      </c>
      <c r="E21" s="17" t="n">
        <v>43496</v>
      </c>
      <c r="F21" s="26" t="n">
        <v>44335</v>
      </c>
      <c r="G21" s="19"/>
      <c r="H21" s="20"/>
      <c r="I21" s="69"/>
      <c r="J21" s="20"/>
      <c r="K21" s="34" t="s">
        <v>1409</v>
      </c>
      <c r="L21" s="52" t="s">
        <v>1410</v>
      </c>
    </row>
    <row r="22" s="52" customFormat="true" ht="47.45" hidden="false" customHeight="true" outlineLevel="0" collapsed="false">
      <c r="A22" s="16" t="s">
        <v>1411</v>
      </c>
      <c r="B22" s="60" t="s">
        <v>19</v>
      </c>
      <c r="C22" s="60"/>
      <c r="D22" s="206" t="s">
        <v>1412</v>
      </c>
      <c r="E22" s="17" t="n">
        <v>43696</v>
      </c>
      <c r="F22" s="26" t="n">
        <v>44335</v>
      </c>
      <c r="G22" s="19"/>
      <c r="H22" s="20"/>
      <c r="I22" s="69"/>
      <c r="J22" s="20"/>
      <c r="K22" s="34" t="s">
        <v>1413</v>
      </c>
      <c r="L22" s="52" t="s">
        <v>486</v>
      </c>
    </row>
    <row r="23" s="52" customFormat="true" ht="47.45" hidden="false" customHeight="true" outlineLevel="0" collapsed="false">
      <c r="A23" s="122" t="s">
        <v>1414</v>
      </c>
      <c r="B23" s="60" t="s">
        <v>19</v>
      </c>
      <c r="C23" s="60"/>
      <c r="D23" s="207"/>
      <c r="E23" s="17" t="n">
        <v>45184</v>
      </c>
      <c r="F23" s="26" t="n">
        <v>45157</v>
      </c>
      <c r="G23" s="19"/>
      <c r="H23" s="20"/>
      <c r="I23" s="69"/>
      <c r="J23" s="20"/>
      <c r="K23" s="34"/>
    </row>
    <row r="24" s="52" customFormat="true" ht="47.45" hidden="false" customHeight="true" outlineLevel="0" collapsed="false">
      <c r="A24" s="122" t="s">
        <v>1415</v>
      </c>
      <c r="B24" s="60" t="s">
        <v>19</v>
      </c>
      <c r="C24" s="60"/>
      <c r="D24" s="207"/>
      <c r="E24" s="17" t="n">
        <v>45723</v>
      </c>
      <c r="F24" s="26" t="n">
        <v>45523</v>
      </c>
      <c r="G24" s="19"/>
      <c r="H24" s="20"/>
      <c r="I24" s="69"/>
      <c r="J24" s="20"/>
      <c r="K24" s="34"/>
      <c r="L24" s="52" t="s">
        <v>1416</v>
      </c>
    </row>
    <row r="25" s="52" customFormat="true" ht="47.45" hidden="false" customHeight="true" outlineLevel="0" collapsed="false">
      <c r="A25" s="122" t="s">
        <v>1417</v>
      </c>
      <c r="B25" s="60" t="s">
        <v>19</v>
      </c>
      <c r="C25" s="60"/>
      <c r="D25" s="207"/>
      <c r="E25" s="17" t="n">
        <v>45684</v>
      </c>
      <c r="F25" s="26" t="n">
        <v>45523</v>
      </c>
      <c r="G25" s="19"/>
      <c r="H25" s="20"/>
      <c r="I25" s="69"/>
      <c r="J25" s="20"/>
      <c r="K25" s="34"/>
    </row>
    <row r="26" s="52" customFormat="true" ht="47.45" hidden="false" customHeight="true" outlineLevel="0" collapsed="false">
      <c r="A26" s="122" t="s">
        <v>1418</v>
      </c>
      <c r="B26" s="60"/>
      <c r="C26" s="60"/>
      <c r="D26" s="207"/>
      <c r="E26" s="17" t="n">
        <v>45473</v>
      </c>
      <c r="F26" s="26" t="n">
        <v>45523</v>
      </c>
      <c r="G26" s="19"/>
      <c r="H26" s="20"/>
      <c r="I26" s="69"/>
      <c r="J26" s="20"/>
      <c r="K26" s="34" t="s">
        <v>1419</v>
      </c>
      <c r="L26" s="52" t="s">
        <v>1420</v>
      </c>
    </row>
    <row r="27" s="52" customFormat="true" ht="30.75" hidden="false" customHeight="false" outlineLevel="0" collapsed="false">
      <c r="A27" s="208" t="s">
        <v>1421</v>
      </c>
      <c r="B27" s="170" t="s">
        <v>1422</v>
      </c>
      <c r="C27" s="60"/>
      <c r="D27" s="104" t="s">
        <v>1423</v>
      </c>
      <c r="E27" s="17" t="n">
        <v>43831</v>
      </c>
      <c r="F27" s="26" t="s">
        <v>21</v>
      </c>
      <c r="G27" s="19"/>
      <c r="H27" s="20"/>
      <c r="I27" s="69"/>
      <c r="J27" s="20"/>
      <c r="K27" s="34"/>
      <c r="L27" s="52" t="s">
        <v>1424</v>
      </c>
    </row>
    <row r="28" s="52" customFormat="true" ht="15.75" hidden="false" customHeight="false" outlineLevel="0" collapsed="false">
      <c r="A28" s="208" t="s">
        <v>1425</v>
      </c>
      <c r="B28" s="170" t="s">
        <v>19</v>
      </c>
      <c r="C28" s="60"/>
      <c r="D28" s="104"/>
      <c r="E28" s="17" t="n">
        <v>45641</v>
      </c>
      <c r="F28" s="26" t="n">
        <v>45523</v>
      </c>
      <c r="G28" s="19"/>
      <c r="H28" s="20"/>
      <c r="I28" s="69"/>
      <c r="J28" s="20"/>
      <c r="K28" s="34" t="s">
        <v>1426</v>
      </c>
    </row>
    <row r="29" s="52" customFormat="true" ht="45" hidden="false" customHeight="false" outlineLevel="0" collapsed="false">
      <c r="A29" s="23" t="s">
        <v>1427</v>
      </c>
      <c r="B29" s="60" t="s">
        <v>231</v>
      </c>
      <c r="C29" s="39"/>
      <c r="D29" s="14" t="s">
        <v>1428</v>
      </c>
      <c r="E29" s="17" t="n">
        <v>43891</v>
      </c>
      <c r="F29" s="26" t="n">
        <v>44427</v>
      </c>
      <c r="G29" s="19"/>
      <c r="H29" s="20" t="s">
        <v>1429</v>
      </c>
      <c r="I29" s="20" t="s">
        <v>1430</v>
      </c>
      <c r="J29" s="20" t="s">
        <v>1431</v>
      </c>
      <c r="K29" s="34" t="s">
        <v>1432</v>
      </c>
    </row>
    <row r="30" s="52" customFormat="true" ht="15" hidden="false" customHeight="false" outlineLevel="0" collapsed="false">
      <c r="A30" s="23" t="s">
        <v>1433</v>
      </c>
      <c r="B30" s="60" t="s">
        <v>19</v>
      </c>
      <c r="C30" s="39"/>
      <c r="D30" s="14"/>
      <c r="E30" s="17" t="n">
        <v>45684</v>
      </c>
      <c r="F30" s="26" t="n">
        <v>45523</v>
      </c>
      <c r="G30" s="19"/>
      <c r="H30" s="20"/>
      <c r="I30" s="20"/>
      <c r="J30" s="20"/>
      <c r="K30" s="34"/>
      <c r="L30" s="52" t="s">
        <v>1434</v>
      </c>
    </row>
    <row r="31" s="52" customFormat="true" ht="15" hidden="false" customHeight="false" outlineLevel="0" collapsed="false">
      <c r="A31" s="23" t="s">
        <v>1435</v>
      </c>
      <c r="B31" s="60"/>
      <c r="C31" s="39"/>
      <c r="D31" s="14"/>
      <c r="E31" s="17" t="n">
        <v>45367</v>
      </c>
      <c r="F31" s="26" t="n">
        <v>45065</v>
      </c>
      <c r="G31" s="19"/>
      <c r="H31" s="20"/>
      <c r="I31" s="20"/>
      <c r="J31" s="20"/>
      <c r="K31" s="34" t="s">
        <v>1436</v>
      </c>
      <c r="L31" s="52" t="s">
        <v>915</v>
      </c>
    </row>
    <row r="32" s="52" customFormat="true" ht="15" hidden="false" customHeight="false" outlineLevel="0" collapsed="false">
      <c r="A32" s="23" t="s">
        <v>1437</v>
      </c>
      <c r="B32" s="60"/>
      <c r="C32" s="39"/>
      <c r="D32" s="14"/>
      <c r="E32" s="17" t="n">
        <v>44779</v>
      </c>
      <c r="F32" s="26" t="n">
        <v>44792</v>
      </c>
      <c r="G32" s="19"/>
      <c r="H32" s="20"/>
      <c r="I32" s="20"/>
      <c r="J32" s="20"/>
      <c r="K32" s="34" t="s">
        <v>1438</v>
      </c>
      <c r="L32" s="52" t="s">
        <v>74</v>
      </c>
    </row>
    <row r="33" customFormat="false" ht="15" hidden="false" customHeight="false" outlineLevel="0" collapsed="false">
      <c r="A33" s="16" t="s">
        <v>1439</v>
      </c>
      <c r="B33" s="60" t="s">
        <v>781</v>
      </c>
      <c r="C33" s="60"/>
      <c r="D33" s="14" t="s">
        <v>1440</v>
      </c>
      <c r="E33" s="30" t="n">
        <v>44258</v>
      </c>
      <c r="F33" s="26" t="s">
        <v>21</v>
      </c>
      <c r="G33" s="19"/>
      <c r="H33" s="52"/>
      <c r="I33" s="52"/>
      <c r="J33" s="52"/>
      <c r="K33" s="34"/>
      <c r="L33" s="20" t="s">
        <v>191</v>
      </c>
    </row>
    <row r="34" customFormat="false" ht="15" hidden="false" customHeight="false" outlineLevel="0" collapsed="false">
      <c r="A34" s="16" t="s">
        <v>1441</v>
      </c>
      <c r="B34" s="60" t="s">
        <v>19</v>
      </c>
      <c r="C34" s="60"/>
      <c r="D34" s="14" t="s">
        <v>1375</v>
      </c>
      <c r="E34" s="30" t="n">
        <v>43312</v>
      </c>
      <c r="F34" s="18" t="s">
        <v>21</v>
      </c>
      <c r="G34" s="19"/>
      <c r="H34" s="52"/>
      <c r="I34" s="52"/>
      <c r="J34" s="52"/>
      <c r="K34" s="34"/>
      <c r="L34" s="20" t="s">
        <v>1442</v>
      </c>
    </row>
    <row r="35" customFormat="false" ht="30" hidden="false" customHeight="false" outlineLevel="0" collapsed="false">
      <c r="A35" s="16" t="s">
        <v>1443</v>
      </c>
      <c r="B35" s="60" t="s">
        <v>19</v>
      </c>
      <c r="C35" s="60"/>
      <c r="D35" s="14"/>
      <c r="E35" s="30" t="n">
        <v>45671</v>
      </c>
      <c r="F35" s="18" t="n">
        <v>45523</v>
      </c>
      <c r="G35" s="19"/>
      <c r="H35" s="52"/>
      <c r="I35" s="52"/>
      <c r="J35" s="52"/>
      <c r="K35" s="34"/>
      <c r="L35" s="20" t="s">
        <v>1444</v>
      </c>
    </row>
    <row r="36" customFormat="false" ht="30" hidden="false" customHeight="false" outlineLevel="0" collapsed="false">
      <c r="A36" s="16" t="s">
        <v>1445</v>
      </c>
      <c r="B36" s="60" t="s">
        <v>231</v>
      </c>
      <c r="C36" s="60"/>
      <c r="D36" s="14" t="s">
        <v>1446</v>
      </c>
      <c r="E36" s="30" t="n">
        <v>43647</v>
      </c>
      <c r="F36" s="26" t="n">
        <v>44427</v>
      </c>
      <c r="G36" s="209"/>
      <c r="H36" s="52"/>
      <c r="I36" s="52"/>
      <c r="J36" s="52"/>
      <c r="K36" s="34" t="s">
        <v>1447</v>
      </c>
      <c r="L36" s="20" t="s">
        <v>1318</v>
      </c>
    </row>
    <row r="37" customFormat="false" ht="30" hidden="false" customHeight="false" outlineLevel="0" collapsed="false">
      <c r="A37" s="16" t="s">
        <v>1448</v>
      </c>
      <c r="B37" s="15" t="s">
        <v>19</v>
      </c>
      <c r="C37" s="15"/>
      <c r="D37" s="14" t="s">
        <v>1230</v>
      </c>
      <c r="E37" s="17" t="n">
        <v>43558</v>
      </c>
      <c r="F37" s="26" t="n">
        <v>44427</v>
      </c>
      <c r="G37" s="19" t="n">
        <v>2224732</v>
      </c>
      <c r="H37" s="52" t="s">
        <v>1449</v>
      </c>
      <c r="I37" s="52" t="s">
        <v>1450</v>
      </c>
      <c r="J37" s="52" t="s">
        <v>1451</v>
      </c>
      <c r="K37" s="34" t="s">
        <v>1452</v>
      </c>
    </row>
    <row r="38" customFormat="false" ht="15" hidden="false" customHeight="false" outlineLevel="0" collapsed="false">
      <c r="A38" s="16" t="s">
        <v>1453</v>
      </c>
      <c r="B38" s="15"/>
      <c r="C38" s="15"/>
      <c r="D38" s="14" t="s">
        <v>321</v>
      </c>
      <c r="E38" s="17" t="n">
        <v>44012</v>
      </c>
      <c r="F38" s="26" t="s">
        <v>21</v>
      </c>
      <c r="G38" s="19"/>
      <c r="H38" s="52"/>
      <c r="I38" s="52"/>
      <c r="J38" s="52"/>
      <c r="K38" s="34"/>
      <c r="L38" s="20" t="s">
        <v>1454</v>
      </c>
    </row>
    <row r="39" customFormat="false" ht="30" hidden="false" customHeight="false" outlineLevel="0" collapsed="false">
      <c r="A39" s="16" t="s">
        <v>1455</v>
      </c>
      <c r="B39" s="15" t="s">
        <v>19</v>
      </c>
      <c r="C39" s="15"/>
      <c r="D39" s="14" t="s">
        <v>1456</v>
      </c>
      <c r="E39" s="17" t="n">
        <v>43952</v>
      </c>
      <c r="F39" s="26" t="n">
        <v>44427</v>
      </c>
      <c r="G39" s="19"/>
      <c r="H39" s="52"/>
      <c r="I39" s="52"/>
      <c r="J39" s="52"/>
      <c r="K39" s="34"/>
      <c r="L39" s="20" t="s">
        <v>264</v>
      </c>
    </row>
    <row r="40" customFormat="false" ht="30" hidden="false" customHeight="false" outlineLevel="0" collapsed="false">
      <c r="A40" s="16" t="s">
        <v>1457</v>
      </c>
      <c r="B40" s="27" t="s">
        <v>13</v>
      </c>
      <c r="C40" s="27"/>
      <c r="D40" s="14" t="s">
        <v>24</v>
      </c>
      <c r="E40" s="17" t="n">
        <v>41944</v>
      </c>
      <c r="F40" s="26" t="n">
        <v>42601</v>
      </c>
      <c r="G40" s="37" t="n">
        <v>6827144</v>
      </c>
      <c r="H40" s="52" t="s">
        <v>1458</v>
      </c>
      <c r="I40" s="52" t="s">
        <v>1459</v>
      </c>
      <c r="J40" s="52" t="s">
        <v>1460</v>
      </c>
      <c r="K40" s="34" t="s">
        <v>1461</v>
      </c>
      <c r="M40" s="20" t="n">
        <v>2</v>
      </c>
    </row>
    <row r="41" customFormat="false" ht="30" hidden="false" customHeight="false" outlineLevel="0" collapsed="false">
      <c r="A41" s="16" t="s">
        <v>1462</v>
      </c>
      <c r="B41" s="60" t="s">
        <v>19</v>
      </c>
      <c r="C41" s="60"/>
      <c r="D41" s="14" t="s">
        <v>1463</v>
      </c>
      <c r="E41" s="17" t="n">
        <v>42946</v>
      </c>
      <c r="F41" s="26" t="n">
        <v>43150</v>
      </c>
      <c r="G41" s="37"/>
      <c r="H41" s="72"/>
      <c r="I41" s="72"/>
      <c r="J41" s="52"/>
      <c r="K41" s="20" t="s">
        <v>1464</v>
      </c>
      <c r="L41" s="20" t="s">
        <v>74</v>
      </c>
    </row>
    <row r="42" customFormat="false" ht="30" hidden="false" customHeight="false" outlineLevel="0" collapsed="false">
      <c r="A42" s="16" t="s">
        <v>1465</v>
      </c>
      <c r="B42" s="60" t="s">
        <v>19</v>
      </c>
      <c r="C42" s="60"/>
      <c r="D42" s="14" t="s">
        <v>1466</v>
      </c>
      <c r="E42" s="17" t="n">
        <v>45395</v>
      </c>
      <c r="F42" s="26" t="n">
        <v>45249</v>
      </c>
      <c r="G42" s="37"/>
      <c r="H42" s="72"/>
      <c r="I42" s="72"/>
      <c r="J42" s="52"/>
      <c r="K42" s="20" t="s">
        <v>1467</v>
      </c>
      <c r="L42" s="20" t="s">
        <v>154</v>
      </c>
    </row>
    <row r="43" customFormat="false" ht="45" hidden="false" customHeight="false" outlineLevel="0" collapsed="false">
      <c r="A43" s="16" t="s">
        <v>1468</v>
      </c>
      <c r="B43" s="52" t="s">
        <v>378</v>
      </c>
      <c r="C43" s="52"/>
      <c r="D43" s="60" t="s">
        <v>1469</v>
      </c>
      <c r="E43" s="17" t="n">
        <v>43191</v>
      </c>
      <c r="F43" s="26" t="n">
        <v>43423</v>
      </c>
      <c r="G43" s="37"/>
      <c r="H43" s="52"/>
      <c r="I43" s="52"/>
      <c r="J43" s="52"/>
      <c r="K43" s="20" t="s">
        <v>1470</v>
      </c>
      <c r="L43" s="20" t="s">
        <v>1471</v>
      </c>
    </row>
    <row r="44" customFormat="false" ht="30" hidden="false" customHeight="false" outlineLevel="0" collapsed="false">
      <c r="A44" s="16" t="s">
        <v>1472</v>
      </c>
      <c r="B44" s="52" t="s">
        <v>19</v>
      </c>
      <c r="C44" s="52"/>
      <c r="D44" s="60"/>
      <c r="E44" s="17" t="n">
        <v>41751</v>
      </c>
      <c r="F44" s="26" t="n">
        <v>42601</v>
      </c>
      <c r="G44" s="37"/>
      <c r="H44" s="52"/>
      <c r="I44" s="52"/>
      <c r="J44" s="52"/>
      <c r="L44" s="20" t="s">
        <v>1473</v>
      </c>
    </row>
    <row r="45" customFormat="false" ht="30" hidden="false" customHeight="false" outlineLevel="0" collapsed="false">
      <c r="A45" s="82" t="s">
        <v>1474</v>
      </c>
      <c r="B45" s="52" t="s">
        <v>231</v>
      </c>
      <c r="C45" s="52"/>
      <c r="D45" s="60" t="s">
        <v>1475</v>
      </c>
      <c r="E45" s="17" t="n">
        <v>45549</v>
      </c>
      <c r="F45" s="26" t="n">
        <v>45523</v>
      </c>
      <c r="G45" s="37"/>
      <c r="H45" s="52"/>
      <c r="I45" s="52"/>
      <c r="J45" s="52"/>
      <c r="L45" s="20" t="s">
        <v>1476</v>
      </c>
    </row>
    <row r="46" customFormat="false" ht="15" hidden="false" customHeight="false" outlineLevel="0" collapsed="false">
      <c r="A46" s="147"/>
      <c r="B46" s="52"/>
      <c r="C46" s="52"/>
      <c r="D46" s="60"/>
      <c r="F46" s="26"/>
      <c r="G46" s="37"/>
      <c r="H46" s="52"/>
      <c r="I46" s="52"/>
      <c r="J46" s="52"/>
    </row>
    <row r="47" customFormat="false" ht="15" hidden="false" customHeight="false" outlineLevel="0" collapsed="false">
      <c r="A47" s="210" t="s">
        <v>1477</v>
      </c>
      <c r="B47" s="52" t="s">
        <v>19</v>
      </c>
      <c r="C47" s="52"/>
      <c r="D47" s="60"/>
      <c r="E47" s="17" t="n">
        <v>45644</v>
      </c>
      <c r="F47" s="26" t="n">
        <v>45341</v>
      </c>
      <c r="G47" s="37"/>
      <c r="H47" s="52"/>
      <c r="I47" s="52"/>
      <c r="J47" s="52"/>
      <c r="L47" s="20" t="s">
        <v>1256</v>
      </c>
    </row>
    <row r="48" customFormat="false" ht="30" hidden="false" customHeight="false" outlineLevel="0" collapsed="false">
      <c r="A48" s="16" t="s">
        <v>1478</v>
      </c>
      <c r="B48" s="60" t="s">
        <v>19</v>
      </c>
      <c r="C48" s="60"/>
      <c r="D48" s="14" t="s">
        <v>1479</v>
      </c>
      <c r="E48" s="17" t="n">
        <v>45441</v>
      </c>
      <c r="F48" s="26" t="n">
        <v>45249</v>
      </c>
      <c r="G48" s="37"/>
      <c r="H48" s="52" t="s">
        <v>1480</v>
      </c>
      <c r="I48" s="52"/>
      <c r="J48" s="52"/>
      <c r="K48" s="20" t="s">
        <v>1481</v>
      </c>
      <c r="L48" s="20" t="s">
        <v>1482</v>
      </c>
    </row>
    <row r="49" customFormat="false" ht="30" hidden="false" customHeight="false" outlineLevel="0" collapsed="false">
      <c r="A49" s="16" t="s">
        <v>1483</v>
      </c>
      <c r="B49" s="60" t="s">
        <v>19</v>
      </c>
      <c r="C49" s="60"/>
      <c r="D49" s="14"/>
      <c r="E49" s="17" t="n">
        <v>45413</v>
      </c>
      <c r="F49" s="26"/>
      <c r="G49" s="37"/>
      <c r="H49" s="52"/>
      <c r="I49" s="52"/>
      <c r="J49" s="52"/>
    </row>
    <row r="50" customFormat="false" ht="15" hidden="false" customHeight="false" outlineLevel="0" collapsed="false">
      <c r="A50" s="16" t="s">
        <v>1484</v>
      </c>
      <c r="B50" s="15" t="s">
        <v>19</v>
      </c>
      <c r="C50" s="15"/>
      <c r="D50" s="14" t="s">
        <v>1485</v>
      </c>
      <c r="E50" s="17" t="n">
        <v>44178</v>
      </c>
      <c r="F50" s="26" t="s">
        <v>21</v>
      </c>
      <c r="G50" s="37"/>
      <c r="H50" s="52"/>
      <c r="I50" s="52"/>
      <c r="J50" s="52"/>
    </row>
    <row r="51" customFormat="false" ht="15" hidden="false" customHeight="false" outlineLevel="0" collapsed="false">
      <c r="A51" s="16" t="s">
        <v>1486</v>
      </c>
      <c r="B51" s="51" t="s">
        <v>275</v>
      </c>
      <c r="C51" s="15"/>
      <c r="D51" s="14" t="s">
        <v>1487</v>
      </c>
      <c r="E51" s="17" t="n">
        <v>42622</v>
      </c>
      <c r="F51" s="26" t="n">
        <v>42601</v>
      </c>
      <c r="G51" s="37"/>
      <c r="H51" s="52"/>
      <c r="I51" s="52"/>
      <c r="J51" s="52"/>
      <c r="K51" s="34" t="s">
        <v>1488</v>
      </c>
      <c r="L51" s="20" t="s">
        <v>419</v>
      </c>
    </row>
    <row r="52" customFormat="false" ht="30" hidden="false" customHeight="false" outlineLevel="0" collapsed="false">
      <c r="A52" s="16" t="s">
        <v>1489</v>
      </c>
      <c r="B52" s="25" t="s">
        <v>19</v>
      </c>
      <c r="D52" s="23" t="s">
        <v>1490</v>
      </c>
      <c r="E52" s="84" t="n">
        <v>43499</v>
      </c>
      <c r="F52" s="26" t="n">
        <v>44335</v>
      </c>
      <c r="G52" s="85"/>
      <c r="K52" s="34" t="s">
        <v>1491</v>
      </c>
      <c r="L52" s="20" t="s">
        <v>915</v>
      </c>
    </row>
    <row r="53" customFormat="false" ht="15" hidden="false" customHeight="false" outlineLevel="0" collapsed="false">
      <c r="A53" s="16" t="s">
        <v>1492</v>
      </c>
      <c r="B53" s="25" t="s">
        <v>19</v>
      </c>
      <c r="E53" s="84" t="n">
        <v>43191</v>
      </c>
      <c r="F53" s="26" t="n">
        <v>43423</v>
      </c>
      <c r="G53" s="85"/>
      <c r="K53" s="34"/>
      <c r="L53" s="20" t="s">
        <v>915</v>
      </c>
    </row>
    <row r="54" customFormat="false" ht="15" hidden="false" customHeight="false" outlineLevel="0" collapsed="false">
      <c r="A54" s="16" t="s">
        <v>1493</v>
      </c>
      <c r="B54" s="25" t="s">
        <v>19</v>
      </c>
      <c r="E54" s="84" t="n">
        <v>44930</v>
      </c>
      <c r="F54" s="26" t="n">
        <v>44884</v>
      </c>
      <c r="G54" s="85"/>
      <c r="H54" s="20" t="s">
        <v>1494</v>
      </c>
      <c r="K54" s="34" t="s">
        <v>1495</v>
      </c>
      <c r="L54" s="20" t="s">
        <v>74</v>
      </c>
    </row>
    <row r="55" customFormat="false" ht="15" hidden="false" customHeight="false" outlineLevel="0" collapsed="false">
      <c r="A55" s="14" t="s">
        <v>1496</v>
      </c>
      <c r="B55" s="27" t="s">
        <v>19</v>
      </c>
      <c r="C55" s="27"/>
      <c r="D55" s="23" t="s">
        <v>1497</v>
      </c>
      <c r="E55" s="17" t="n">
        <v>45047</v>
      </c>
      <c r="F55" s="26" t="s">
        <v>21</v>
      </c>
      <c r="G55" s="19"/>
      <c r="K55" s="34" t="s">
        <v>1498</v>
      </c>
      <c r="L55" s="20" t="s">
        <v>1499</v>
      </c>
    </row>
    <row r="56" customFormat="false" ht="30" hidden="false" customHeight="false" outlineLevel="0" collapsed="false">
      <c r="A56" s="14" t="s">
        <v>1500</v>
      </c>
      <c r="B56" s="27" t="s">
        <v>19</v>
      </c>
      <c r="C56" s="27" t="s">
        <v>412</v>
      </c>
      <c r="D56" s="23" t="s">
        <v>1501</v>
      </c>
      <c r="E56" s="17" t="n">
        <v>43190</v>
      </c>
      <c r="F56" s="18" t="s">
        <v>21</v>
      </c>
      <c r="G56" s="19"/>
      <c r="L56" s="20" t="s">
        <v>65</v>
      </c>
    </row>
    <row r="57" customFormat="false" ht="15" hidden="false" customHeight="false" outlineLevel="0" collapsed="false">
      <c r="A57" s="14" t="s">
        <v>1502</v>
      </c>
      <c r="B57" s="27" t="s">
        <v>19</v>
      </c>
      <c r="C57" s="27"/>
      <c r="E57" s="17" t="n">
        <v>44942</v>
      </c>
      <c r="G57" s="19"/>
      <c r="K57" s="34" t="s">
        <v>1503</v>
      </c>
    </row>
    <row r="58" customFormat="false" ht="60" hidden="false" customHeight="false" outlineLevel="0" collapsed="false">
      <c r="A58" s="14" t="s">
        <v>1504</v>
      </c>
      <c r="B58" s="27" t="s">
        <v>19</v>
      </c>
      <c r="C58" s="27"/>
      <c r="E58" s="17" t="n">
        <v>45097</v>
      </c>
      <c r="F58" s="18" t="n">
        <v>45065</v>
      </c>
      <c r="G58" s="19"/>
      <c r="K58" s="34"/>
    </row>
    <row r="59" customFormat="false" ht="15" hidden="false" customHeight="false" outlineLevel="0" collapsed="false">
      <c r="A59" s="20" t="s">
        <v>1505</v>
      </c>
      <c r="B59" s="27" t="s">
        <v>19</v>
      </c>
      <c r="C59" s="27"/>
      <c r="E59" s="17" t="n">
        <v>45477</v>
      </c>
      <c r="G59" s="19"/>
      <c r="K59" s="34"/>
    </row>
    <row r="60" customFormat="false" ht="15" hidden="false" customHeight="false" outlineLevel="0" collapsed="false">
      <c r="A60" s="20" t="s">
        <v>1506</v>
      </c>
      <c r="B60" s="27"/>
      <c r="C60" s="27"/>
      <c r="E60" s="17" t="n">
        <v>45291</v>
      </c>
      <c r="G60" s="19"/>
      <c r="K60" s="34"/>
      <c r="L60" s="20" t="s">
        <v>1507</v>
      </c>
    </row>
    <row r="61" customFormat="false" ht="30" hidden="false" customHeight="false" outlineLevel="0" collapsed="false">
      <c r="A61" s="14" t="s">
        <v>1508</v>
      </c>
      <c r="B61" s="39" t="s">
        <v>19</v>
      </c>
      <c r="C61" s="39" t="s">
        <v>1509</v>
      </c>
      <c r="D61" s="23" t="s">
        <v>1510</v>
      </c>
      <c r="E61" s="17" t="n">
        <v>44278</v>
      </c>
      <c r="F61" s="26" t="n">
        <v>44519</v>
      </c>
      <c r="G61" s="19"/>
      <c r="K61" s="34" t="s">
        <v>1511</v>
      </c>
      <c r="L61" s="20" t="s">
        <v>528</v>
      </c>
    </row>
    <row r="62" customFormat="false" ht="15" hidden="false" customHeight="false" outlineLevel="0" collapsed="false">
      <c r="A62" s="14" t="s">
        <v>1512</v>
      </c>
      <c r="B62" s="39" t="s">
        <v>19</v>
      </c>
      <c r="C62" s="39"/>
      <c r="E62" s="17" t="n">
        <v>45444</v>
      </c>
      <c r="F62" s="26" t="n">
        <v>44976</v>
      </c>
      <c r="G62" s="19"/>
      <c r="K62" s="34"/>
      <c r="L62" s="20" t="s">
        <v>293</v>
      </c>
    </row>
    <row r="63" s="52" customFormat="true" ht="15" hidden="false" customHeight="false" outlineLevel="0" collapsed="false">
      <c r="A63" s="211" t="s">
        <v>1513</v>
      </c>
      <c r="B63" s="60" t="s">
        <v>19</v>
      </c>
      <c r="C63" s="60"/>
      <c r="D63" s="16"/>
      <c r="E63" s="17" t="n">
        <v>44561</v>
      </c>
      <c r="F63" s="26" t="n">
        <v>44519</v>
      </c>
      <c r="G63" s="19"/>
      <c r="K63" s="212"/>
    </row>
    <row r="65" customFormat="false" ht="45" hidden="false" customHeight="false" outlineLevel="0" collapsed="false">
      <c r="A65" s="14" t="s">
        <v>1514</v>
      </c>
      <c r="B65" s="27" t="s">
        <v>19</v>
      </c>
      <c r="C65" s="27"/>
      <c r="D65" s="14" t="s">
        <v>1515</v>
      </c>
      <c r="E65" s="17" t="n">
        <v>43831</v>
      </c>
      <c r="F65" s="26" t="n">
        <v>44519</v>
      </c>
      <c r="G65" s="19"/>
      <c r="L65" s="20" t="s">
        <v>743</v>
      </c>
    </row>
    <row r="66" customFormat="false" ht="15" hidden="false" customHeight="false" outlineLevel="0" collapsed="false">
      <c r="A66" s="14" t="s">
        <v>1516</v>
      </c>
      <c r="B66" s="27" t="s">
        <v>19</v>
      </c>
      <c r="C66" s="27"/>
      <c r="D66" s="14" t="s">
        <v>1517</v>
      </c>
      <c r="E66" s="17" t="n">
        <v>43594</v>
      </c>
      <c r="F66" s="26" t="n">
        <v>44427</v>
      </c>
      <c r="G66" s="19"/>
      <c r="L66" s="20" t="s">
        <v>743</v>
      </c>
    </row>
    <row r="67" customFormat="false" ht="15" hidden="false" customHeight="false" outlineLevel="0" collapsed="false">
      <c r="A67" s="14"/>
      <c r="B67" s="27"/>
      <c r="C67" s="27"/>
      <c r="D67" s="14"/>
      <c r="F67" s="26"/>
      <c r="G67" s="19"/>
    </row>
    <row r="68" customFormat="false" ht="15" hidden="false" customHeight="false" outlineLevel="0" collapsed="false">
      <c r="A68" s="23" t="s">
        <v>1518</v>
      </c>
      <c r="B68" s="213" t="s">
        <v>275</v>
      </c>
      <c r="C68" s="15"/>
      <c r="E68" s="17" t="n">
        <v>44228</v>
      </c>
      <c r="F68" s="26"/>
      <c r="L68" s="20" t="s">
        <v>140</v>
      </c>
    </row>
    <row r="69" customFormat="false" ht="15" hidden="false" customHeight="false" outlineLevel="0" collapsed="false">
      <c r="A69" s="23" t="s">
        <v>1519</v>
      </c>
      <c r="B69" s="213" t="s">
        <v>19</v>
      </c>
      <c r="C69" s="15"/>
      <c r="E69" s="17" t="n">
        <v>44652</v>
      </c>
      <c r="F69" s="26"/>
    </row>
    <row r="70" customFormat="false" ht="60" hidden="false" customHeight="false" outlineLevel="0" collapsed="false">
      <c r="A70" s="14" t="s">
        <v>1520</v>
      </c>
      <c r="B70" s="27" t="s">
        <v>19</v>
      </c>
      <c r="C70" s="27" t="s">
        <v>412</v>
      </c>
      <c r="D70" s="14" t="s">
        <v>1521</v>
      </c>
      <c r="E70" s="17" t="n">
        <v>43657</v>
      </c>
      <c r="F70" s="26" t="s">
        <v>21</v>
      </c>
      <c r="G70" s="19"/>
      <c r="K70" s="20" t="s">
        <v>1522</v>
      </c>
      <c r="L70" s="20" t="s">
        <v>1523</v>
      </c>
    </row>
    <row r="71" customFormat="false" ht="15" hidden="false" customHeight="false" outlineLevel="0" collapsed="false">
      <c r="A71" s="16" t="s">
        <v>1524</v>
      </c>
      <c r="B71" s="60" t="s">
        <v>19</v>
      </c>
      <c r="C71" s="60"/>
      <c r="D71" s="23" t="s">
        <v>1525</v>
      </c>
      <c r="E71" s="17" t="n">
        <v>43525</v>
      </c>
      <c r="F71" s="26" t="s">
        <v>1526</v>
      </c>
      <c r="G71" s="19"/>
      <c r="K71" s="34"/>
      <c r="L71" s="20" t="s">
        <v>1527</v>
      </c>
    </row>
    <row r="72" customFormat="false" ht="15" hidden="false" customHeight="false" outlineLevel="0" collapsed="false">
      <c r="A72" s="16" t="s">
        <v>1528</v>
      </c>
      <c r="B72" s="60" t="s">
        <v>19</v>
      </c>
      <c r="C72" s="60"/>
      <c r="E72" s="17" t="n">
        <v>44515</v>
      </c>
      <c r="F72" s="26" t="n">
        <v>44519</v>
      </c>
      <c r="G72" s="19"/>
      <c r="K72" s="34"/>
      <c r="L72" s="20" t="s">
        <v>370</v>
      </c>
    </row>
    <row r="73" customFormat="false" ht="15" hidden="false" customHeight="false" outlineLevel="0" collapsed="false">
      <c r="A73" s="16" t="s">
        <v>1529</v>
      </c>
      <c r="B73" s="15" t="s">
        <v>19</v>
      </c>
      <c r="C73" s="15" t="s">
        <v>412</v>
      </c>
      <c r="D73" s="16"/>
      <c r="E73" s="17" t="n">
        <v>44702</v>
      </c>
      <c r="F73" s="26" t="n">
        <v>44519</v>
      </c>
      <c r="G73" s="19"/>
      <c r="J73" s="62"/>
      <c r="K73" s="34"/>
      <c r="L73" s="34"/>
    </row>
    <row r="74" customFormat="false" ht="15" hidden="false" customHeight="false" outlineLevel="0" collapsed="false">
      <c r="A74" s="16" t="s">
        <v>1530</v>
      </c>
      <c r="B74" s="15" t="s">
        <v>13</v>
      </c>
      <c r="C74" s="60"/>
      <c r="D74" s="16" t="s">
        <v>1531</v>
      </c>
      <c r="E74" s="17" t="n">
        <v>44621</v>
      </c>
      <c r="F74" s="26" t="n">
        <v>44519</v>
      </c>
      <c r="G74" s="19" t="n">
        <v>5894840</v>
      </c>
      <c r="J74" s="214" t="s">
        <v>1532</v>
      </c>
      <c r="K74" s="34" t="s">
        <v>1533</v>
      </c>
      <c r="M74" s="20" t="n">
        <v>2</v>
      </c>
    </row>
    <row r="75" customFormat="false" ht="30" hidden="false" customHeight="false" outlineLevel="0" collapsed="false">
      <c r="A75" s="16" t="s">
        <v>1534</v>
      </c>
      <c r="B75" s="15" t="s">
        <v>19</v>
      </c>
      <c r="C75" s="15"/>
      <c r="E75" s="17" t="n">
        <v>44001</v>
      </c>
      <c r="F75" s="26" t="n">
        <v>44519</v>
      </c>
      <c r="G75" s="19"/>
      <c r="L75" s="20" t="s">
        <v>915</v>
      </c>
    </row>
    <row r="76" customFormat="false" ht="30" hidden="false" customHeight="false" outlineLevel="0" collapsed="false">
      <c r="A76" s="16" t="s">
        <v>1535</v>
      </c>
      <c r="B76" s="15"/>
      <c r="C76" s="15"/>
      <c r="E76" s="17" t="s">
        <v>1536</v>
      </c>
      <c r="F76" s="26" t="s">
        <v>21</v>
      </c>
      <c r="G76" s="19"/>
    </row>
    <row r="77" customFormat="false" ht="15" hidden="false" customHeight="false" outlineLevel="0" collapsed="false">
      <c r="A77" s="16" t="s">
        <v>1537</v>
      </c>
      <c r="B77" s="15" t="s">
        <v>19</v>
      </c>
      <c r="C77" s="15"/>
      <c r="E77" s="17" t="n">
        <v>43822</v>
      </c>
      <c r="F77" s="26" t="n">
        <v>43788</v>
      </c>
      <c r="G77" s="19"/>
      <c r="L77" s="20" t="s">
        <v>74</v>
      </c>
    </row>
    <row r="78" customFormat="false" ht="15" hidden="false" customHeight="false" outlineLevel="0" collapsed="false">
      <c r="A78" s="16" t="s">
        <v>1538</v>
      </c>
      <c r="B78" s="15" t="s">
        <v>19</v>
      </c>
      <c r="C78" s="15" t="s">
        <v>778</v>
      </c>
      <c r="D78" s="23" t="s">
        <v>1539</v>
      </c>
      <c r="E78" s="17" t="n">
        <v>43982</v>
      </c>
      <c r="F78" s="26" t="n">
        <v>44427</v>
      </c>
      <c r="G78" s="19"/>
      <c r="K78" s="34"/>
    </row>
    <row r="79" customFormat="false" ht="30" hidden="false" customHeight="false" outlineLevel="0" collapsed="false">
      <c r="A79" s="16" t="s">
        <v>1540</v>
      </c>
      <c r="B79" s="15" t="s">
        <v>19</v>
      </c>
      <c r="C79" s="15"/>
      <c r="E79" s="17" t="n">
        <v>45292</v>
      </c>
      <c r="F79" s="26" t="n">
        <v>44976</v>
      </c>
      <c r="G79" s="19"/>
      <c r="K79" s="34" t="s">
        <v>1541</v>
      </c>
      <c r="L79" s="20" t="s">
        <v>74</v>
      </c>
    </row>
    <row r="80" customFormat="false" ht="15" hidden="false" customHeight="false" outlineLevel="0" collapsed="false">
      <c r="A80" s="16" t="s">
        <v>1542</v>
      </c>
      <c r="B80" s="25" t="s">
        <v>275</v>
      </c>
      <c r="E80" s="30" t="n">
        <v>43498</v>
      </c>
      <c r="F80" s="26" t="n">
        <v>44427</v>
      </c>
      <c r="G80" s="19"/>
      <c r="K80" s="34" t="s">
        <v>1543</v>
      </c>
      <c r="L80" s="20" t="s">
        <v>503</v>
      </c>
    </row>
    <row r="81" customFormat="false" ht="30" hidden="false" customHeight="false" outlineLevel="0" collapsed="false">
      <c r="A81" s="16" t="s">
        <v>1544</v>
      </c>
      <c r="B81" s="25" t="s">
        <v>19</v>
      </c>
      <c r="C81" s="25" t="s">
        <v>778</v>
      </c>
      <c r="D81" s="23" t="s">
        <v>1545</v>
      </c>
      <c r="E81" s="30" t="n">
        <v>43709</v>
      </c>
      <c r="F81" s="26" t="n">
        <v>44427</v>
      </c>
      <c r="G81" s="19"/>
      <c r="K81" s="34"/>
      <c r="L81" s="20" t="s">
        <v>276</v>
      </c>
    </row>
    <row r="82" customFormat="false" ht="15" hidden="false" customHeight="false" outlineLevel="0" collapsed="false">
      <c r="A82" s="16" t="s">
        <v>1546</v>
      </c>
      <c r="B82" s="25" t="s">
        <v>19</v>
      </c>
      <c r="E82" s="30" t="n">
        <v>44774</v>
      </c>
      <c r="F82" s="26"/>
      <c r="G82" s="19"/>
      <c r="K82" s="34" t="s">
        <v>1547</v>
      </c>
    </row>
    <row r="83" customFormat="false" ht="15" hidden="false" customHeight="false" outlineLevel="0" collapsed="false">
      <c r="A83" s="16" t="s">
        <v>1548</v>
      </c>
      <c r="E83" s="30" t="n">
        <v>45017</v>
      </c>
      <c r="F83" s="26"/>
      <c r="G83" s="19"/>
      <c r="K83" s="34"/>
    </row>
    <row r="84" customFormat="false" ht="30" hidden="false" customHeight="false" outlineLevel="0" collapsed="false">
      <c r="A84" s="16" t="s">
        <v>1549</v>
      </c>
      <c r="E84" s="30" t="n">
        <v>45650</v>
      </c>
      <c r="F84" s="26" t="s">
        <v>1086</v>
      </c>
      <c r="G84" s="19"/>
      <c r="K84" s="34"/>
      <c r="L84" s="20" t="s">
        <v>938</v>
      </c>
      <c r="M84" s="20" t="s">
        <v>1550</v>
      </c>
    </row>
    <row r="85" customFormat="false" ht="30" hidden="false" customHeight="false" outlineLevel="0" collapsed="false">
      <c r="A85" s="16" t="s">
        <v>1551</v>
      </c>
      <c r="B85" s="25" t="s">
        <v>19</v>
      </c>
      <c r="D85" s="23" t="s">
        <v>1552</v>
      </c>
      <c r="E85" s="17" t="n">
        <v>43817</v>
      </c>
      <c r="F85" s="26"/>
      <c r="G85" s="19"/>
      <c r="L85" s="20" t="s">
        <v>74</v>
      </c>
    </row>
    <row r="86" customFormat="false" ht="45" hidden="false" customHeight="false" outlineLevel="0" collapsed="false">
      <c r="A86" s="16" t="s">
        <v>1553</v>
      </c>
      <c r="B86" s="25" t="s">
        <v>19</v>
      </c>
      <c r="D86" s="23" t="s">
        <v>1554</v>
      </c>
      <c r="E86" s="17" t="s">
        <v>639</v>
      </c>
      <c r="F86" s="26" t="n">
        <v>45157</v>
      </c>
      <c r="G86" s="19"/>
      <c r="K86" s="20" t="s">
        <v>1555</v>
      </c>
      <c r="L86" s="20" t="s">
        <v>915</v>
      </c>
    </row>
    <row r="87" customFormat="false" ht="30" hidden="false" customHeight="false" outlineLevel="0" collapsed="false">
      <c r="A87" s="16" t="s">
        <v>1556</v>
      </c>
      <c r="E87" s="17" t="n">
        <v>45107</v>
      </c>
      <c r="F87" s="26"/>
      <c r="G87" s="19"/>
    </row>
    <row r="88" customFormat="false" ht="15" hidden="false" customHeight="false" outlineLevel="0" collapsed="false">
      <c r="A88" s="16" t="s">
        <v>1557</v>
      </c>
      <c r="B88" s="15" t="s">
        <v>19</v>
      </c>
      <c r="D88" s="23" t="s">
        <v>1558</v>
      </c>
      <c r="E88" s="17" t="n">
        <v>43800</v>
      </c>
      <c r="F88" s="26" t="s">
        <v>21</v>
      </c>
      <c r="G88" s="19"/>
      <c r="K88" s="20" t="s">
        <v>1559</v>
      </c>
      <c r="L88" s="20" t="s">
        <v>1560</v>
      </c>
    </row>
    <row r="89" customFormat="false" ht="30" hidden="false" customHeight="false" outlineLevel="0" collapsed="false">
      <c r="A89" s="16" t="s">
        <v>1561</v>
      </c>
      <c r="B89" s="15" t="s">
        <v>19</v>
      </c>
      <c r="E89" s="17" t="n">
        <v>45135</v>
      </c>
      <c r="F89" s="26" t="n">
        <v>45157</v>
      </c>
      <c r="G89" s="19"/>
    </row>
    <row r="90" s="52" customFormat="true" ht="15" hidden="false" customHeight="false" outlineLevel="0" collapsed="false">
      <c r="A90" s="16" t="s">
        <v>1562</v>
      </c>
      <c r="B90" s="25" t="s">
        <v>275</v>
      </c>
      <c r="C90" s="25"/>
      <c r="D90" s="23" t="s">
        <v>1563</v>
      </c>
      <c r="E90" s="17" t="n">
        <v>42527</v>
      </c>
      <c r="F90" s="26" t="n">
        <v>42601</v>
      </c>
      <c r="G90" s="19"/>
      <c r="H90" s="20"/>
      <c r="I90" s="20"/>
      <c r="J90" s="20"/>
      <c r="K90" s="20"/>
      <c r="L90" s="20"/>
    </row>
    <row r="91" s="52" customFormat="true" ht="30" hidden="false" customHeight="false" outlineLevel="0" collapsed="false">
      <c r="A91" s="14" t="s">
        <v>1564</v>
      </c>
      <c r="B91" s="25" t="s">
        <v>21</v>
      </c>
      <c r="C91" s="25"/>
      <c r="D91" s="23" t="s">
        <v>1565</v>
      </c>
      <c r="E91" s="17" t="n">
        <v>43435</v>
      </c>
      <c r="F91" s="26" t="n">
        <v>44335</v>
      </c>
      <c r="G91" s="19" t="n">
        <v>6534120</v>
      </c>
      <c r="H91" s="20" t="s">
        <v>1566</v>
      </c>
      <c r="I91" s="20"/>
      <c r="J91" s="20" t="s">
        <v>1567</v>
      </c>
      <c r="K91" s="20"/>
      <c r="L91" s="52" t="s">
        <v>770</v>
      </c>
    </row>
    <row r="92" s="52" customFormat="true" ht="30" hidden="false" customHeight="false" outlineLevel="0" collapsed="false">
      <c r="A92" s="14" t="s">
        <v>1568</v>
      </c>
      <c r="B92" s="25" t="s">
        <v>19</v>
      </c>
      <c r="C92" s="25"/>
      <c r="D92" s="23"/>
      <c r="E92" s="17" t="n">
        <v>45553</v>
      </c>
      <c r="F92" s="26" t="s">
        <v>1086</v>
      </c>
      <c r="G92" s="19"/>
      <c r="H92" s="20"/>
      <c r="I92" s="20"/>
      <c r="J92" s="20"/>
      <c r="K92" s="20"/>
      <c r="L92" s="52" t="s">
        <v>974</v>
      </c>
    </row>
    <row r="93" s="52" customFormat="true" ht="30" hidden="false" customHeight="false" outlineLevel="0" collapsed="false">
      <c r="A93" s="14" t="s">
        <v>1569</v>
      </c>
      <c r="B93" s="25" t="s">
        <v>19</v>
      </c>
      <c r="C93" s="25"/>
      <c r="D93" s="23" t="s">
        <v>1570</v>
      </c>
      <c r="E93" s="17" t="n">
        <v>43510</v>
      </c>
      <c r="F93" s="26" t="n">
        <v>44335</v>
      </c>
      <c r="G93" s="19"/>
      <c r="H93" s="20"/>
      <c r="I93" s="20"/>
      <c r="J93" s="20"/>
      <c r="K93" s="20" t="s">
        <v>1571</v>
      </c>
      <c r="L93" s="52" t="s">
        <v>1572</v>
      </c>
    </row>
    <row r="94" s="52" customFormat="true" ht="30" hidden="false" customHeight="false" outlineLevel="0" collapsed="false">
      <c r="A94" s="14" t="s">
        <v>1573</v>
      </c>
      <c r="B94" s="25" t="s">
        <v>19</v>
      </c>
      <c r="C94" s="25"/>
      <c r="D94" s="23" t="s">
        <v>1574</v>
      </c>
      <c r="E94" s="17" t="n">
        <v>44671</v>
      </c>
      <c r="F94" s="26" t="n">
        <v>44519</v>
      </c>
      <c r="G94" s="19"/>
      <c r="H94" s="20"/>
      <c r="I94" s="20"/>
      <c r="J94" s="20"/>
      <c r="K94" s="20"/>
      <c r="L94" s="52" t="s">
        <v>370</v>
      </c>
    </row>
    <row r="95" s="52" customFormat="true" ht="15" hidden="false" customHeight="false" outlineLevel="0" collapsed="false">
      <c r="A95" s="14" t="s">
        <v>1575</v>
      </c>
      <c r="B95" s="15" t="s">
        <v>231</v>
      </c>
      <c r="C95" s="25"/>
      <c r="D95" s="23" t="s">
        <v>1570</v>
      </c>
      <c r="E95" s="17" t="n">
        <v>44926</v>
      </c>
      <c r="F95" s="26" t="n">
        <v>44519</v>
      </c>
      <c r="G95" s="19"/>
      <c r="H95" s="20"/>
      <c r="I95" s="20"/>
      <c r="J95" s="20"/>
      <c r="K95" s="20" t="s">
        <v>1576</v>
      </c>
      <c r="L95" s="52" t="s">
        <v>1577</v>
      </c>
    </row>
    <row r="96" s="52" customFormat="true" ht="45" hidden="false" customHeight="false" outlineLevel="0" collapsed="false">
      <c r="A96" s="16" t="s">
        <v>1578</v>
      </c>
      <c r="B96" s="25" t="s">
        <v>19</v>
      </c>
      <c r="C96" s="25"/>
      <c r="D96" s="23" t="s">
        <v>1579</v>
      </c>
      <c r="E96" s="17" t="n">
        <v>45488</v>
      </c>
      <c r="F96" s="26" t="n">
        <v>45523</v>
      </c>
      <c r="G96" s="19"/>
      <c r="H96" s="23"/>
      <c r="I96" s="20"/>
      <c r="J96" s="20"/>
      <c r="K96" s="34" t="s">
        <v>1580</v>
      </c>
      <c r="L96" s="52" t="s">
        <v>503</v>
      </c>
    </row>
    <row r="97" s="52" customFormat="true" ht="15" hidden="false" customHeight="false" outlineLevel="0" collapsed="false">
      <c r="A97" s="16" t="s">
        <v>1581</v>
      </c>
      <c r="B97" s="25" t="s">
        <v>19</v>
      </c>
      <c r="C97" s="25"/>
      <c r="D97" s="23" t="s">
        <v>1582</v>
      </c>
      <c r="E97" s="17" t="n">
        <v>43674</v>
      </c>
      <c r="F97" s="26" t="s">
        <v>21</v>
      </c>
      <c r="G97" s="19"/>
      <c r="H97" s="23"/>
      <c r="I97" s="20"/>
      <c r="J97" s="20"/>
      <c r="K97" s="34" t="s">
        <v>1583</v>
      </c>
      <c r="L97" s="52" t="s">
        <v>1584</v>
      </c>
    </row>
    <row r="98" s="52" customFormat="true" ht="30" hidden="false" customHeight="false" outlineLevel="0" collapsed="false">
      <c r="A98" s="16" t="s">
        <v>1585</v>
      </c>
      <c r="B98" s="25" t="s">
        <v>19</v>
      </c>
      <c r="C98" s="25"/>
      <c r="D98" s="23" t="s">
        <v>1586</v>
      </c>
      <c r="E98" s="17" t="n">
        <v>43512</v>
      </c>
      <c r="F98" s="26" t="n">
        <v>44335</v>
      </c>
      <c r="G98" s="19"/>
      <c r="H98" s="23"/>
      <c r="I98" s="20"/>
      <c r="J98" s="20"/>
      <c r="K98" s="34" t="s">
        <v>1587</v>
      </c>
      <c r="L98" s="52" t="s">
        <v>915</v>
      </c>
    </row>
    <row r="99" customFormat="false" ht="60" hidden="false" customHeight="false" outlineLevel="0" collapsed="false">
      <c r="A99" s="23" t="s">
        <v>1588</v>
      </c>
      <c r="B99" s="15" t="s">
        <v>19</v>
      </c>
      <c r="C99" s="60" t="s">
        <v>1589</v>
      </c>
      <c r="E99" s="30" t="n">
        <v>43511</v>
      </c>
      <c r="F99" s="26" t="s">
        <v>21</v>
      </c>
      <c r="G99" s="19"/>
      <c r="I99" s="72"/>
      <c r="K99" s="52" t="s">
        <v>1590</v>
      </c>
      <c r="L99" s="52" t="s">
        <v>1591</v>
      </c>
    </row>
    <row r="100" customFormat="false" ht="15" hidden="false" customHeight="false" outlineLevel="0" collapsed="false">
      <c r="A100" s="16" t="s">
        <v>1592</v>
      </c>
      <c r="B100" s="15" t="s">
        <v>19</v>
      </c>
      <c r="C100" s="15" t="s">
        <v>1039</v>
      </c>
      <c r="D100" s="16"/>
      <c r="E100" s="30" t="n">
        <v>45092</v>
      </c>
      <c r="F100" s="26" t="n">
        <v>44519</v>
      </c>
      <c r="G100" s="19"/>
      <c r="H100" s="23"/>
      <c r="K100" s="52"/>
    </row>
    <row r="101" customFormat="false" ht="30" hidden="false" customHeight="false" outlineLevel="0" collapsed="false">
      <c r="A101" s="16" t="s">
        <v>1593</v>
      </c>
      <c r="B101" s="15" t="s">
        <v>19</v>
      </c>
      <c r="C101" s="15"/>
      <c r="D101" s="16"/>
      <c r="E101" s="30" t="n">
        <v>45105</v>
      </c>
      <c r="F101" s="26"/>
      <c r="G101" s="19"/>
      <c r="H101" s="23"/>
      <c r="K101" s="52"/>
      <c r="L101" s="20" t="s">
        <v>770</v>
      </c>
    </row>
    <row r="102" customFormat="false" ht="15" hidden="false" customHeight="false" outlineLevel="0" collapsed="false">
      <c r="A102" s="16" t="s">
        <v>1594</v>
      </c>
      <c r="B102" s="15" t="s">
        <v>19</v>
      </c>
      <c r="C102" s="15"/>
      <c r="D102" s="16" t="s">
        <v>1595</v>
      </c>
      <c r="E102" s="30" t="n">
        <v>43723</v>
      </c>
      <c r="F102" s="26" t="n">
        <v>44335</v>
      </c>
      <c r="G102" s="19"/>
      <c r="H102" s="23"/>
      <c r="K102" s="52" t="s">
        <v>1596</v>
      </c>
      <c r="L102" s="20" t="s">
        <v>486</v>
      </c>
    </row>
    <row r="103" customFormat="false" ht="15" hidden="false" customHeight="false" outlineLevel="0" collapsed="false">
      <c r="A103" s="16" t="s">
        <v>1597</v>
      </c>
      <c r="B103" s="15" t="s">
        <v>19</v>
      </c>
      <c r="C103" s="15"/>
      <c r="D103" s="16"/>
      <c r="E103" s="30" t="n">
        <v>44652</v>
      </c>
      <c r="F103" s="26"/>
      <c r="G103" s="19"/>
      <c r="H103" s="23"/>
      <c r="K103" s="52"/>
    </row>
    <row r="104" customFormat="false" ht="15" hidden="false" customHeight="false" outlineLevel="0" collapsed="false">
      <c r="A104" s="16" t="s">
        <v>1598</v>
      </c>
      <c r="B104" s="15"/>
      <c r="C104" s="15"/>
      <c r="D104" s="16"/>
      <c r="E104" s="30"/>
      <c r="F104" s="26" t="n">
        <v>41597</v>
      </c>
      <c r="G104" s="19"/>
      <c r="H104" s="23"/>
      <c r="K104" s="52"/>
    </row>
    <row r="105" customFormat="false" ht="30" hidden="false" customHeight="false" outlineLevel="0" collapsed="false">
      <c r="A105" s="16" t="s">
        <v>1599</v>
      </c>
      <c r="B105" s="15" t="s">
        <v>19</v>
      </c>
      <c r="C105" s="15"/>
      <c r="D105" s="23" t="s">
        <v>1600</v>
      </c>
      <c r="E105" s="17" t="n">
        <v>44847</v>
      </c>
      <c r="F105" s="26" t="n">
        <v>44519</v>
      </c>
      <c r="G105" s="19"/>
      <c r="J105" s="34"/>
      <c r="K105" s="34" t="s">
        <v>1601</v>
      </c>
      <c r="L105" s="20" t="s">
        <v>1602</v>
      </c>
    </row>
    <row r="106" customFormat="false" ht="30" hidden="false" customHeight="false" outlineLevel="0" collapsed="false">
      <c r="A106" s="23" t="s">
        <v>1603</v>
      </c>
      <c r="B106" s="25" t="s">
        <v>19</v>
      </c>
      <c r="C106" s="25" t="s">
        <v>412</v>
      </c>
      <c r="E106" s="17" t="n">
        <v>43435</v>
      </c>
      <c r="F106" s="26" t="n">
        <v>44335</v>
      </c>
      <c r="L106" s="20" t="s">
        <v>74</v>
      </c>
    </row>
    <row r="107" customFormat="false" ht="30" hidden="false" customHeight="false" outlineLevel="0" collapsed="false">
      <c r="A107" s="23" t="s">
        <v>1604</v>
      </c>
      <c r="B107" s="25" t="s">
        <v>19</v>
      </c>
      <c r="E107" s="17" t="n">
        <v>44371</v>
      </c>
      <c r="F107" s="26" t="n">
        <v>44519</v>
      </c>
      <c r="K107" s="20" t="s">
        <v>1605</v>
      </c>
      <c r="L107" s="20" t="s">
        <v>74</v>
      </c>
    </row>
    <row r="108" customFormat="false" ht="30" hidden="false" customHeight="false" outlineLevel="0" collapsed="false">
      <c r="A108" s="16" t="s">
        <v>1606</v>
      </c>
      <c r="B108" s="60" t="s">
        <v>19</v>
      </c>
      <c r="C108" s="60"/>
      <c r="D108" s="14" t="s">
        <v>1607</v>
      </c>
      <c r="E108" s="17" t="n">
        <v>43709</v>
      </c>
      <c r="F108" s="26" t="s">
        <v>21</v>
      </c>
      <c r="G108" s="40"/>
      <c r="K108" s="34"/>
      <c r="L108" s="20" t="s">
        <v>539</v>
      </c>
    </row>
    <row r="109" customFormat="false" ht="30" hidden="false" customHeight="false" outlineLevel="0" collapsed="false">
      <c r="A109" s="16" t="s">
        <v>1608</v>
      </c>
      <c r="B109" s="60" t="s">
        <v>19</v>
      </c>
      <c r="C109" s="60"/>
      <c r="D109" s="14" t="s">
        <v>1609</v>
      </c>
      <c r="E109" s="17" t="n">
        <v>43730</v>
      </c>
      <c r="F109" s="60" t="s">
        <v>1610</v>
      </c>
      <c r="G109" s="40"/>
      <c r="K109" s="34" t="s">
        <v>1611</v>
      </c>
      <c r="L109" s="20" t="s">
        <v>74</v>
      </c>
    </row>
    <row r="110" s="16" customFormat="true" ht="30" hidden="false" customHeight="false" outlineLevel="0" collapsed="false">
      <c r="A110" s="16" t="s">
        <v>1612</v>
      </c>
      <c r="B110" s="25" t="s">
        <v>275</v>
      </c>
      <c r="C110" s="25"/>
      <c r="D110" s="23" t="s">
        <v>1613</v>
      </c>
      <c r="E110" s="30" t="n">
        <v>42883</v>
      </c>
      <c r="F110" s="26" t="n">
        <v>42966</v>
      </c>
      <c r="G110" s="106"/>
      <c r="I110" s="20"/>
      <c r="J110" s="20"/>
      <c r="K110" s="72"/>
      <c r="L110" s="20" t="s">
        <v>1614</v>
      </c>
    </row>
    <row r="111" s="16" customFormat="true" ht="30" hidden="false" customHeight="false" outlineLevel="0" collapsed="false">
      <c r="A111" s="16" t="s">
        <v>1615</v>
      </c>
      <c r="B111" s="25" t="s">
        <v>19</v>
      </c>
      <c r="C111" s="16" t="s">
        <v>541</v>
      </c>
      <c r="D111" s="25" t="s">
        <v>1616</v>
      </c>
      <c r="E111" s="30" t="n">
        <v>43921</v>
      </c>
      <c r="F111" s="30" t="s">
        <v>21</v>
      </c>
      <c r="G111" s="106"/>
      <c r="I111" s="20"/>
      <c r="J111" s="20"/>
      <c r="K111" s="72"/>
      <c r="L111" s="20" t="s">
        <v>264</v>
      </c>
    </row>
    <row r="112" s="16" customFormat="true" ht="15" hidden="false" customHeight="false" outlineLevel="0" collapsed="false">
      <c r="A112" s="16" t="s">
        <v>1617</v>
      </c>
      <c r="B112" s="25" t="s">
        <v>13</v>
      </c>
      <c r="C112" s="25"/>
      <c r="D112" s="23" t="s">
        <v>124</v>
      </c>
      <c r="E112" s="30" t="n">
        <v>41218</v>
      </c>
      <c r="F112" s="215" t="s">
        <v>94</v>
      </c>
      <c r="G112" s="106"/>
      <c r="I112" s="20"/>
      <c r="J112" s="20"/>
      <c r="K112" s="72"/>
      <c r="L112" s="20" t="s">
        <v>915</v>
      </c>
    </row>
    <row r="113" s="16" customFormat="true" ht="15" hidden="false" customHeight="false" outlineLevel="0" collapsed="false">
      <c r="A113" s="16" t="s">
        <v>1618</v>
      </c>
      <c r="B113" s="25"/>
      <c r="C113" s="25"/>
      <c r="D113" s="23"/>
      <c r="E113" s="30" t="n">
        <v>45658</v>
      </c>
      <c r="F113" s="215" t="n">
        <v>45523</v>
      </c>
      <c r="G113" s="106"/>
      <c r="I113" s="20"/>
      <c r="J113" s="20"/>
      <c r="K113" s="72"/>
      <c r="L113" s="20" t="s">
        <v>1619</v>
      </c>
    </row>
    <row r="114" s="16" customFormat="true" ht="15" hidden="false" customHeight="false" outlineLevel="0" collapsed="false">
      <c r="A114" s="16" t="s">
        <v>1620</v>
      </c>
      <c r="B114" s="24" t="s">
        <v>1621</v>
      </c>
      <c r="C114" s="15"/>
      <c r="D114" s="23" t="s">
        <v>1622</v>
      </c>
      <c r="E114" s="30" t="n">
        <v>41087</v>
      </c>
      <c r="F114" s="26" t="n">
        <v>42601</v>
      </c>
      <c r="G114" s="106" t="n">
        <v>7069529</v>
      </c>
      <c r="H114" s="20"/>
      <c r="I114" s="20"/>
      <c r="J114" s="20"/>
      <c r="K114" s="20" t="s">
        <v>1623</v>
      </c>
      <c r="L114" s="16" t="s">
        <v>1624</v>
      </c>
    </row>
    <row r="115" s="198" customFormat="true" ht="30" hidden="false" customHeight="false" outlineLevel="0" collapsed="false">
      <c r="A115" s="16" t="s">
        <v>1625</v>
      </c>
      <c r="B115" s="216" t="s">
        <v>19</v>
      </c>
      <c r="C115" s="216"/>
      <c r="D115" s="198" t="s">
        <v>156</v>
      </c>
      <c r="E115" s="217" t="n">
        <v>42522</v>
      </c>
      <c r="F115" s="218" t="s">
        <v>94</v>
      </c>
      <c r="G115" s="219"/>
      <c r="H115" s="220"/>
      <c r="I115" s="220"/>
      <c r="J115" s="220"/>
      <c r="K115" s="220"/>
      <c r="L115" s="198" t="s">
        <v>915</v>
      </c>
    </row>
    <row r="116" s="16" customFormat="true" ht="45" hidden="false" customHeight="false" outlineLevel="0" collapsed="false">
      <c r="A116" s="16" t="s">
        <v>1626</v>
      </c>
      <c r="B116" s="15" t="s">
        <v>19</v>
      </c>
      <c r="C116" s="15"/>
      <c r="D116" s="23" t="s">
        <v>1627</v>
      </c>
      <c r="E116" s="30" t="n">
        <v>43221</v>
      </c>
      <c r="F116" s="26" t="n">
        <v>43423</v>
      </c>
      <c r="G116" s="19"/>
      <c r="H116" s="221"/>
      <c r="I116" s="102"/>
      <c r="J116" s="20"/>
      <c r="K116" s="222" t="s">
        <v>1628</v>
      </c>
    </row>
    <row r="117" s="126" customFormat="true" ht="15.75" hidden="false" customHeight="false" outlineLevel="0" collapsed="false">
      <c r="A117" s="126" t="s">
        <v>1629</v>
      </c>
      <c r="B117" s="139" t="s">
        <v>19</v>
      </c>
      <c r="C117" s="139"/>
      <c r="D117" s="95" t="s">
        <v>1630</v>
      </c>
      <c r="E117" s="127" t="n">
        <v>43535</v>
      </c>
      <c r="F117" s="97" t="n">
        <v>44335</v>
      </c>
      <c r="G117" s="98"/>
      <c r="H117" s="223"/>
      <c r="I117" s="223"/>
      <c r="J117" s="99"/>
      <c r="K117" s="224"/>
      <c r="L117" s="126" t="s">
        <v>959</v>
      </c>
    </row>
    <row r="118" s="126" customFormat="true" ht="15.75" hidden="false" customHeight="false" outlineLevel="0" collapsed="false">
      <c r="A118" s="129" t="s">
        <v>1631</v>
      </c>
      <c r="B118" s="139" t="s">
        <v>19</v>
      </c>
      <c r="C118" s="139"/>
      <c r="D118" s="225"/>
      <c r="E118" s="161" t="n">
        <v>45056</v>
      </c>
      <c r="F118" s="97"/>
      <c r="G118" s="98"/>
      <c r="H118" s="223"/>
      <c r="I118" s="223"/>
      <c r="J118" s="99"/>
      <c r="K118" s="224"/>
    </row>
    <row r="119" s="126" customFormat="true" ht="31.5" hidden="false" customHeight="false" outlineLevel="0" collapsed="false">
      <c r="A119" s="129" t="s">
        <v>1632</v>
      </c>
      <c r="B119" s="150" t="s">
        <v>19</v>
      </c>
      <c r="C119" s="139"/>
      <c r="D119" s="225"/>
      <c r="E119" s="161" t="n">
        <v>44881</v>
      </c>
      <c r="F119" s="97"/>
      <c r="G119" s="98"/>
      <c r="H119" s="223"/>
      <c r="I119" s="223"/>
      <c r="J119" s="99"/>
      <c r="K119" s="224"/>
    </row>
    <row r="120" s="126" customFormat="true" ht="31.5" hidden="false" customHeight="false" outlineLevel="0" collapsed="false">
      <c r="A120" s="129" t="s">
        <v>1633</v>
      </c>
      <c r="B120" s="150"/>
      <c r="C120" s="139"/>
      <c r="D120" s="225"/>
      <c r="E120" s="161" t="n">
        <v>45297</v>
      </c>
      <c r="F120" s="131" t="n">
        <v>44976</v>
      </c>
      <c r="G120" s="98"/>
      <c r="H120" s="223"/>
      <c r="I120" s="223"/>
      <c r="J120" s="99"/>
      <c r="K120" s="224"/>
    </row>
    <row r="121" s="16" customFormat="true" ht="46.15" hidden="false" customHeight="true" outlineLevel="0" collapsed="false">
      <c r="A121" s="16" t="s">
        <v>1634</v>
      </c>
      <c r="B121" s="60"/>
      <c r="C121" s="60"/>
      <c r="D121" s="226" t="s">
        <v>1635</v>
      </c>
      <c r="E121" s="17" t="n">
        <v>43585</v>
      </c>
      <c r="F121" s="26" t="n">
        <v>44335</v>
      </c>
      <c r="G121" s="19"/>
      <c r="H121" s="20"/>
      <c r="I121" s="72"/>
      <c r="J121" s="20"/>
      <c r="K121" s="16" t="s">
        <v>1636</v>
      </c>
      <c r="L121" s="16" t="s">
        <v>539</v>
      </c>
    </row>
    <row r="122" customFormat="false" ht="15" hidden="false" customHeight="false" outlineLevel="0" collapsed="false">
      <c r="A122" s="16" t="s">
        <v>512</v>
      </c>
      <c r="B122" s="15" t="s">
        <v>13</v>
      </c>
      <c r="C122" s="15"/>
      <c r="D122" s="16"/>
      <c r="E122" s="17" t="n">
        <v>42649</v>
      </c>
      <c r="F122" s="26" t="n">
        <v>43150</v>
      </c>
      <c r="G122" s="19"/>
      <c r="I122" s="20" t="s">
        <v>513</v>
      </c>
      <c r="L122" s="20" t="s">
        <v>1637</v>
      </c>
    </row>
    <row r="123" s="16" customFormat="true" ht="60" hidden="false" customHeight="false" outlineLevel="0" collapsed="false">
      <c r="A123" s="16" t="s">
        <v>1638</v>
      </c>
      <c r="B123" s="70" t="s">
        <v>1639</v>
      </c>
      <c r="C123" s="70"/>
      <c r="D123" s="227" t="s">
        <v>1640</v>
      </c>
      <c r="E123" s="17" t="n">
        <v>42850</v>
      </c>
      <c r="F123" s="26" t="n">
        <v>43150</v>
      </c>
      <c r="G123" s="19"/>
      <c r="H123" s="20"/>
      <c r="I123" s="72"/>
      <c r="J123" s="20"/>
      <c r="K123" s="91" t="s">
        <v>1641</v>
      </c>
      <c r="L123" s="16" t="s">
        <v>74</v>
      </c>
    </row>
    <row r="124" s="16" customFormat="true" ht="45" hidden="false" customHeight="false" outlineLevel="0" collapsed="false">
      <c r="A124" s="122" t="s">
        <v>1642</v>
      </c>
      <c r="B124" s="60" t="s">
        <v>19</v>
      </c>
      <c r="C124" s="60"/>
      <c r="D124" s="16" t="s">
        <v>1643</v>
      </c>
      <c r="E124" s="17" t="n">
        <v>44652</v>
      </c>
      <c r="F124" s="26" t="n">
        <v>44519</v>
      </c>
      <c r="G124" s="19"/>
      <c r="H124" s="52"/>
      <c r="I124" s="155"/>
      <c r="J124" s="52"/>
      <c r="K124" s="91" t="s">
        <v>1644</v>
      </c>
      <c r="L124" s="16" t="s">
        <v>930</v>
      </c>
    </row>
    <row r="125" s="16" customFormat="true" ht="30" hidden="false" customHeight="false" outlineLevel="0" collapsed="false">
      <c r="A125" s="122" t="s">
        <v>1645</v>
      </c>
      <c r="B125" s="60" t="s">
        <v>231</v>
      </c>
      <c r="C125" s="60"/>
      <c r="D125" s="16" t="s">
        <v>1646</v>
      </c>
      <c r="E125" s="17" t="n">
        <v>42557</v>
      </c>
      <c r="F125" s="26" t="s">
        <v>21</v>
      </c>
      <c r="G125" s="19"/>
      <c r="H125" s="52"/>
      <c r="I125" s="155"/>
      <c r="J125" s="52"/>
      <c r="K125" s="91" t="s">
        <v>1647</v>
      </c>
      <c r="L125" s="16" t="s">
        <v>1648</v>
      </c>
    </row>
    <row r="126" customFormat="false" ht="30" hidden="false" customHeight="false" outlineLevel="0" collapsed="false">
      <c r="A126" s="23" t="s">
        <v>1649</v>
      </c>
      <c r="B126" s="25" t="s">
        <v>19</v>
      </c>
      <c r="D126" s="23" t="s">
        <v>1650</v>
      </c>
      <c r="E126" s="17" t="n">
        <v>44912</v>
      </c>
      <c r="F126" s="26" t="n">
        <v>44884</v>
      </c>
      <c r="K126" s="20" t="s">
        <v>1651</v>
      </c>
      <c r="L126" s="20" t="s">
        <v>74</v>
      </c>
    </row>
    <row r="127" s="16" customFormat="true" ht="30" hidden="false" customHeight="false" outlineLevel="0" collapsed="false">
      <c r="A127" s="16" t="s">
        <v>1652</v>
      </c>
      <c r="B127" s="15" t="s">
        <v>19</v>
      </c>
      <c r="C127" s="15"/>
      <c r="D127" s="23" t="s">
        <v>1653</v>
      </c>
      <c r="E127" s="30"/>
      <c r="F127" s="26"/>
      <c r="G127" s="19"/>
      <c r="H127" s="20"/>
      <c r="I127" s="20"/>
      <c r="J127" s="20"/>
      <c r="K127" s="91"/>
      <c r="L127" s="16" t="s">
        <v>1654</v>
      </c>
    </row>
    <row r="128" s="16" customFormat="true" ht="30.75" hidden="false" customHeight="false" outlineLevel="0" collapsed="false">
      <c r="A128" s="16" t="s">
        <v>1655</v>
      </c>
      <c r="B128" s="15" t="s">
        <v>19</v>
      </c>
      <c r="C128" s="15"/>
      <c r="D128" s="23"/>
      <c r="E128" s="30" t="n">
        <v>43503</v>
      </c>
      <c r="F128" s="18" t="s">
        <v>1656</v>
      </c>
      <c r="G128" s="19"/>
      <c r="H128" s="20"/>
      <c r="I128" s="20"/>
      <c r="J128" s="20"/>
      <c r="K128" s="103" t="s">
        <v>1657</v>
      </c>
      <c r="L128" s="16" t="s">
        <v>1120</v>
      </c>
    </row>
    <row r="129" s="16" customFormat="true" ht="45" hidden="false" customHeight="false" outlineLevel="0" collapsed="false">
      <c r="A129" s="16" t="s">
        <v>1658</v>
      </c>
      <c r="B129" s="15" t="s">
        <v>13</v>
      </c>
      <c r="C129" s="15"/>
      <c r="D129" s="23" t="s">
        <v>1659</v>
      </c>
      <c r="E129" s="30" t="n">
        <v>43900</v>
      </c>
      <c r="F129" s="26" t="n">
        <v>44519</v>
      </c>
      <c r="G129" s="19" t="n">
        <v>6547370</v>
      </c>
      <c r="H129" s="20" t="s">
        <v>1660</v>
      </c>
      <c r="I129" s="72" t="n">
        <v>750.7779</v>
      </c>
      <c r="J129" s="20"/>
      <c r="K129" s="16" t="s">
        <v>1661</v>
      </c>
      <c r="L129" s="16" t="s">
        <v>1662</v>
      </c>
    </row>
    <row r="130" s="114" customFormat="true" ht="15" hidden="false" customHeight="false" outlineLevel="0" collapsed="false">
      <c r="A130" s="114" t="s">
        <v>1663</v>
      </c>
      <c r="B130" s="228" t="s">
        <v>13</v>
      </c>
      <c r="C130" s="228"/>
      <c r="D130" s="115" t="s">
        <v>24</v>
      </c>
      <c r="E130" s="77" t="n">
        <v>41820</v>
      </c>
      <c r="F130" s="78" t="n">
        <v>42143</v>
      </c>
      <c r="G130" s="117" t="n">
        <v>2616773</v>
      </c>
      <c r="H130" s="81"/>
      <c r="I130" s="81" t="s">
        <v>1664</v>
      </c>
      <c r="J130" s="81" t="s">
        <v>1665</v>
      </c>
      <c r="K130" s="114" t="s">
        <v>1666</v>
      </c>
    </row>
    <row r="131" s="114" customFormat="true" ht="15" hidden="false" customHeight="false" outlineLevel="0" collapsed="false">
      <c r="A131" s="82" t="s">
        <v>1667</v>
      </c>
      <c r="B131" s="229" t="s">
        <v>19</v>
      </c>
      <c r="C131" s="228"/>
      <c r="D131" s="115"/>
      <c r="E131" s="230" t="n">
        <v>44682</v>
      </c>
      <c r="F131" s="230" t="n">
        <v>44700</v>
      </c>
      <c r="G131" s="117"/>
      <c r="H131" s="81"/>
      <c r="I131" s="81"/>
      <c r="J131" s="81"/>
    </row>
    <row r="132" s="114" customFormat="true" ht="30" hidden="false" customHeight="false" outlineLevel="0" collapsed="false">
      <c r="A132" s="124" t="s">
        <v>1668</v>
      </c>
      <c r="B132" s="229" t="s">
        <v>19</v>
      </c>
      <c r="C132" s="228"/>
      <c r="D132" s="115"/>
      <c r="E132" s="230" t="n">
        <v>45404</v>
      </c>
      <c r="F132" s="230" t="n">
        <v>45341</v>
      </c>
      <c r="G132" s="117"/>
      <c r="H132" s="81"/>
      <c r="I132" s="81"/>
      <c r="J132" s="81"/>
      <c r="L132" s="16" t="s">
        <v>1669</v>
      </c>
    </row>
    <row r="133" s="16" customFormat="true" ht="30" hidden="false" customHeight="false" outlineLevel="0" collapsed="false">
      <c r="A133" s="16" t="s">
        <v>1670</v>
      </c>
      <c r="B133" s="27" t="s">
        <v>231</v>
      </c>
      <c r="C133" s="27"/>
      <c r="D133" s="23" t="s">
        <v>1671</v>
      </c>
      <c r="E133" s="17" t="n">
        <v>44483</v>
      </c>
      <c r="F133" s="26" t="n">
        <v>44519</v>
      </c>
      <c r="G133" s="19"/>
      <c r="H133" s="20"/>
      <c r="I133" s="20"/>
      <c r="J133" s="20"/>
      <c r="L133" s="16" t="s">
        <v>370</v>
      </c>
    </row>
    <row r="134" customFormat="false" ht="15" hidden="false" customHeight="false" outlineLevel="0" collapsed="false">
      <c r="A134" s="16" t="s">
        <v>1672</v>
      </c>
      <c r="B134" s="15" t="s">
        <v>19</v>
      </c>
      <c r="C134" s="27"/>
      <c r="D134" s="23" t="s">
        <v>1673</v>
      </c>
      <c r="E134" s="17" t="n">
        <v>44359</v>
      </c>
      <c r="F134" s="26" t="s">
        <v>21</v>
      </c>
      <c r="G134" s="19"/>
      <c r="K134" s="20" t="s">
        <v>1674</v>
      </c>
      <c r="L134" s="20" t="s">
        <v>1675</v>
      </c>
    </row>
    <row r="135" customFormat="false" ht="15" hidden="false" customHeight="false" outlineLevel="0" collapsed="false">
      <c r="A135" s="16" t="s">
        <v>1676</v>
      </c>
      <c r="B135" s="15" t="s">
        <v>19</v>
      </c>
      <c r="C135" s="27"/>
      <c r="D135" s="23" t="s">
        <v>1677</v>
      </c>
      <c r="E135" s="17" t="n">
        <v>44378</v>
      </c>
      <c r="F135" s="26" t="n">
        <v>44519</v>
      </c>
      <c r="G135" s="19"/>
      <c r="L135" s="20" t="s">
        <v>1678</v>
      </c>
    </row>
    <row r="136" customFormat="false" ht="30" hidden="false" customHeight="false" outlineLevel="0" collapsed="false">
      <c r="A136" s="16" t="s">
        <v>1679</v>
      </c>
      <c r="B136" s="15" t="s">
        <v>19</v>
      </c>
      <c r="C136" s="27"/>
      <c r="E136" s="17" t="s">
        <v>1680</v>
      </c>
      <c r="F136" s="26"/>
      <c r="G136" s="19"/>
    </row>
    <row r="137" customFormat="false" ht="30.75" hidden="false" customHeight="false" outlineLevel="0" collapsed="false">
      <c r="A137" s="16" t="s">
        <v>1681</v>
      </c>
      <c r="B137" s="15" t="s">
        <v>19</v>
      </c>
      <c r="C137" s="15"/>
      <c r="D137" s="23" t="s">
        <v>1682</v>
      </c>
      <c r="E137" s="17" t="n">
        <v>44869</v>
      </c>
      <c r="F137" s="26" t="n">
        <v>44884</v>
      </c>
      <c r="G137" s="19"/>
      <c r="I137" s="231"/>
      <c r="K137" s="34" t="s">
        <v>1683</v>
      </c>
      <c r="L137" s="20" t="s">
        <v>1684</v>
      </c>
    </row>
    <row r="138" customFormat="false" ht="30.75" hidden="false" customHeight="false" outlineLevel="0" collapsed="false">
      <c r="A138" s="16" t="s">
        <v>1685</v>
      </c>
      <c r="B138" s="15"/>
      <c r="C138" s="15"/>
      <c r="F138" s="26" t="s">
        <v>1686</v>
      </c>
      <c r="G138" s="19"/>
      <c r="I138" s="231"/>
      <c r="K138" s="34"/>
      <c r="L138" s="20" t="s">
        <v>1687</v>
      </c>
    </row>
    <row r="139" customFormat="false" ht="33" hidden="false" customHeight="true" outlineLevel="0" collapsed="false">
      <c r="A139" s="226" t="s">
        <v>1688</v>
      </c>
      <c r="B139" s="27" t="s">
        <v>231</v>
      </c>
      <c r="C139" s="27"/>
      <c r="E139" s="17" t="n">
        <v>45535</v>
      </c>
      <c r="F139" s="26" t="n">
        <v>44519</v>
      </c>
      <c r="G139" s="19"/>
      <c r="K139" s="20" t="s">
        <v>1689</v>
      </c>
      <c r="L139" s="20" t="s">
        <v>770</v>
      </c>
    </row>
    <row r="140" customFormat="false" ht="45" hidden="false" customHeight="false" outlineLevel="0" collapsed="false">
      <c r="A140" s="16" t="s">
        <v>1690</v>
      </c>
      <c r="B140" s="27" t="s">
        <v>1691</v>
      </c>
      <c r="C140" s="27"/>
      <c r="D140" s="23" t="s">
        <v>1692</v>
      </c>
      <c r="E140" s="17" t="s">
        <v>1691</v>
      </c>
      <c r="F140" s="18" t="s">
        <v>1691</v>
      </c>
      <c r="G140" s="19"/>
      <c r="L140" s="16"/>
    </row>
    <row r="141" customFormat="false" ht="30" hidden="false" customHeight="false" outlineLevel="0" collapsed="false">
      <c r="A141" s="16" t="s">
        <v>1693</v>
      </c>
      <c r="B141" s="15" t="s">
        <v>19</v>
      </c>
      <c r="C141" s="232" t="n">
        <v>43040</v>
      </c>
      <c r="D141" s="23" t="s">
        <v>1694</v>
      </c>
      <c r="E141" s="17" t="n">
        <v>43285</v>
      </c>
      <c r="F141" s="26" t="n">
        <v>43239</v>
      </c>
      <c r="G141" s="19"/>
      <c r="K141" s="20" t="s">
        <v>1695</v>
      </c>
      <c r="L141" s="16"/>
    </row>
    <row r="142" s="16" customFormat="true" ht="60" hidden="false" customHeight="false" outlineLevel="0" collapsed="false">
      <c r="A142" s="89" t="s">
        <v>1696</v>
      </c>
      <c r="B142" s="27" t="s">
        <v>19</v>
      </c>
      <c r="C142" s="232" t="s">
        <v>1697</v>
      </c>
      <c r="D142" s="233" t="s">
        <v>1698</v>
      </c>
      <c r="E142" s="17" t="n">
        <v>43982</v>
      </c>
      <c r="F142" s="26" t="n">
        <v>44427</v>
      </c>
      <c r="G142" s="19"/>
      <c r="H142" s="20"/>
      <c r="J142" s="20"/>
      <c r="L142" s="16" t="s">
        <v>1699</v>
      </c>
    </row>
    <row r="143" s="16" customFormat="true" ht="15.75" hidden="false" customHeight="false" outlineLevel="0" collapsed="false">
      <c r="A143" s="234" t="s">
        <v>1700</v>
      </c>
      <c r="B143" s="235" t="s">
        <v>19</v>
      </c>
      <c r="C143" s="236"/>
      <c r="D143" s="237"/>
      <c r="E143" s="238" t="n">
        <v>45324</v>
      </c>
      <c r="F143" s="239" t="n">
        <v>45341</v>
      </c>
      <c r="G143" s="240"/>
      <c r="H143" s="241"/>
      <c r="I143" s="242"/>
      <c r="J143" s="20"/>
      <c r="K143" s="16" t="s">
        <v>370</v>
      </c>
      <c r="L143" s="16" t="s">
        <v>408</v>
      </c>
    </row>
    <row r="144" s="16" customFormat="true" ht="15.75" hidden="false" customHeight="false" outlineLevel="0" collapsed="false">
      <c r="A144" s="234" t="s">
        <v>1701</v>
      </c>
      <c r="B144" s="235"/>
      <c r="C144" s="236"/>
      <c r="D144" s="237"/>
      <c r="E144" s="238" t="n">
        <v>45156</v>
      </c>
      <c r="F144" s="239" t="n">
        <v>45065</v>
      </c>
      <c r="G144" s="240"/>
      <c r="H144" s="241"/>
      <c r="I144" s="242"/>
      <c r="J144" s="20"/>
    </row>
    <row r="145" s="16" customFormat="true" ht="15.75" hidden="false" customHeight="false" outlineLevel="0" collapsed="false">
      <c r="A145" s="104" t="s">
        <v>1702</v>
      </c>
      <c r="B145" s="235" t="s">
        <v>19</v>
      </c>
      <c r="C145" s="235" t="s">
        <v>778</v>
      </c>
      <c r="D145" s="104" t="s">
        <v>1703</v>
      </c>
      <c r="E145" s="238" t="n">
        <v>44682</v>
      </c>
      <c r="F145" s="243" t="s">
        <v>21</v>
      </c>
      <c r="G145" s="240"/>
      <c r="H145" s="241"/>
      <c r="I145" s="242"/>
      <c r="J145" s="20"/>
      <c r="L145" s="16" t="s">
        <v>1704</v>
      </c>
    </row>
    <row r="146" customFormat="false" ht="30" hidden="false" customHeight="false" outlineLevel="0" collapsed="false">
      <c r="A146" s="16" t="s">
        <v>1705</v>
      </c>
      <c r="B146" s="25" t="s">
        <v>19</v>
      </c>
      <c r="D146" s="23" t="s">
        <v>1706</v>
      </c>
      <c r="E146" s="244" t="n">
        <v>42856</v>
      </c>
      <c r="F146" s="26" t="n">
        <v>44062</v>
      </c>
      <c r="L146" s="20" t="s">
        <v>1707</v>
      </c>
    </row>
    <row r="147" customFormat="false" ht="30" hidden="false" customHeight="false" outlineLevel="0" collapsed="false">
      <c r="A147" s="16" t="s">
        <v>1705</v>
      </c>
      <c r="C147" s="25" t="s">
        <v>1708</v>
      </c>
      <c r="D147" s="23" t="s">
        <v>1706</v>
      </c>
      <c r="E147" s="244" t="n">
        <v>42877</v>
      </c>
      <c r="F147" s="26" t="n">
        <v>44062</v>
      </c>
      <c r="L147" s="20" t="s">
        <v>1707</v>
      </c>
    </row>
    <row r="148" customFormat="false" ht="67.9" hidden="false" customHeight="true" outlineLevel="0" collapsed="false">
      <c r="A148" s="16" t="s">
        <v>1709</v>
      </c>
      <c r="B148" s="29"/>
      <c r="D148" s="23" t="s">
        <v>1710</v>
      </c>
      <c r="E148" s="17" t="n">
        <v>44592</v>
      </c>
      <c r="F148" s="26" t="n">
        <v>44427</v>
      </c>
      <c r="L148" s="20" t="s">
        <v>264</v>
      </c>
    </row>
    <row r="149" customFormat="false" ht="67.9" hidden="false" customHeight="true" outlineLevel="0" collapsed="false">
      <c r="A149" s="16"/>
      <c r="B149" s="29"/>
      <c r="F149" s="26"/>
    </row>
    <row r="150" s="16" customFormat="true" ht="60" hidden="false" customHeight="false" outlineLevel="0" collapsed="false">
      <c r="A150" s="16" t="s">
        <v>1711</v>
      </c>
      <c r="B150" s="15" t="s">
        <v>189</v>
      </c>
      <c r="C150" s="15"/>
      <c r="D150" s="23" t="s">
        <v>1712</v>
      </c>
      <c r="E150" s="17" t="n">
        <v>41107</v>
      </c>
      <c r="F150" s="18" t="s">
        <v>94</v>
      </c>
      <c r="G150" s="19"/>
      <c r="H150" s="20" t="s">
        <v>1713</v>
      </c>
      <c r="I150" s="16" t="s">
        <v>1714</v>
      </c>
      <c r="J150" s="20"/>
      <c r="K150" s="91" t="s">
        <v>1715</v>
      </c>
    </row>
    <row r="151" s="16" customFormat="true" ht="25.5" hidden="false" customHeight="false" outlineLevel="0" collapsed="false">
      <c r="A151" s="16" t="s">
        <v>1716</v>
      </c>
      <c r="B151" s="15"/>
      <c r="C151" s="15" t="s">
        <v>1717</v>
      </c>
      <c r="D151" s="23"/>
      <c r="E151" s="17"/>
      <c r="F151" s="26" t="n">
        <v>43150</v>
      </c>
      <c r="G151" s="19"/>
      <c r="H151" s="20"/>
      <c r="J151" s="20"/>
      <c r="K151" s="91" t="s">
        <v>1718</v>
      </c>
      <c r="L151" s="16" t="s">
        <v>915</v>
      </c>
    </row>
    <row r="152" s="16" customFormat="true" ht="15" hidden="false" customHeight="false" outlineLevel="0" collapsed="false">
      <c r="A152" s="16" t="s">
        <v>1719</v>
      </c>
      <c r="B152" s="15" t="s">
        <v>19</v>
      </c>
      <c r="C152" s="15"/>
      <c r="D152" s="245"/>
      <c r="E152" s="17" t="n">
        <v>45596</v>
      </c>
      <c r="F152" s="26"/>
      <c r="G152" s="19"/>
      <c r="H152" s="20"/>
      <c r="J152" s="20"/>
      <c r="K152" s="91"/>
    </row>
    <row r="153" s="16" customFormat="true" ht="30" hidden="false" customHeight="false" outlineLevel="0" collapsed="false">
      <c r="A153" s="16" t="s">
        <v>1720</v>
      </c>
      <c r="B153" s="15"/>
      <c r="C153" s="15"/>
      <c r="D153" s="104" t="s">
        <v>1721</v>
      </c>
      <c r="E153" s="17" t="n">
        <v>43586</v>
      </c>
      <c r="F153" s="26" t="n">
        <v>44335</v>
      </c>
      <c r="G153" s="19"/>
      <c r="H153" s="20"/>
      <c r="I153" s="20"/>
      <c r="J153" s="20"/>
      <c r="K153" s="72"/>
      <c r="L153" s="16" t="s">
        <v>1523</v>
      </c>
    </row>
    <row r="154" s="16" customFormat="true" ht="45" hidden="false" customHeight="false" outlineLevel="0" collapsed="false">
      <c r="A154" s="16" t="s">
        <v>1722</v>
      </c>
      <c r="B154" s="15" t="s">
        <v>19</v>
      </c>
      <c r="C154" s="15" t="s">
        <v>1723</v>
      </c>
      <c r="D154" s="23" t="s">
        <v>1724</v>
      </c>
      <c r="E154" s="17" t="n">
        <v>43520</v>
      </c>
      <c r="F154" s="26" t="s">
        <v>21</v>
      </c>
      <c r="G154" s="19"/>
      <c r="H154" s="20"/>
      <c r="I154" s="20"/>
      <c r="J154" s="20"/>
      <c r="K154" s="72"/>
      <c r="L154" s="16" t="s">
        <v>1725</v>
      </c>
    </row>
    <row r="155" customFormat="false" ht="30" hidden="false" customHeight="false" outlineLevel="0" collapsed="false">
      <c r="A155" s="23" t="s">
        <v>1726</v>
      </c>
      <c r="B155" s="213" t="s">
        <v>275</v>
      </c>
      <c r="C155" s="15" t="s">
        <v>1039</v>
      </c>
      <c r="D155" s="23" t="s">
        <v>987</v>
      </c>
      <c r="E155" s="17" t="n">
        <v>44139</v>
      </c>
      <c r="F155" s="26" t="n">
        <v>44427</v>
      </c>
      <c r="L155" s="20" t="s">
        <v>915</v>
      </c>
    </row>
    <row r="156" s="99" customFormat="true" ht="31.5" hidden="false" customHeight="false" outlineLevel="0" collapsed="false">
      <c r="A156" s="126" t="s">
        <v>1727</v>
      </c>
      <c r="B156" s="246"/>
      <c r="C156" s="139"/>
      <c r="D156" s="95" t="s">
        <v>1728</v>
      </c>
      <c r="E156" s="127" t="n">
        <v>41949</v>
      </c>
      <c r="F156" s="97" t="n">
        <v>42143</v>
      </c>
      <c r="G156" s="98"/>
      <c r="H156" s="99" t="s">
        <v>1729</v>
      </c>
      <c r="I156" s="126"/>
      <c r="J156" s="126"/>
      <c r="K156" s="128" t="s">
        <v>1730</v>
      </c>
    </row>
    <row r="157" s="16" customFormat="true" ht="30" hidden="false" customHeight="false" outlineLevel="0" collapsed="false">
      <c r="A157" s="16" t="s">
        <v>1731</v>
      </c>
      <c r="B157" s="15" t="s">
        <v>19</v>
      </c>
      <c r="C157" s="15"/>
      <c r="D157" s="23" t="s">
        <v>1732</v>
      </c>
      <c r="E157" s="17" t="n">
        <v>43739</v>
      </c>
      <c r="F157" s="26" t="n">
        <v>44335</v>
      </c>
      <c r="G157" s="40"/>
      <c r="H157" s="20"/>
      <c r="I157" s="91"/>
      <c r="J157" s="20"/>
      <c r="K157" s="16" t="s">
        <v>1733</v>
      </c>
      <c r="L157" s="16" t="s">
        <v>74</v>
      </c>
    </row>
    <row r="158" s="16" customFormat="true" ht="75" hidden="false" customHeight="false" outlineLevel="0" collapsed="false">
      <c r="A158" s="59" t="s">
        <v>1734</v>
      </c>
      <c r="B158" s="60" t="s">
        <v>1735</v>
      </c>
      <c r="C158" s="163" t="s">
        <v>1736</v>
      </c>
      <c r="D158" s="23" t="s">
        <v>1737</v>
      </c>
      <c r="E158" s="17" t="s">
        <v>21</v>
      </c>
      <c r="F158" s="26" t="n">
        <v>44427</v>
      </c>
      <c r="G158" s="40"/>
      <c r="H158" s="20"/>
      <c r="I158" s="91"/>
      <c r="J158" s="20"/>
      <c r="L158" s="16" t="s">
        <v>1738</v>
      </c>
    </row>
    <row r="159" s="16" customFormat="true" ht="30" hidden="false" customHeight="false" outlineLevel="0" collapsed="false">
      <c r="A159" s="16" t="s">
        <v>1739</v>
      </c>
      <c r="B159" s="60" t="s">
        <v>1740</v>
      </c>
      <c r="C159" s="163"/>
      <c r="D159" s="23"/>
      <c r="E159" s="17" t="n">
        <v>42828</v>
      </c>
      <c r="F159" s="26"/>
      <c r="G159" s="40"/>
      <c r="H159" s="20"/>
      <c r="I159" s="91"/>
      <c r="J159" s="20"/>
    </row>
    <row r="160" s="16" customFormat="true" ht="30" hidden="false" customHeight="false" outlineLevel="0" collapsed="false">
      <c r="A160" s="16" t="s">
        <v>1741</v>
      </c>
      <c r="B160" s="60"/>
      <c r="C160" s="163"/>
      <c r="D160" s="23"/>
      <c r="E160" s="17" t="n">
        <v>45808</v>
      </c>
      <c r="F160" s="26" t="n">
        <v>45615</v>
      </c>
      <c r="G160" s="40"/>
      <c r="H160" s="20"/>
      <c r="I160" s="91"/>
      <c r="J160" s="20"/>
      <c r="L160" s="16" t="s">
        <v>408</v>
      </c>
    </row>
    <row r="161" s="16" customFormat="true" ht="15" hidden="false" customHeight="false" outlineLevel="0" collapsed="false">
      <c r="A161" s="16" t="s">
        <v>1742</v>
      </c>
      <c r="B161" s="60"/>
      <c r="C161" s="163"/>
      <c r="D161" s="23"/>
      <c r="E161" s="17" t="n">
        <v>45383</v>
      </c>
      <c r="F161" s="26"/>
      <c r="G161" s="40"/>
      <c r="H161" s="20"/>
      <c r="I161" s="91"/>
      <c r="J161" s="20"/>
    </row>
    <row r="162" customFormat="false" ht="30" hidden="false" customHeight="false" outlineLevel="0" collapsed="false">
      <c r="A162" s="16" t="s">
        <v>1743</v>
      </c>
      <c r="B162" s="15" t="s">
        <v>19</v>
      </c>
      <c r="C162" s="15" t="s">
        <v>1039</v>
      </c>
      <c r="D162" s="23" t="s">
        <v>24</v>
      </c>
      <c r="E162" s="17" t="n">
        <v>45381</v>
      </c>
      <c r="F162" s="26" t="n">
        <v>44611</v>
      </c>
      <c r="G162" s="19" t="n">
        <v>3255255</v>
      </c>
      <c r="H162" s="20" t="s">
        <v>1744</v>
      </c>
      <c r="I162" s="16" t="s">
        <v>1745</v>
      </c>
      <c r="J162" s="16"/>
      <c r="K162" s="20" t="s">
        <v>1746</v>
      </c>
      <c r="L162" s="20" t="s">
        <v>74</v>
      </c>
    </row>
    <row r="163" customFormat="false" ht="15" hidden="false" customHeight="false" outlineLevel="0" collapsed="false">
      <c r="A163" s="165" t="s">
        <v>1747</v>
      </c>
      <c r="B163" s="25" t="s">
        <v>19</v>
      </c>
      <c r="D163" s="23" t="s">
        <v>1748</v>
      </c>
      <c r="E163" s="17" t="n">
        <v>44211</v>
      </c>
      <c r="F163" s="18" t="s">
        <v>21</v>
      </c>
      <c r="L163" s="20" t="s">
        <v>1749</v>
      </c>
    </row>
    <row r="164" customFormat="false" ht="30" hidden="false" customHeight="false" outlineLevel="0" collapsed="false">
      <c r="A164" s="16" t="s">
        <v>1750</v>
      </c>
      <c r="B164" s="15" t="s">
        <v>19</v>
      </c>
      <c r="C164" s="15"/>
      <c r="D164" s="23" t="s">
        <v>1751</v>
      </c>
      <c r="E164" s="17" t="n">
        <v>43731</v>
      </c>
      <c r="F164" s="26" t="n">
        <v>44427</v>
      </c>
      <c r="G164" s="19"/>
      <c r="H164" s="72"/>
      <c r="I164" s="72"/>
      <c r="K164" s="20" t="s">
        <v>1752</v>
      </c>
      <c r="L164" s="20" t="s">
        <v>74</v>
      </c>
    </row>
    <row r="165" customFormat="false" ht="30" hidden="false" customHeight="false" outlineLevel="0" collapsed="false">
      <c r="A165" s="16" t="s">
        <v>1753</v>
      </c>
      <c r="B165" s="15" t="s">
        <v>19</v>
      </c>
      <c r="C165" s="15"/>
      <c r="E165" s="17" t="n">
        <v>44954</v>
      </c>
      <c r="F165" s="26" t="n">
        <v>45065</v>
      </c>
      <c r="G165" s="19"/>
      <c r="J165" s="16"/>
      <c r="K165" s="34" t="s">
        <v>1754</v>
      </c>
      <c r="L165" s="20" t="s">
        <v>1755</v>
      </c>
    </row>
    <row r="166" customFormat="false" ht="15" hidden="false" customHeight="false" outlineLevel="0" collapsed="false">
      <c r="A166" s="16" t="s">
        <v>1756</v>
      </c>
      <c r="B166" s="15" t="s">
        <v>19</v>
      </c>
      <c r="C166" s="15"/>
      <c r="E166" s="17" t="n">
        <v>44696</v>
      </c>
      <c r="F166" s="26"/>
      <c r="G166" s="19"/>
      <c r="J166" s="16"/>
      <c r="K166" s="34"/>
    </row>
    <row r="167" customFormat="false" ht="30" hidden="false" customHeight="false" outlineLevel="0" collapsed="false">
      <c r="A167" s="16" t="s">
        <v>1757</v>
      </c>
      <c r="B167" s="51" t="s">
        <v>781</v>
      </c>
      <c r="C167" s="15"/>
      <c r="D167" s="23" t="s">
        <v>1758</v>
      </c>
      <c r="E167" s="17" t="n">
        <v>44562</v>
      </c>
      <c r="F167" s="26" t="n">
        <v>44611</v>
      </c>
      <c r="G167" s="19"/>
      <c r="J167" s="16"/>
      <c r="K167" s="34"/>
    </row>
    <row r="168" customFormat="false" ht="30" hidden="false" customHeight="false" outlineLevel="0" collapsed="false">
      <c r="A168" s="16" t="s">
        <v>1759</v>
      </c>
      <c r="B168" s="15" t="s">
        <v>19</v>
      </c>
      <c r="C168" s="15"/>
      <c r="E168" s="17" t="n">
        <v>44764</v>
      </c>
      <c r="F168" s="26" t="n">
        <v>44611</v>
      </c>
      <c r="G168" s="19"/>
      <c r="J168" s="16"/>
      <c r="K168" s="34"/>
      <c r="L168" s="20" t="s">
        <v>974</v>
      </c>
    </row>
    <row r="169" customFormat="false" ht="15" hidden="false" customHeight="false" outlineLevel="0" collapsed="false">
      <c r="A169" s="16" t="s">
        <v>1760</v>
      </c>
      <c r="B169" s="15" t="s">
        <v>19</v>
      </c>
      <c r="C169" s="15"/>
      <c r="D169" s="23" t="s">
        <v>1761</v>
      </c>
      <c r="E169" s="17" t="n">
        <v>44713</v>
      </c>
      <c r="F169" s="26" t="n">
        <v>44611</v>
      </c>
      <c r="G169" s="19"/>
      <c r="J169" s="16"/>
      <c r="K169" s="34"/>
    </row>
    <row r="171" customFormat="false" ht="30" hidden="false" customHeight="false" outlineLevel="0" collapsed="false">
      <c r="A171" s="16" t="s">
        <v>1762</v>
      </c>
      <c r="B171" s="15" t="s">
        <v>19</v>
      </c>
      <c r="C171" s="15"/>
      <c r="D171" s="23" t="s">
        <v>1763</v>
      </c>
      <c r="E171" s="17" t="n">
        <v>43312</v>
      </c>
      <c r="F171" s="26" t="n">
        <v>43423</v>
      </c>
      <c r="G171" s="19"/>
      <c r="J171" s="34"/>
      <c r="K171" s="34"/>
      <c r="L171" s="20" t="s">
        <v>956</v>
      </c>
    </row>
    <row r="172" customFormat="false" ht="45" hidden="false" customHeight="false" outlineLevel="0" collapsed="false">
      <c r="A172" s="16" t="s">
        <v>1764</v>
      </c>
      <c r="B172" s="15" t="s">
        <v>19</v>
      </c>
      <c r="C172" s="15"/>
      <c r="E172" s="17" t="n">
        <v>44853</v>
      </c>
      <c r="F172" s="26"/>
      <c r="G172" s="19"/>
      <c r="J172" s="34"/>
      <c r="K172" s="21" t="s">
        <v>1765</v>
      </c>
      <c r="L172" s="20" t="s">
        <v>956</v>
      </c>
    </row>
    <row r="173" customFormat="false" ht="30" hidden="false" customHeight="false" outlineLevel="0" collapsed="false">
      <c r="A173" s="16" t="s">
        <v>1766</v>
      </c>
      <c r="B173" s="15" t="s">
        <v>13</v>
      </c>
      <c r="C173" s="15"/>
      <c r="E173" s="17" t="n">
        <v>45383</v>
      </c>
      <c r="F173" s="26"/>
      <c r="G173" s="19"/>
      <c r="J173" s="34"/>
      <c r="K173" s="21"/>
      <c r="L173" s="20" t="s">
        <v>1767</v>
      </c>
    </row>
    <row r="174" s="16" customFormat="true" ht="15" hidden="false" customHeight="false" outlineLevel="0" collapsed="false">
      <c r="A174" s="16" t="s">
        <v>1768</v>
      </c>
      <c r="B174" s="51" t="s">
        <v>275</v>
      </c>
      <c r="C174" s="25"/>
      <c r="D174" s="23" t="s">
        <v>1769</v>
      </c>
      <c r="E174" s="30" t="n">
        <v>42470</v>
      </c>
      <c r="F174" s="26" t="n">
        <v>43150</v>
      </c>
      <c r="G174" s="19"/>
      <c r="H174" s="20"/>
      <c r="I174" s="20"/>
      <c r="J174" s="20"/>
      <c r="L174" s="20" t="s">
        <v>95</v>
      </c>
    </row>
    <row r="175" s="16" customFormat="true" ht="30" hidden="false" customHeight="false" outlineLevel="0" collapsed="false">
      <c r="A175" s="16" t="s">
        <v>1770</v>
      </c>
      <c r="B175" s="25" t="s">
        <v>19</v>
      </c>
      <c r="C175" s="25"/>
      <c r="D175" s="23" t="s">
        <v>1771</v>
      </c>
      <c r="E175" s="30" t="s">
        <v>1772</v>
      </c>
      <c r="F175" s="18" t="s">
        <v>94</v>
      </c>
      <c r="G175" s="19"/>
      <c r="H175" s="20"/>
      <c r="I175" s="20"/>
      <c r="J175" s="20"/>
      <c r="L175" s="20"/>
    </row>
    <row r="176" customFormat="false" ht="15" hidden="false" customHeight="false" outlineLevel="0" collapsed="false">
      <c r="A176" s="16" t="s">
        <v>1773</v>
      </c>
      <c r="B176" s="15" t="s">
        <v>13</v>
      </c>
      <c r="C176" s="15"/>
      <c r="D176" s="16" t="s">
        <v>124</v>
      </c>
      <c r="E176" s="17" t="n">
        <v>42993</v>
      </c>
      <c r="F176" s="26" t="s">
        <v>94</v>
      </c>
      <c r="G176" s="19"/>
      <c r="I176" s="16"/>
      <c r="J176" s="91"/>
      <c r="K176" s="20" t="s">
        <v>1774</v>
      </c>
    </row>
    <row r="177" customFormat="false" ht="15" hidden="false" customHeight="false" outlineLevel="0" collapsed="false">
      <c r="A177" s="16" t="s">
        <v>1775</v>
      </c>
      <c r="B177" s="15" t="s">
        <v>19</v>
      </c>
      <c r="C177" s="15"/>
      <c r="D177" s="16"/>
      <c r="E177" s="17" t="n">
        <v>44865</v>
      </c>
      <c r="F177" s="26" t="n">
        <v>44611</v>
      </c>
      <c r="G177" s="19"/>
      <c r="I177" s="16"/>
      <c r="J177" s="91"/>
      <c r="K177" s="21" t="s">
        <v>1776</v>
      </c>
    </row>
    <row r="178" customFormat="false" ht="15" hidden="false" customHeight="false" outlineLevel="0" collapsed="false">
      <c r="A178" s="16" t="s">
        <v>1166</v>
      </c>
      <c r="B178" s="25" t="s">
        <v>13</v>
      </c>
      <c r="D178" s="23" t="s">
        <v>1167</v>
      </c>
      <c r="E178" s="30" t="n">
        <v>42460</v>
      </c>
      <c r="F178" s="26" t="n">
        <v>42966</v>
      </c>
      <c r="G178" s="19" t="n">
        <v>1578855</v>
      </c>
      <c r="H178" s="20" t="s">
        <v>1168</v>
      </c>
      <c r="I178" s="20" t="s">
        <v>1169</v>
      </c>
      <c r="J178" s="20" t="s">
        <v>1170</v>
      </c>
      <c r="K178" s="34"/>
    </row>
    <row r="179" customFormat="false" ht="30" hidden="false" customHeight="false" outlineLevel="0" collapsed="false">
      <c r="A179" s="16" t="s">
        <v>1777</v>
      </c>
      <c r="B179" s="25" t="s">
        <v>19</v>
      </c>
      <c r="E179" s="30" t="n">
        <v>45314</v>
      </c>
      <c r="F179" s="26" t="n">
        <v>45341</v>
      </c>
      <c r="G179" s="19"/>
      <c r="K179" s="34"/>
      <c r="L179" s="20" t="s">
        <v>943</v>
      </c>
    </row>
    <row r="180" customFormat="false" ht="15" hidden="false" customHeight="false" outlineLevel="0" collapsed="false">
      <c r="A180" s="16" t="s">
        <v>1778</v>
      </c>
      <c r="B180" s="25" t="s">
        <v>19</v>
      </c>
      <c r="E180" s="30" t="n">
        <v>45107</v>
      </c>
      <c r="F180" s="26" t="n">
        <v>45065</v>
      </c>
      <c r="G180" s="19"/>
      <c r="K180" s="34"/>
      <c r="L180" s="20" t="s">
        <v>1779</v>
      </c>
    </row>
    <row r="181" customFormat="false" ht="30" hidden="false" customHeight="false" outlineLevel="0" collapsed="false">
      <c r="A181" s="23" t="s">
        <v>1780</v>
      </c>
      <c r="B181" s="25" t="s">
        <v>275</v>
      </c>
      <c r="D181" s="23" t="s">
        <v>1781</v>
      </c>
      <c r="E181" s="17" t="n">
        <v>43784</v>
      </c>
      <c r="F181" s="18" t="s">
        <v>21</v>
      </c>
      <c r="L181" s="20" t="s">
        <v>1782</v>
      </c>
    </row>
    <row r="182" customFormat="false" ht="30" hidden="false" customHeight="false" outlineLevel="0" collapsed="false">
      <c r="A182" s="16" t="s">
        <v>1783</v>
      </c>
      <c r="B182" s="25" t="s">
        <v>13</v>
      </c>
      <c r="D182" s="23" t="s">
        <v>1784</v>
      </c>
      <c r="E182" s="30" t="n">
        <v>43455</v>
      </c>
      <c r="F182" s="26" t="n">
        <v>43696</v>
      </c>
      <c r="G182" s="52" t="n">
        <v>6068103</v>
      </c>
      <c r="K182" s="34" t="s">
        <v>1785</v>
      </c>
      <c r="L182" s="20" t="s">
        <v>74</v>
      </c>
    </row>
    <row r="183" customFormat="false" ht="30" hidden="false" customHeight="false" outlineLevel="0" collapsed="false">
      <c r="A183" s="16" t="s">
        <v>1786</v>
      </c>
      <c r="B183" s="15" t="s">
        <v>19</v>
      </c>
      <c r="C183" s="15"/>
      <c r="D183" s="16" t="s">
        <v>1787</v>
      </c>
      <c r="E183" s="17" t="n">
        <v>43555</v>
      </c>
      <c r="F183" s="26" t="n">
        <v>44335</v>
      </c>
      <c r="G183" s="19"/>
      <c r="I183" s="16"/>
      <c r="J183" s="91"/>
      <c r="K183" s="20" t="s">
        <v>1788</v>
      </c>
      <c r="L183" s="20" t="s">
        <v>770</v>
      </c>
    </row>
    <row r="184" customFormat="false" ht="15" hidden="false" customHeight="false" outlineLevel="0" collapsed="false">
      <c r="A184" s="16" t="s">
        <v>1789</v>
      </c>
      <c r="B184" s="15" t="s">
        <v>19</v>
      </c>
      <c r="C184" s="15"/>
      <c r="D184" s="16" t="s">
        <v>1790</v>
      </c>
      <c r="E184" s="17" t="n">
        <v>43245</v>
      </c>
      <c r="F184" s="26" t="n">
        <v>44246</v>
      </c>
      <c r="G184" s="19"/>
      <c r="I184" s="16"/>
      <c r="J184" s="91"/>
      <c r="K184" s="20" t="s">
        <v>1791</v>
      </c>
      <c r="L184" s="20" t="s">
        <v>503</v>
      </c>
    </row>
    <row r="185" customFormat="false" ht="30.75" hidden="false" customHeight="false" outlineLevel="0" collapsed="false">
      <c r="A185" s="16" t="s">
        <v>1792</v>
      </c>
      <c r="B185" s="15" t="s">
        <v>19</v>
      </c>
      <c r="D185" s="23" t="s">
        <v>1115</v>
      </c>
      <c r="E185" s="17" t="n">
        <v>43132</v>
      </c>
      <c r="F185" s="26" t="n">
        <v>43150</v>
      </c>
      <c r="H185" s="154" t="s">
        <v>1793</v>
      </c>
      <c r="K185" s="34" t="s">
        <v>1794</v>
      </c>
      <c r="L185" s="20" t="s">
        <v>65</v>
      </c>
    </row>
    <row r="186" customFormat="false" ht="15.75" hidden="false" customHeight="false" outlineLevel="0" collapsed="false">
      <c r="A186" s="122" t="s">
        <v>1795</v>
      </c>
      <c r="B186" s="15" t="s">
        <v>19</v>
      </c>
      <c r="E186" s="17" t="n">
        <v>44788</v>
      </c>
      <c r="F186" s="26" t="n">
        <v>44611</v>
      </c>
      <c r="H186" s="154"/>
      <c r="K186" s="34" t="s">
        <v>1796</v>
      </c>
      <c r="L186" s="20" t="s">
        <v>74</v>
      </c>
    </row>
    <row r="187" customFormat="false" ht="15.75" hidden="false" customHeight="false" outlineLevel="0" collapsed="false">
      <c r="A187" s="82" t="s">
        <v>1797</v>
      </c>
      <c r="B187" s="15" t="s">
        <v>19</v>
      </c>
      <c r="D187" s="23" t="s">
        <v>1798</v>
      </c>
      <c r="E187" s="17" t="n">
        <v>44392</v>
      </c>
      <c r="F187" s="26" t="n">
        <v>44427</v>
      </c>
      <c r="H187" s="154"/>
      <c r="K187" s="34"/>
      <c r="L187" s="20" t="s">
        <v>1799</v>
      </c>
    </row>
    <row r="188" customFormat="false" ht="30.75" hidden="false" customHeight="false" outlineLevel="0" collapsed="false">
      <c r="A188" s="122" t="s">
        <v>1800</v>
      </c>
      <c r="B188" s="15" t="s">
        <v>19</v>
      </c>
      <c r="E188" s="17" t="n">
        <v>44870</v>
      </c>
      <c r="F188" s="26"/>
      <c r="H188" s="154"/>
      <c r="K188" s="34"/>
      <c r="L188" s="20" t="s">
        <v>293</v>
      </c>
    </row>
    <row r="189" customFormat="false" ht="30.75" hidden="false" customHeight="false" outlineLevel="0" collapsed="false">
      <c r="A189" s="122" t="s">
        <v>1801</v>
      </c>
      <c r="B189" s="15" t="s">
        <v>19</v>
      </c>
      <c r="E189" s="17" t="n">
        <v>45924</v>
      </c>
      <c r="F189" s="26" t="n">
        <v>45615</v>
      </c>
      <c r="H189" s="154"/>
      <c r="K189" s="34"/>
      <c r="L189" s="20" t="s">
        <v>370</v>
      </c>
    </row>
    <row r="190" customFormat="false" ht="30" hidden="false" customHeight="false" outlineLevel="0" collapsed="false">
      <c r="A190" s="16" t="s">
        <v>1802</v>
      </c>
      <c r="B190" s="17" t="s">
        <v>19</v>
      </c>
      <c r="C190" s="27"/>
      <c r="D190" s="16" t="s">
        <v>24</v>
      </c>
      <c r="E190" s="17" t="n">
        <v>43636</v>
      </c>
      <c r="F190" s="26"/>
      <c r="G190" s="19"/>
      <c r="I190" s="20" t="s">
        <v>1803</v>
      </c>
    </row>
    <row r="191" customFormat="false" ht="30" hidden="false" customHeight="false" outlineLevel="0" collapsed="false">
      <c r="A191" s="16" t="s">
        <v>1804</v>
      </c>
      <c r="B191" s="17" t="s">
        <v>231</v>
      </c>
      <c r="C191" s="17" t="s">
        <v>220</v>
      </c>
      <c r="D191" s="16" t="s">
        <v>1805</v>
      </c>
      <c r="E191" s="17" t="n">
        <v>43543</v>
      </c>
      <c r="F191" s="26" t="s">
        <v>21</v>
      </c>
      <c r="G191" s="19"/>
      <c r="K191" s="20" t="s">
        <v>1806</v>
      </c>
      <c r="L191" s="20" t="s">
        <v>1807</v>
      </c>
    </row>
    <row r="192" customFormat="false" ht="30" hidden="false" customHeight="false" outlineLevel="0" collapsed="false">
      <c r="A192" s="16" t="s">
        <v>1808</v>
      </c>
      <c r="B192" s="17" t="s">
        <v>19</v>
      </c>
      <c r="C192" s="17" t="s">
        <v>1809</v>
      </c>
      <c r="D192" s="16" t="s">
        <v>1810</v>
      </c>
      <c r="E192" s="17" t="n">
        <v>42903</v>
      </c>
      <c r="F192" s="26" t="s">
        <v>21</v>
      </c>
      <c r="G192" s="19"/>
      <c r="K192" s="20" t="s">
        <v>1811</v>
      </c>
      <c r="L192" s="20" t="s">
        <v>74</v>
      </c>
    </row>
    <row r="193" customFormat="false" ht="75" hidden="false" customHeight="false" outlineLevel="0" collapsed="false">
      <c r="A193" s="16" t="s">
        <v>1812</v>
      </c>
      <c r="B193" s="247" t="s">
        <v>1813</v>
      </c>
      <c r="C193" s="17"/>
      <c r="D193" s="16" t="s">
        <v>1814</v>
      </c>
      <c r="E193" s="17" t="s">
        <v>21</v>
      </c>
      <c r="F193" s="26" t="s">
        <v>21</v>
      </c>
      <c r="G193" s="19"/>
      <c r="M193" s="20" t="s">
        <v>1815</v>
      </c>
    </row>
    <row r="194" customFormat="false" ht="45" hidden="false" customHeight="false" outlineLevel="0" collapsed="false">
      <c r="A194" s="16" t="s">
        <v>1816</v>
      </c>
      <c r="B194" s="17" t="s">
        <v>19</v>
      </c>
      <c r="C194" s="17"/>
      <c r="D194" s="16" t="s">
        <v>1817</v>
      </c>
      <c r="E194" s="17" t="n">
        <v>44754</v>
      </c>
      <c r="F194" s="26" t="n">
        <v>44611</v>
      </c>
      <c r="G194" s="19"/>
      <c r="K194" s="20" t="s">
        <v>1818</v>
      </c>
    </row>
    <row r="195" s="177" customFormat="true" ht="15.75" hidden="false" customHeight="false" outlineLevel="0" collapsed="false">
      <c r="A195" s="129" t="s">
        <v>1819</v>
      </c>
      <c r="B195" s="158" t="s">
        <v>19</v>
      </c>
      <c r="C195" s="158"/>
      <c r="D195" s="160" t="s">
        <v>1820</v>
      </c>
      <c r="E195" s="179" t="n">
        <v>45317</v>
      </c>
      <c r="F195" s="26" t="n">
        <v>44976</v>
      </c>
      <c r="G195" s="180"/>
      <c r="K195" s="181" t="s">
        <v>1821</v>
      </c>
      <c r="L195" s="134" t="s">
        <v>370</v>
      </c>
    </row>
    <row r="196" s="177" customFormat="true" ht="15.75" hidden="false" customHeight="false" outlineLevel="0" collapsed="false">
      <c r="A196" s="129" t="s">
        <v>1822</v>
      </c>
      <c r="B196" s="158" t="s">
        <v>19</v>
      </c>
      <c r="C196" s="158"/>
      <c r="D196" s="160"/>
      <c r="E196" s="179" t="n">
        <v>43768</v>
      </c>
      <c r="F196" s="131" t="s">
        <v>21</v>
      </c>
      <c r="G196" s="180"/>
      <c r="K196" s="181"/>
      <c r="L196" s="134"/>
    </row>
    <row r="197" s="177" customFormat="true" ht="31.5" hidden="false" customHeight="false" outlineLevel="0" collapsed="false">
      <c r="A197" s="129" t="s">
        <v>1823</v>
      </c>
      <c r="B197" s="158" t="s">
        <v>19</v>
      </c>
      <c r="C197" s="158"/>
      <c r="D197" s="160"/>
      <c r="E197" s="179" t="n">
        <v>44958</v>
      </c>
      <c r="F197" s="131"/>
      <c r="G197" s="180"/>
      <c r="K197" s="181"/>
      <c r="L197" s="134"/>
    </row>
    <row r="198" s="177" customFormat="true" ht="15.75" hidden="false" customHeight="false" outlineLevel="0" collapsed="false">
      <c r="A198" s="129" t="s">
        <v>1824</v>
      </c>
      <c r="B198" s="158" t="s">
        <v>19</v>
      </c>
      <c r="C198" s="158"/>
      <c r="D198" s="160"/>
      <c r="E198" s="179" t="n">
        <v>45386</v>
      </c>
      <c r="F198" s="131" t="n">
        <v>45157</v>
      </c>
      <c r="G198" s="180"/>
      <c r="K198" s="181"/>
      <c r="L198" s="134" t="s">
        <v>370</v>
      </c>
    </row>
    <row r="199" s="177" customFormat="true" ht="31.5" hidden="false" customHeight="false" outlineLevel="0" collapsed="false">
      <c r="A199" s="129" t="s">
        <v>1825</v>
      </c>
      <c r="B199" s="248" t="s">
        <v>275</v>
      </c>
      <c r="C199" s="158"/>
      <c r="D199" s="160"/>
      <c r="E199" s="179" t="n">
        <v>44449</v>
      </c>
      <c r="F199" s="131" t="s">
        <v>21</v>
      </c>
      <c r="G199" s="180"/>
      <c r="K199" s="181"/>
      <c r="L199" s="134" t="s">
        <v>824</v>
      </c>
    </row>
    <row r="200" customFormat="false" ht="30" hidden="false" customHeight="false" outlineLevel="0" collapsed="false">
      <c r="A200" s="16" t="s">
        <v>1826</v>
      </c>
      <c r="B200" s="60" t="s">
        <v>19</v>
      </c>
      <c r="C200" s="60"/>
      <c r="D200" s="14" t="s">
        <v>1659</v>
      </c>
      <c r="E200" s="17" t="n">
        <v>44386</v>
      </c>
      <c r="F200" s="26" t="n">
        <v>44427</v>
      </c>
      <c r="G200" s="19"/>
      <c r="L200" s="20" t="s">
        <v>1662</v>
      </c>
    </row>
    <row r="201" customFormat="false" ht="15" hidden="false" customHeight="false" outlineLevel="0" collapsed="false">
      <c r="A201" s="16" t="s">
        <v>1827</v>
      </c>
      <c r="B201" s="60" t="s">
        <v>19</v>
      </c>
      <c r="C201" s="60"/>
      <c r="D201" s="14" t="s">
        <v>1828</v>
      </c>
      <c r="E201" s="17" t="n">
        <v>45076</v>
      </c>
      <c r="F201" s="26" t="n">
        <v>44792</v>
      </c>
      <c r="G201" s="19"/>
      <c r="K201" s="20" t="s">
        <v>1829</v>
      </c>
      <c r="L201" s="20" t="s">
        <v>370</v>
      </c>
    </row>
    <row r="202" customFormat="false" ht="30" hidden="false" customHeight="false" outlineLevel="0" collapsed="false">
      <c r="A202" s="16" t="s">
        <v>1830</v>
      </c>
      <c r="B202" s="15" t="s">
        <v>19</v>
      </c>
      <c r="C202" s="27"/>
      <c r="D202" s="14" t="s">
        <v>1831</v>
      </c>
      <c r="E202" s="17" t="n">
        <v>43142</v>
      </c>
      <c r="F202" s="26" t="n">
        <v>43239</v>
      </c>
      <c r="G202" s="19"/>
      <c r="K202" s="34" t="s">
        <v>1832</v>
      </c>
      <c r="L202" s="20" t="s">
        <v>1262</v>
      </c>
    </row>
    <row r="203" customFormat="false" ht="15" hidden="false" customHeight="false" outlineLevel="0" collapsed="false">
      <c r="A203" s="16" t="s">
        <v>1833</v>
      </c>
      <c r="B203" s="15" t="s">
        <v>19</v>
      </c>
      <c r="C203" s="27"/>
      <c r="D203" s="14" t="s">
        <v>1834</v>
      </c>
      <c r="E203" s="17" t="n">
        <v>43775</v>
      </c>
      <c r="F203" s="26" t="s">
        <v>21</v>
      </c>
      <c r="G203" s="19"/>
      <c r="K203" s="34"/>
      <c r="L203" s="20" t="s">
        <v>1835</v>
      </c>
    </row>
    <row r="204" customFormat="false" ht="30" hidden="false" customHeight="false" outlineLevel="0" collapsed="false">
      <c r="A204" s="16" t="s">
        <v>1836</v>
      </c>
      <c r="B204" s="15" t="s">
        <v>19</v>
      </c>
      <c r="C204" s="27"/>
      <c r="D204" s="14" t="s">
        <v>1837</v>
      </c>
      <c r="E204" s="17" t="n">
        <v>45017</v>
      </c>
      <c r="F204" s="26" t="n">
        <v>44427</v>
      </c>
      <c r="G204" s="19"/>
      <c r="K204" s="34" t="s">
        <v>1838</v>
      </c>
      <c r="L204" s="20" t="s">
        <v>1662</v>
      </c>
    </row>
    <row r="205" customFormat="false" ht="30" hidden="false" customHeight="false" outlineLevel="0" collapsed="false">
      <c r="A205" s="16" t="s">
        <v>1839</v>
      </c>
      <c r="B205" s="27" t="s">
        <v>19</v>
      </c>
      <c r="C205" s="27"/>
      <c r="D205" s="249" t="s">
        <v>1840</v>
      </c>
      <c r="E205" s="250" t="n">
        <v>42405</v>
      </c>
      <c r="F205" s="26" t="n">
        <v>42601</v>
      </c>
      <c r="G205" s="19"/>
      <c r="K205" s="34" t="s">
        <v>1841</v>
      </c>
      <c r="L205" s="20" t="s">
        <v>1842</v>
      </c>
    </row>
    <row r="206" customFormat="false" ht="15" hidden="false" customHeight="false" outlineLevel="0" collapsed="false">
      <c r="A206" s="16" t="s">
        <v>1843</v>
      </c>
      <c r="B206" s="25" t="s">
        <v>13</v>
      </c>
      <c r="D206" s="23" t="s">
        <v>1844</v>
      </c>
      <c r="E206" s="17" t="n">
        <v>43951</v>
      </c>
      <c r="F206" s="26" t="n">
        <v>44427</v>
      </c>
      <c r="G206" s="19" t="n">
        <v>1075594</v>
      </c>
      <c r="H206" s="20" t="s">
        <v>1845</v>
      </c>
      <c r="K206" s="34" t="s">
        <v>1846</v>
      </c>
      <c r="L206" s="20" t="s">
        <v>1662</v>
      </c>
    </row>
    <row r="207" customFormat="false" ht="15" hidden="false" customHeight="false" outlineLevel="0" collapsed="false">
      <c r="A207" s="16" t="s">
        <v>1847</v>
      </c>
      <c r="B207" s="25" t="s">
        <v>19</v>
      </c>
      <c r="C207" s="25" t="s">
        <v>1848</v>
      </c>
      <c r="D207" s="172" t="s">
        <v>1849</v>
      </c>
      <c r="E207" s="17" t="n">
        <v>42945</v>
      </c>
      <c r="F207" s="26" t="n">
        <v>43150</v>
      </c>
      <c r="G207" s="19"/>
      <c r="H207" s="187"/>
      <c r="I207" s="188"/>
      <c r="K207" s="34" t="s">
        <v>1850</v>
      </c>
      <c r="L207" s="20" t="s">
        <v>370</v>
      </c>
    </row>
    <row r="208" customFormat="false" ht="15" hidden="false" customHeight="false" outlineLevel="0" collapsed="false">
      <c r="A208" s="16" t="s">
        <v>1851</v>
      </c>
      <c r="B208" s="25" t="s">
        <v>19</v>
      </c>
      <c r="D208" s="172" t="s">
        <v>1852</v>
      </c>
      <c r="E208" s="17" t="n">
        <v>42886</v>
      </c>
      <c r="F208" s="26" t="s">
        <v>21</v>
      </c>
      <c r="G208" s="19"/>
      <c r="H208" s="187"/>
      <c r="I208" s="188"/>
      <c r="K208" s="34"/>
    </row>
    <row r="209" customFormat="false" ht="30" hidden="false" customHeight="false" outlineLevel="0" collapsed="false">
      <c r="A209" s="16" t="s">
        <v>1853</v>
      </c>
      <c r="B209" s="25" t="s">
        <v>19</v>
      </c>
      <c r="D209" s="251"/>
      <c r="E209" s="17" t="n">
        <v>45017</v>
      </c>
      <c r="F209" s="26" t="n">
        <v>44884</v>
      </c>
      <c r="G209" s="19"/>
      <c r="H209" s="187"/>
      <c r="I209" s="188"/>
      <c r="K209" s="34"/>
      <c r="L209" s="20" t="s">
        <v>370</v>
      </c>
    </row>
    <row r="210" customFormat="false" ht="72" hidden="false" customHeight="false" outlineLevel="0" collapsed="false">
      <c r="A210" s="16" t="s">
        <v>1854</v>
      </c>
      <c r="B210" s="25" t="s">
        <v>19</v>
      </c>
      <c r="D210" s="252" t="s">
        <v>1855</v>
      </c>
      <c r="E210" s="17" t="n">
        <v>45185</v>
      </c>
      <c r="F210" s="26" t="n">
        <v>44427</v>
      </c>
      <c r="G210" s="19"/>
      <c r="H210" s="187"/>
      <c r="I210" s="188"/>
      <c r="K210" s="34" t="s">
        <v>1856</v>
      </c>
      <c r="L210" s="20" t="s">
        <v>74</v>
      </c>
    </row>
    <row r="211" customFormat="false" ht="26.25" hidden="false" customHeight="false" outlineLevel="0" collapsed="false">
      <c r="A211" s="16" t="s">
        <v>1857</v>
      </c>
      <c r="B211" s="15" t="s">
        <v>19</v>
      </c>
      <c r="D211" s="172" t="s">
        <v>1858</v>
      </c>
      <c r="E211" s="17" t="n">
        <v>42825</v>
      </c>
      <c r="F211" s="26" t="n">
        <v>43150</v>
      </c>
      <c r="G211" s="19"/>
      <c r="H211" s="187"/>
      <c r="I211" s="188"/>
      <c r="K211" s="231" t="s">
        <v>1859</v>
      </c>
      <c r="L211" s="20" t="s">
        <v>1860</v>
      </c>
    </row>
    <row r="212" customFormat="false" ht="15.75" hidden="false" customHeight="false" outlineLevel="0" collapsed="false">
      <c r="A212" s="16" t="s">
        <v>1861</v>
      </c>
      <c r="B212" s="15" t="s">
        <v>19</v>
      </c>
      <c r="D212" s="172" t="s">
        <v>1862</v>
      </c>
      <c r="E212" s="17" t="n">
        <v>43405</v>
      </c>
      <c r="F212" s="26" t="n">
        <v>43423</v>
      </c>
      <c r="G212" s="19"/>
      <c r="H212" s="187"/>
      <c r="I212" s="188"/>
      <c r="K212" s="231" t="s">
        <v>1863</v>
      </c>
      <c r="L212" s="20" t="s">
        <v>74</v>
      </c>
    </row>
    <row r="213" customFormat="false" ht="30.75" hidden="false" customHeight="false" outlineLevel="0" collapsed="false">
      <c r="A213" s="16" t="s">
        <v>1864</v>
      </c>
      <c r="B213" s="15" t="s">
        <v>19</v>
      </c>
      <c r="D213" s="172" t="s">
        <v>321</v>
      </c>
      <c r="E213" s="17" t="n">
        <v>43517</v>
      </c>
      <c r="F213" s="26" t="s">
        <v>21</v>
      </c>
      <c r="G213" s="19"/>
      <c r="H213" s="187"/>
      <c r="I213" s="188"/>
      <c r="K213" s="231"/>
      <c r="L213" s="20" t="s">
        <v>1865</v>
      </c>
    </row>
    <row r="214" customFormat="false" ht="30.75" hidden="false" customHeight="false" outlineLevel="0" collapsed="false">
      <c r="A214" s="16" t="s">
        <v>1866</v>
      </c>
      <c r="B214" s="15" t="s">
        <v>19</v>
      </c>
      <c r="D214" s="172" t="s">
        <v>1867</v>
      </c>
      <c r="E214" s="17" t="n">
        <v>45270</v>
      </c>
      <c r="F214" s="26" t="n">
        <v>45249</v>
      </c>
      <c r="G214" s="19"/>
      <c r="H214" s="187"/>
      <c r="I214" s="188"/>
      <c r="K214" s="231"/>
      <c r="L214" s="20" t="s">
        <v>1256</v>
      </c>
    </row>
    <row r="215" customFormat="false" ht="30" hidden="false" customHeight="false" outlineLevel="0" collapsed="false">
      <c r="A215" s="16" t="s">
        <v>1868</v>
      </c>
      <c r="B215" s="15" t="s">
        <v>19</v>
      </c>
      <c r="C215" s="15"/>
      <c r="E215" s="17" t="n">
        <v>44953</v>
      </c>
      <c r="F215" s="18" t="n">
        <v>44792</v>
      </c>
      <c r="G215" s="19"/>
      <c r="K215" s="34"/>
      <c r="L215" s="20" t="s">
        <v>1869</v>
      </c>
    </row>
    <row r="216" customFormat="false" ht="30.75" hidden="false" customHeight="false" outlineLevel="0" collapsed="false">
      <c r="A216" s="16" t="s">
        <v>1868</v>
      </c>
      <c r="B216" s="15"/>
      <c r="D216" s="172"/>
      <c r="F216" s="26"/>
      <c r="G216" s="19"/>
      <c r="H216" s="187"/>
      <c r="I216" s="188"/>
      <c r="K216" s="231"/>
    </row>
    <row r="217" customFormat="false" ht="15.75" hidden="false" customHeight="false" outlineLevel="0" collapsed="false">
      <c r="A217" s="16" t="s">
        <v>1870</v>
      </c>
      <c r="B217" s="27"/>
      <c r="C217" s="120"/>
      <c r="D217" s="172"/>
      <c r="F217" s="26" t="n">
        <v>43239</v>
      </c>
      <c r="G217" s="19"/>
      <c r="H217" s="187"/>
      <c r="I217" s="188"/>
      <c r="K217" s="231"/>
      <c r="L217" s="20" t="s">
        <v>1420</v>
      </c>
    </row>
    <row r="218" customFormat="false" ht="15.75" hidden="false" customHeight="false" outlineLevel="0" collapsed="false">
      <c r="A218" s="16" t="s">
        <v>1871</v>
      </c>
      <c r="B218" s="27" t="s">
        <v>19</v>
      </c>
      <c r="C218" s="120"/>
      <c r="D218" s="172" t="s">
        <v>1872</v>
      </c>
      <c r="E218" s="17" t="n">
        <v>44618</v>
      </c>
      <c r="F218" s="26"/>
      <c r="G218" s="19"/>
      <c r="H218" s="187"/>
      <c r="I218" s="188"/>
      <c r="K218" s="231"/>
      <c r="L218" s="20" t="s">
        <v>264</v>
      </c>
    </row>
    <row r="219" customFormat="false" ht="30" hidden="false" customHeight="false" outlineLevel="0" collapsed="false">
      <c r="A219" s="16" t="s">
        <v>1873</v>
      </c>
      <c r="B219" s="15" t="s">
        <v>275</v>
      </c>
      <c r="C219" s="15"/>
      <c r="D219" s="23" t="s">
        <v>1874</v>
      </c>
      <c r="E219" s="17" t="n">
        <v>43248</v>
      </c>
      <c r="F219" s="26" t="n">
        <v>44335</v>
      </c>
      <c r="G219" s="19"/>
      <c r="K219" s="34"/>
      <c r="L219" s="20" t="s">
        <v>915</v>
      </c>
    </row>
    <row r="220" customFormat="false" ht="15" hidden="false" customHeight="false" outlineLevel="0" collapsed="false">
      <c r="A220" s="16" t="s">
        <v>1875</v>
      </c>
      <c r="B220" s="15" t="s">
        <v>19</v>
      </c>
      <c r="C220" s="15" t="s">
        <v>1876</v>
      </c>
      <c r="E220" s="17" t="n">
        <v>45512</v>
      </c>
      <c r="F220" s="26" t="n">
        <v>44611</v>
      </c>
      <c r="G220" s="19"/>
      <c r="K220" s="34"/>
    </row>
    <row r="221" customFormat="false" ht="45" hidden="false" customHeight="false" outlineLevel="0" collapsed="false">
      <c r="A221" s="16" t="s">
        <v>1877</v>
      </c>
      <c r="B221" s="15" t="s">
        <v>19</v>
      </c>
      <c r="C221" s="15"/>
      <c r="D221" s="23" t="s">
        <v>1878</v>
      </c>
      <c r="E221" s="17" t="n">
        <v>43594</v>
      </c>
      <c r="F221" s="26" t="s">
        <v>21</v>
      </c>
      <c r="G221" s="19"/>
      <c r="K221" s="34"/>
      <c r="L221" s="20" t="s">
        <v>264</v>
      </c>
    </row>
    <row r="222" customFormat="false" ht="30" hidden="false" customHeight="false" outlineLevel="0" collapsed="false">
      <c r="A222" s="16" t="s">
        <v>1879</v>
      </c>
      <c r="B222" s="15" t="s">
        <v>19</v>
      </c>
      <c r="C222" s="15"/>
      <c r="D222" s="23" t="s">
        <v>528</v>
      </c>
      <c r="E222" s="17" t="n">
        <v>43831</v>
      </c>
      <c r="F222" s="26" t="s">
        <v>21</v>
      </c>
      <c r="G222" s="19"/>
      <c r="K222" s="34"/>
    </row>
    <row r="223" customFormat="false" ht="90" hidden="false" customHeight="false" outlineLevel="0" collapsed="false">
      <c r="A223" s="16" t="s">
        <v>1880</v>
      </c>
      <c r="B223" s="15" t="s">
        <v>19</v>
      </c>
      <c r="C223" s="15" t="s">
        <v>541</v>
      </c>
      <c r="D223" s="23" t="s">
        <v>1881</v>
      </c>
      <c r="E223" s="17" t="n">
        <v>44140</v>
      </c>
      <c r="F223" s="26" t="n">
        <v>44427</v>
      </c>
      <c r="G223" s="19"/>
      <c r="K223" s="34" t="s">
        <v>1359</v>
      </c>
      <c r="L223" s="20" t="s">
        <v>1882</v>
      </c>
    </row>
    <row r="224" customFormat="false" ht="30" hidden="false" customHeight="false" outlineLevel="0" collapsed="false">
      <c r="A224" s="16" t="s">
        <v>1883</v>
      </c>
      <c r="B224" s="15" t="s">
        <v>13</v>
      </c>
      <c r="C224" s="15"/>
      <c r="D224" s="16" t="s">
        <v>1884</v>
      </c>
      <c r="E224" s="30" t="n">
        <v>43556</v>
      </c>
      <c r="F224" s="26" t="n">
        <v>44246</v>
      </c>
      <c r="G224" s="19"/>
      <c r="H224" s="136"/>
      <c r="I224" s="253" t="s">
        <v>1885</v>
      </c>
      <c r="K224" s="34" t="s">
        <v>1886</v>
      </c>
      <c r="L224" s="20" t="s">
        <v>293</v>
      </c>
    </row>
    <row r="225" customFormat="false" ht="30" hidden="false" customHeight="false" outlineLevel="0" collapsed="false">
      <c r="A225" s="16" t="s">
        <v>1868</v>
      </c>
      <c r="B225" s="15" t="s">
        <v>19</v>
      </c>
      <c r="C225" s="15"/>
      <c r="E225" s="17" t="n">
        <v>44953</v>
      </c>
      <c r="F225" s="18" t="n">
        <v>44792</v>
      </c>
      <c r="G225" s="19"/>
      <c r="K225" s="34"/>
      <c r="L225" s="20" t="s">
        <v>1869</v>
      </c>
    </row>
    <row r="226" customFormat="false" ht="30" hidden="false" customHeight="false" outlineLevel="0" collapsed="false">
      <c r="A226" s="16" t="s">
        <v>1887</v>
      </c>
      <c r="B226" s="15" t="s">
        <v>19</v>
      </c>
      <c r="C226" s="15"/>
      <c r="D226" s="23" t="s">
        <v>1888</v>
      </c>
      <c r="E226" s="17" t="n">
        <v>43622</v>
      </c>
      <c r="F226" s="18" t="s">
        <v>21</v>
      </c>
      <c r="G226" s="19"/>
      <c r="K226" s="34"/>
      <c r="L226" s="20" t="s">
        <v>1889</v>
      </c>
    </row>
    <row r="227" customFormat="false" ht="45" hidden="false" customHeight="false" outlineLevel="0" collapsed="false">
      <c r="A227" s="16" t="s">
        <v>1890</v>
      </c>
      <c r="B227" s="15" t="s">
        <v>19</v>
      </c>
      <c r="C227" s="15"/>
      <c r="D227" s="59" t="s">
        <v>1891</v>
      </c>
      <c r="E227" s="17" t="n">
        <v>42185</v>
      </c>
      <c r="F227" s="26" t="n">
        <v>42601</v>
      </c>
      <c r="G227" s="55"/>
      <c r="H227" s="52"/>
      <c r="I227" s="52"/>
      <c r="J227" s="52"/>
    </row>
    <row r="228" customFormat="false" ht="15" hidden="false" customHeight="false" outlineLevel="0" collapsed="false">
      <c r="A228" s="196" t="s">
        <v>1371</v>
      </c>
      <c r="B228" s="15"/>
      <c r="C228" s="15"/>
      <c r="F228" s="26"/>
      <c r="G228" s="55"/>
      <c r="H228" s="52"/>
      <c r="I228" s="52"/>
      <c r="J228" s="52"/>
    </row>
    <row r="229" customFormat="false" ht="15" hidden="false" customHeight="false" outlineLevel="0" collapsed="false">
      <c r="A229" s="16"/>
      <c r="B229" s="15"/>
      <c r="C229" s="15"/>
      <c r="F229" s="26"/>
      <c r="G229" s="55"/>
      <c r="H229" s="52"/>
      <c r="I229" s="52"/>
      <c r="J229" s="52"/>
    </row>
    <row r="230" customFormat="false" ht="15" hidden="false" customHeight="false" outlineLevel="0" collapsed="false">
      <c r="A230" s="16"/>
      <c r="B230" s="15"/>
      <c r="C230" s="15"/>
      <c r="F230" s="26"/>
      <c r="G230" s="55"/>
      <c r="H230" s="52"/>
      <c r="I230" s="52"/>
      <c r="J230" s="16"/>
    </row>
    <row r="232" customFormat="false" ht="15" hidden="false" customHeight="false" outlineLevel="0" collapsed="false">
      <c r="A232" s="16"/>
      <c r="B232" s="15"/>
      <c r="C232" s="15"/>
      <c r="F232" s="26"/>
      <c r="G232" s="55"/>
      <c r="H232" s="52"/>
      <c r="I232" s="16"/>
      <c r="J232" s="16"/>
    </row>
    <row r="233" customFormat="false" ht="15" hidden="false" customHeight="false" outlineLevel="0" collapsed="false">
      <c r="A233" s="16"/>
      <c r="B233" s="15"/>
      <c r="C233" s="15"/>
      <c r="F233" s="26"/>
      <c r="G233" s="55"/>
      <c r="H233" s="52"/>
      <c r="I233" s="16"/>
      <c r="J233" s="52"/>
    </row>
    <row r="234" customFormat="false" ht="15" hidden="false" customHeight="false" outlineLevel="0" collapsed="false">
      <c r="A234" s="16"/>
      <c r="B234" s="15"/>
      <c r="C234" s="15"/>
      <c r="F234" s="26"/>
      <c r="G234" s="55"/>
      <c r="H234" s="52"/>
      <c r="I234" s="16"/>
      <c r="J234" s="16"/>
    </row>
    <row r="235" customFormat="false" ht="15" hidden="false" customHeight="false" outlineLevel="0" collapsed="false">
      <c r="A235" s="16"/>
      <c r="B235" s="15"/>
      <c r="C235" s="15"/>
      <c r="E235" s="105"/>
      <c r="F235" s="26"/>
      <c r="G235" s="55"/>
      <c r="I235" s="16"/>
      <c r="J235" s="16"/>
    </row>
    <row r="236" customFormat="false" ht="15" hidden="false" customHeight="false" outlineLevel="0" collapsed="false">
      <c r="A236" s="16"/>
      <c r="B236" s="15"/>
      <c r="C236" s="15"/>
      <c r="D236" s="168"/>
      <c r="E236" s="105"/>
      <c r="F236" s="30"/>
      <c r="G236" s="197"/>
      <c r="I236" s="16"/>
      <c r="J236" s="16"/>
    </row>
    <row r="237" customFormat="false" ht="15" hidden="false" customHeight="false" outlineLevel="0" collapsed="false">
      <c r="A237" s="16"/>
      <c r="B237" s="15"/>
      <c r="C237" s="15"/>
      <c r="D237" s="168"/>
      <c r="E237" s="105"/>
      <c r="F237" s="26"/>
      <c r="G237" s="55"/>
    </row>
    <row r="238" customFormat="false" ht="15" hidden="false" customHeight="false" outlineLevel="0" collapsed="false">
      <c r="A238" s="16"/>
      <c r="B238" s="15"/>
      <c r="C238" s="15"/>
      <c r="D238" s="168"/>
      <c r="E238" s="105"/>
      <c r="F238" s="26"/>
      <c r="G238" s="55"/>
      <c r="I238" s="16"/>
      <c r="J238" s="16"/>
    </row>
    <row r="239" customFormat="false" ht="15" hidden="false" customHeight="false" outlineLevel="0" collapsed="false">
      <c r="A239" s="16"/>
      <c r="B239" s="15"/>
      <c r="C239" s="15"/>
      <c r="E239" s="105"/>
      <c r="F239" s="26"/>
      <c r="G239" s="55"/>
      <c r="I239" s="16"/>
      <c r="J239" s="16"/>
    </row>
    <row r="240" customFormat="false" ht="15" hidden="false" customHeight="false" outlineLevel="0" collapsed="false">
      <c r="A240" s="16"/>
      <c r="B240" s="15"/>
      <c r="C240" s="15"/>
      <c r="E240" s="105"/>
      <c r="F240" s="26"/>
      <c r="G240" s="55"/>
      <c r="I240" s="16"/>
      <c r="J240" s="16"/>
    </row>
    <row r="241" customFormat="false" ht="15" hidden="false" customHeight="false" outlineLevel="0" collapsed="false">
      <c r="A241" s="16"/>
      <c r="B241" s="15"/>
      <c r="C241" s="15"/>
      <c r="E241" s="105"/>
      <c r="F241" s="26"/>
      <c r="G241" s="55"/>
    </row>
    <row r="242" customFormat="false" ht="15" hidden="false" customHeight="false" outlineLevel="0" collapsed="false">
      <c r="A242" s="16"/>
      <c r="B242" s="15"/>
      <c r="C242" s="15"/>
      <c r="E242" s="105"/>
      <c r="F242" s="26"/>
      <c r="G242" s="55"/>
      <c r="I242" s="16"/>
    </row>
    <row r="243" customFormat="false" ht="15" hidden="false" customHeight="false" outlineLevel="0" collapsed="false">
      <c r="A243" s="16"/>
      <c r="B243" s="15"/>
      <c r="C243" s="15"/>
      <c r="E243" s="105"/>
      <c r="F243" s="26"/>
      <c r="G243" s="55"/>
      <c r="I243" s="16"/>
      <c r="J243" s="16"/>
    </row>
    <row r="244" customFormat="false" ht="15" hidden="false" customHeight="false" outlineLevel="0" collapsed="false">
      <c r="A244" s="16"/>
      <c r="B244" s="15"/>
      <c r="C244" s="15"/>
      <c r="E244" s="105"/>
      <c r="F244" s="26"/>
      <c r="G244" s="55"/>
    </row>
    <row r="245" customFormat="false" ht="15" hidden="false" customHeight="false" outlineLevel="0" collapsed="false">
      <c r="A245" s="16"/>
      <c r="B245" s="15"/>
      <c r="C245" s="15"/>
      <c r="E245" s="105"/>
      <c r="F245" s="26"/>
      <c r="G245" s="55"/>
      <c r="J245" s="16"/>
    </row>
    <row r="246" customFormat="false" ht="15" hidden="false" customHeight="false" outlineLevel="0" collapsed="false">
      <c r="A246" s="16"/>
      <c r="B246" s="15"/>
      <c r="C246" s="15"/>
      <c r="E246" s="105"/>
      <c r="F246" s="26"/>
      <c r="G246" s="55"/>
    </row>
    <row r="247" customFormat="false" ht="15" hidden="false" customHeight="false" outlineLevel="0" collapsed="false">
      <c r="A247" s="16"/>
      <c r="B247" s="15"/>
      <c r="C247" s="15"/>
      <c r="E247" s="105"/>
      <c r="F247" s="218"/>
      <c r="G247" s="254"/>
      <c r="I247" s="16"/>
    </row>
    <row r="248" customFormat="false" ht="15" hidden="false" customHeight="false" outlineLevel="0" collapsed="false">
      <c r="A248" s="16"/>
      <c r="B248" s="15"/>
      <c r="C248" s="15"/>
      <c r="E248" s="105"/>
      <c r="F248" s="26"/>
      <c r="G248" s="55"/>
    </row>
    <row r="249" customFormat="false" ht="15" hidden="false" customHeight="false" outlineLevel="0" collapsed="false">
      <c r="A249" s="16"/>
      <c r="B249" s="15"/>
      <c r="C249" s="15"/>
      <c r="D249" s="14"/>
      <c r="E249" s="105"/>
      <c r="F249" s="26"/>
      <c r="G249" s="55"/>
      <c r="I249" s="16"/>
    </row>
    <row r="250" customFormat="false" ht="15" hidden="false" customHeight="false" outlineLevel="0" collapsed="false">
      <c r="A250" s="16"/>
      <c r="B250" s="15"/>
      <c r="C250" s="15"/>
      <c r="E250" s="105"/>
      <c r="F250" s="26"/>
      <c r="G250" s="55"/>
    </row>
    <row r="251" customFormat="false" ht="15" hidden="false" customHeight="false" outlineLevel="0" collapsed="false">
      <c r="A251" s="16"/>
      <c r="B251" s="15"/>
      <c r="C251" s="15"/>
      <c r="D251" s="16"/>
      <c r="E251" s="105"/>
      <c r="F251" s="26"/>
      <c r="G251" s="55"/>
    </row>
    <row r="252" customFormat="false" ht="15" hidden="false" customHeight="false" outlineLevel="0" collapsed="false">
      <c r="A252" s="16"/>
      <c r="B252" s="15"/>
      <c r="C252" s="15"/>
      <c r="D252" s="16"/>
      <c r="E252" s="105"/>
      <c r="F252" s="26"/>
      <c r="G252" s="55"/>
    </row>
    <row r="253" customFormat="false" ht="15" hidden="false" customHeight="false" outlineLevel="0" collapsed="false">
      <c r="A253" s="16"/>
      <c r="B253" s="15"/>
      <c r="C253" s="15"/>
      <c r="D253" s="16"/>
      <c r="E253" s="105"/>
      <c r="F253" s="26"/>
      <c r="G253" s="55"/>
    </row>
    <row r="254" customFormat="false" ht="15" hidden="false" customHeight="false" outlineLevel="0" collapsed="false">
      <c r="A254" s="16"/>
      <c r="B254" s="15"/>
      <c r="C254" s="15"/>
      <c r="D254" s="16"/>
      <c r="E254" s="105"/>
      <c r="F254" s="26"/>
      <c r="G254" s="55"/>
    </row>
    <row r="255" customFormat="false" ht="15" hidden="false" customHeight="false" outlineLevel="0" collapsed="false">
      <c r="A255" s="16"/>
      <c r="B255" s="15"/>
      <c r="C255" s="15"/>
      <c r="D255" s="16"/>
      <c r="E255" s="105"/>
      <c r="F255" s="26"/>
      <c r="G255" s="55"/>
    </row>
    <row r="256" customFormat="false" ht="15" hidden="false" customHeight="false" outlineLevel="0" collapsed="false">
      <c r="A256" s="16"/>
      <c r="B256" s="15"/>
      <c r="C256" s="15"/>
      <c r="D256" s="16"/>
      <c r="E256" s="105"/>
      <c r="F256" s="26"/>
      <c r="G256" s="55"/>
    </row>
    <row r="257" customFormat="false" ht="15" hidden="false" customHeight="false" outlineLevel="0" collapsed="false">
      <c r="A257" s="16"/>
      <c r="B257" s="15"/>
      <c r="C257" s="15"/>
      <c r="D257" s="14"/>
      <c r="E257" s="105"/>
      <c r="F257" s="26"/>
      <c r="G257" s="55"/>
    </row>
    <row r="258" customFormat="false" ht="15" hidden="false" customHeight="false" outlineLevel="0" collapsed="false">
      <c r="A258" s="16"/>
      <c r="B258" s="15"/>
      <c r="C258" s="15"/>
      <c r="D258" s="16"/>
      <c r="E258" s="105"/>
      <c r="F258" s="26"/>
      <c r="G258" s="55"/>
    </row>
    <row r="259" customFormat="false" ht="15" hidden="false" customHeight="false" outlineLevel="0" collapsed="false">
      <c r="A259" s="16"/>
      <c r="B259" s="15"/>
      <c r="C259" s="15"/>
      <c r="D259" s="14"/>
      <c r="E259" s="105"/>
      <c r="F259" s="26"/>
      <c r="G259" s="55"/>
    </row>
    <row r="260" customFormat="false" ht="15" hidden="false" customHeight="false" outlineLevel="0" collapsed="false">
      <c r="A260" s="16"/>
      <c r="B260" s="15"/>
      <c r="C260" s="15"/>
      <c r="E260" s="105"/>
      <c r="F260" s="26"/>
      <c r="G260" s="55"/>
    </row>
    <row r="261" customFormat="false" ht="15" hidden="false" customHeight="false" outlineLevel="0" collapsed="false">
      <c r="A261" s="16"/>
      <c r="B261" s="15"/>
      <c r="C261" s="15"/>
      <c r="E261" s="105"/>
      <c r="F261" s="26"/>
      <c r="G261" s="55"/>
    </row>
    <row r="262" customFormat="false" ht="15" hidden="false" customHeight="false" outlineLevel="0" collapsed="false">
      <c r="A262" s="16"/>
      <c r="B262" s="15"/>
      <c r="C262" s="15"/>
      <c r="E262" s="105"/>
      <c r="F262" s="26"/>
      <c r="G262" s="55"/>
      <c r="H262" s="16"/>
    </row>
    <row r="263" customFormat="false" ht="15" hidden="false" customHeight="false" outlineLevel="0" collapsed="false">
      <c r="A263" s="16"/>
      <c r="B263" s="15"/>
      <c r="C263" s="15"/>
      <c r="E263" s="105"/>
      <c r="F263" s="26"/>
      <c r="G263" s="55"/>
    </row>
    <row r="264" customFormat="false" ht="15" hidden="false" customHeight="false" outlineLevel="0" collapsed="false">
      <c r="A264" s="16"/>
      <c r="B264" s="15"/>
      <c r="C264" s="15"/>
      <c r="E264" s="105"/>
      <c r="F264" s="26"/>
      <c r="G264" s="55"/>
    </row>
    <row r="265" customFormat="false" ht="15" hidden="false" customHeight="false" outlineLevel="0" collapsed="false">
      <c r="A265" s="16"/>
      <c r="B265" s="15"/>
      <c r="C265" s="15"/>
      <c r="E265" s="105"/>
      <c r="F265" s="26"/>
      <c r="G265" s="55"/>
    </row>
    <row r="266" customFormat="false" ht="15" hidden="false" customHeight="false" outlineLevel="0" collapsed="false">
      <c r="A266" s="16"/>
      <c r="B266" s="15"/>
      <c r="C266" s="15"/>
      <c r="E266" s="105"/>
      <c r="F266" s="26"/>
      <c r="G266" s="55"/>
    </row>
    <row r="267" customFormat="false" ht="15" hidden="false" customHeight="false" outlineLevel="0" collapsed="false">
      <c r="A267" s="16"/>
      <c r="B267" s="15"/>
      <c r="C267" s="15"/>
    </row>
    <row r="268" customFormat="false" ht="15" hidden="false" customHeight="false" outlineLevel="0" collapsed="false">
      <c r="A268" s="16"/>
      <c r="B268" s="15"/>
      <c r="C268" s="15"/>
    </row>
    <row r="269" customFormat="false" ht="15" hidden="false" customHeight="false" outlineLevel="0" collapsed="false">
      <c r="A269" s="16"/>
      <c r="B269" s="15"/>
      <c r="C269" s="15"/>
    </row>
    <row r="270" customFormat="false" ht="15" hidden="false" customHeight="false" outlineLevel="0" collapsed="false">
      <c r="A270" s="16"/>
      <c r="B270" s="15"/>
      <c r="C270" s="15"/>
    </row>
    <row r="271" customFormat="false" ht="15" hidden="false" customHeight="false" outlineLevel="0" collapsed="false">
      <c r="A271" s="16"/>
      <c r="B271" s="15"/>
      <c r="C271" s="15"/>
    </row>
    <row r="272" customFormat="false" ht="15" hidden="false" customHeight="false" outlineLevel="0" collapsed="false">
      <c r="A272" s="16"/>
      <c r="B272" s="15"/>
      <c r="C272" s="15"/>
    </row>
    <row r="273" customFormat="false" ht="15" hidden="false" customHeight="false" outlineLevel="0" collapsed="false">
      <c r="A273" s="16"/>
      <c r="B273" s="15"/>
      <c r="C273" s="15"/>
    </row>
    <row r="274" customFormat="false" ht="15" hidden="false" customHeight="false" outlineLevel="0" collapsed="false">
      <c r="A274" s="16"/>
      <c r="B274" s="15"/>
      <c r="C274" s="15"/>
    </row>
    <row r="275" customFormat="false" ht="15" hidden="false" customHeight="false" outlineLevel="0" collapsed="false">
      <c r="A275" s="16"/>
      <c r="B275" s="15"/>
      <c r="C275" s="15"/>
      <c r="D275" s="20"/>
      <c r="E275" s="20"/>
      <c r="F275" s="20"/>
      <c r="G275" s="20"/>
    </row>
    <row r="276" customFormat="false" ht="15" hidden="false" customHeight="false" outlineLevel="0" collapsed="false">
      <c r="A276" s="16"/>
      <c r="B276" s="15"/>
      <c r="C276" s="15"/>
      <c r="D276" s="20"/>
      <c r="E276" s="20"/>
      <c r="F276" s="20"/>
      <c r="G276" s="20"/>
    </row>
    <row r="277" customFormat="false" ht="15" hidden="false" customHeight="false" outlineLevel="0" collapsed="false">
      <c r="A277" s="16"/>
      <c r="B277" s="15"/>
      <c r="C277" s="15"/>
      <c r="D277" s="20"/>
      <c r="E277" s="20"/>
      <c r="F277" s="20"/>
      <c r="G277" s="20"/>
    </row>
    <row r="278" customFormat="false" ht="15" hidden="false" customHeight="false" outlineLevel="0" collapsed="false">
      <c r="A278" s="16"/>
      <c r="B278" s="15"/>
      <c r="C278" s="15"/>
      <c r="D278" s="20"/>
      <c r="E278" s="20"/>
      <c r="F278" s="20"/>
      <c r="G278" s="20"/>
    </row>
    <row r="279" customFormat="false" ht="15" hidden="false" customHeight="false" outlineLevel="0" collapsed="false">
      <c r="A279" s="16"/>
      <c r="B279" s="15"/>
      <c r="C279" s="15"/>
      <c r="D279" s="20"/>
      <c r="E279" s="20"/>
      <c r="F279" s="20"/>
      <c r="G279" s="20"/>
    </row>
    <row r="280" customFormat="false" ht="15" hidden="false" customHeight="false" outlineLevel="0" collapsed="false">
      <c r="A280" s="16"/>
      <c r="B280" s="15"/>
      <c r="C280" s="15"/>
      <c r="D280" s="20"/>
      <c r="E280" s="20"/>
      <c r="F280" s="20"/>
      <c r="G280" s="20"/>
    </row>
    <row r="281" customFormat="false" ht="15" hidden="false" customHeight="false" outlineLevel="0" collapsed="false">
      <c r="A281" s="16"/>
      <c r="B281" s="15"/>
      <c r="C281" s="15"/>
      <c r="D281" s="20"/>
      <c r="E281" s="20"/>
      <c r="F281" s="20"/>
      <c r="G281" s="20"/>
    </row>
    <row r="282" customFormat="false" ht="15" hidden="false" customHeight="false" outlineLevel="0" collapsed="false">
      <c r="A282" s="16"/>
      <c r="B282" s="15"/>
      <c r="C282" s="15"/>
      <c r="D282" s="20"/>
      <c r="E282" s="20"/>
      <c r="F282" s="20"/>
      <c r="G282" s="20"/>
    </row>
    <row r="283" customFormat="false" ht="15" hidden="false" customHeight="false" outlineLevel="0" collapsed="false">
      <c r="A283" s="16"/>
      <c r="B283" s="15"/>
      <c r="C283" s="15"/>
      <c r="D283" s="20"/>
      <c r="E283" s="20"/>
      <c r="F283" s="20"/>
      <c r="G283" s="20"/>
    </row>
    <row r="284" customFormat="false" ht="15" hidden="false" customHeight="false" outlineLevel="0" collapsed="false">
      <c r="A284" s="16"/>
      <c r="B284" s="15"/>
      <c r="C284" s="15"/>
      <c r="D284" s="20"/>
      <c r="E284" s="20"/>
      <c r="F284" s="20"/>
      <c r="G284" s="20"/>
    </row>
    <row r="285" customFormat="false" ht="15" hidden="false" customHeight="false" outlineLevel="0" collapsed="false">
      <c r="A285" s="16"/>
      <c r="B285" s="15"/>
      <c r="C285" s="15"/>
      <c r="D285" s="20"/>
      <c r="E285" s="20"/>
      <c r="F285" s="20"/>
      <c r="G285" s="20"/>
    </row>
    <row r="286" customFormat="false" ht="15" hidden="false" customHeight="false" outlineLevel="0" collapsed="false">
      <c r="A286" s="16"/>
      <c r="B286" s="15"/>
      <c r="C286" s="15"/>
      <c r="D286" s="20"/>
      <c r="E286" s="20"/>
      <c r="F286" s="20"/>
      <c r="G286" s="20"/>
    </row>
    <row r="287" customFormat="false" ht="15" hidden="false" customHeight="false" outlineLevel="0" collapsed="false">
      <c r="A287" s="16"/>
      <c r="B287" s="15"/>
      <c r="C287" s="15"/>
      <c r="D287" s="20"/>
      <c r="E287" s="20"/>
      <c r="F287" s="20"/>
      <c r="G287" s="20"/>
    </row>
    <row r="288" customFormat="false" ht="15" hidden="false" customHeight="false" outlineLevel="0" collapsed="false">
      <c r="A288" s="16"/>
      <c r="B288" s="15"/>
      <c r="C288" s="15"/>
      <c r="D288" s="20"/>
      <c r="E288" s="20"/>
      <c r="F288" s="20"/>
      <c r="G288" s="20"/>
    </row>
    <row r="289" customFormat="false" ht="15" hidden="false" customHeight="false" outlineLevel="0" collapsed="false">
      <c r="A289" s="16"/>
      <c r="B289" s="15"/>
      <c r="C289" s="15"/>
      <c r="D289" s="20"/>
      <c r="E289" s="20"/>
      <c r="F289" s="20"/>
      <c r="G289" s="20"/>
    </row>
    <row r="290" customFormat="false" ht="15" hidden="false" customHeight="false" outlineLevel="0" collapsed="false">
      <c r="A290" s="16"/>
      <c r="B290" s="15"/>
      <c r="C290" s="15"/>
      <c r="D290" s="20"/>
      <c r="E290" s="20"/>
      <c r="F290" s="20"/>
      <c r="G290" s="20"/>
    </row>
    <row r="291" customFormat="false" ht="15" hidden="false" customHeight="false" outlineLevel="0" collapsed="false">
      <c r="A291" s="16"/>
      <c r="B291" s="15"/>
      <c r="C291" s="15"/>
      <c r="D291" s="20"/>
      <c r="E291" s="20"/>
      <c r="F291" s="20"/>
      <c r="G291" s="20"/>
    </row>
    <row r="292" customFormat="false" ht="15" hidden="false" customHeight="false" outlineLevel="0" collapsed="false">
      <c r="A292" s="16"/>
      <c r="B292" s="15"/>
      <c r="C292" s="15"/>
      <c r="D292" s="20"/>
      <c r="E292" s="20"/>
      <c r="F292" s="20"/>
      <c r="G292" s="20"/>
    </row>
    <row r="293" customFormat="false" ht="15" hidden="false" customHeight="false" outlineLevel="0" collapsed="false">
      <c r="A293" s="16"/>
      <c r="B293" s="15"/>
      <c r="C293" s="15"/>
      <c r="D293" s="20"/>
      <c r="E293" s="20"/>
      <c r="F293" s="20"/>
      <c r="G293" s="20"/>
    </row>
    <row r="294" customFormat="false" ht="15" hidden="false" customHeight="false" outlineLevel="0" collapsed="false">
      <c r="A294" s="16"/>
      <c r="B294" s="15"/>
      <c r="C294" s="15"/>
      <c r="D294" s="20"/>
      <c r="E294" s="20"/>
      <c r="F294" s="20"/>
      <c r="G294" s="20"/>
    </row>
    <row r="295" customFormat="false" ht="15" hidden="false" customHeight="false" outlineLevel="0" collapsed="false">
      <c r="A295" s="16"/>
      <c r="B295" s="15"/>
      <c r="C295" s="15"/>
      <c r="D295" s="20"/>
      <c r="E295" s="20"/>
      <c r="F295" s="20"/>
      <c r="G295" s="20"/>
    </row>
    <row r="296" customFormat="false" ht="15" hidden="false" customHeight="false" outlineLevel="0" collapsed="false">
      <c r="A296" s="16"/>
      <c r="B296" s="15"/>
      <c r="C296" s="15"/>
      <c r="D296" s="20"/>
      <c r="E296" s="20"/>
      <c r="F296" s="20"/>
      <c r="G296" s="20"/>
    </row>
    <row r="297" customFormat="false" ht="15" hidden="false" customHeight="false" outlineLevel="0" collapsed="false">
      <c r="A297" s="16"/>
      <c r="B297" s="15"/>
      <c r="C297" s="15"/>
      <c r="D297" s="20"/>
      <c r="E297" s="20"/>
      <c r="F297" s="20"/>
      <c r="G297" s="20"/>
    </row>
    <row r="298" customFormat="false" ht="15" hidden="false" customHeight="false" outlineLevel="0" collapsed="false">
      <c r="A298" s="16"/>
      <c r="B298" s="15"/>
      <c r="C298" s="15"/>
      <c r="D298" s="20"/>
      <c r="E298" s="20"/>
      <c r="F298" s="20"/>
      <c r="G298" s="20"/>
    </row>
    <row r="299" customFormat="false" ht="15" hidden="false" customHeight="false" outlineLevel="0" collapsed="false">
      <c r="A299" s="16"/>
      <c r="B299" s="15"/>
      <c r="C299" s="15"/>
      <c r="D299" s="20"/>
      <c r="E299" s="20"/>
      <c r="F299" s="20"/>
      <c r="G299" s="20"/>
    </row>
    <row r="300" customFormat="false" ht="15" hidden="false" customHeight="false" outlineLevel="0" collapsed="false">
      <c r="A300" s="16"/>
      <c r="B300" s="15"/>
      <c r="C300" s="15"/>
      <c r="D300" s="20"/>
      <c r="E300" s="20"/>
      <c r="F300" s="20"/>
      <c r="G300" s="20"/>
    </row>
    <row r="301" customFormat="false" ht="15" hidden="false" customHeight="false" outlineLevel="0" collapsed="false">
      <c r="A301" s="16"/>
      <c r="B301" s="15"/>
      <c r="C301" s="15"/>
      <c r="D301" s="20"/>
      <c r="E301" s="20"/>
      <c r="F301" s="20"/>
      <c r="G301" s="20"/>
    </row>
    <row r="302" customFormat="false" ht="15" hidden="false" customHeight="false" outlineLevel="0" collapsed="false">
      <c r="A302" s="16"/>
      <c r="B302" s="15"/>
      <c r="C302" s="15"/>
      <c r="D302" s="20"/>
      <c r="E302" s="20"/>
      <c r="F302" s="20"/>
      <c r="G302" s="20"/>
    </row>
    <row r="303" customFormat="false" ht="15" hidden="false" customHeight="false" outlineLevel="0" collapsed="false">
      <c r="A303" s="16"/>
      <c r="B303" s="15"/>
      <c r="C303" s="15"/>
      <c r="D303" s="20"/>
      <c r="E303" s="20"/>
      <c r="F303" s="20"/>
      <c r="G303" s="20"/>
    </row>
    <row r="304" customFormat="false" ht="15" hidden="false" customHeight="false" outlineLevel="0" collapsed="false">
      <c r="A304" s="16"/>
      <c r="B304" s="15"/>
      <c r="C304" s="15"/>
      <c r="D304" s="20"/>
      <c r="E304" s="20"/>
      <c r="F304" s="20"/>
      <c r="G304" s="20"/>
    </row>
    <row r="305" customFormat="false" ht="15" hidden="false" customHeight="false" outlineLevel="0" collapsed="false">
      <c r="A305" s="16"/>
      <c r="B305" s="15"/>
      <c r="C305" s="15"/>
      <c r="D305" s="20"/>
      <c r="E305" s="20"/>
      <c r="F305" s="20"/>
      <c r="G305" s="20"/>
    </row>
    <row r="306" customFormat="false" ht="15" hidden="false" customHeight="false" outlineLevel="0" collapsed="false">
      <c r="A306" s="16"/>
      <c r="B306" s="15"/>
      <c r="C306" s="15"/>
      <c r="D306" s="20"/>
      <c r="E306" s="20"/>
      <c r="F306" s="20"/>
      <c r="G306" s="20"/>
    </row>
    <row r="307" customFormat="false" ht="15" hidden="false" customHeight="false" outlineLevel="0" collapsed="false">
      <c r="A307" s="16"/>
      <c r="B307" s="15"/>
      <c r="C307" s="15"/>
      <c r="D307" s="20"/>
      <c r="E307" s="20"/>
      <c r="F307" s="20"/>
      <c r="G307" s="20"/>
    </row>
    <row r="308" customFormat="false" ht="15" hidden="false" customHeight="false" outlineLevel="0" collapsed="false">
      <c r="A308" s="16"/>
      <c r="B308" s="15"/>
      <c r="C308" s="15"/>
      <c r="D308" s="20"/>
      <c r="E308" s="20"/>
      <c r="F308" s="20"/>
      <c r="G308" s="20"/>
    </row>
    <row r="309" customFormat="false" ht="15" hidden="false" customHeight="false" outlineLevel="0" collapsed="false">
      <c r="A309" s="16"/>
      <c r="B309" s="15"/>
      <c r="C309" s="15"/>
      <c r="D309" s="20"/>
      <c r="E309" s="20"/>
      <c r="F309" s="20"/>
      <c r="G309" s="20"/>
    </row>
    <row r="310" customFormat="false" ht="15" hidden="false" customHeight="false" outlineLevel="0" collapsed="false">
      <c r="A310" s="16"/>
      <c r="B310" s="15"/>
      <c r="C310" s="15"/>
      <c r="D310" s="20"/>
      <c r="E310" s="20"/>
      <c r="F310" s="20"/>
      <c r="G310" s="20"/>
    </row>
    <row r="311" customFormat="false" ht="15" hidden="false" customHeight="false" outlineLevel="0" collapsed="false">
      <c r="A311" s="16"/>
      <c r="B311" s="15"/>
      <c r="C311" s="15"/>
      <c r="D311" s="20"/>
      <c r="E311" s="20"/>
      <c r="F311" s="20"/>
      <c r="G311" s="20"/>
    </row>
    <row r="312" customFormat="false" ht="15" hidden="false" customHeight="false" outlineLevel="0" collapsed="false">
      <c r="A312" s="16"/>
      <c r="B312" s="15"/>
      <c r="C312" s="15"/>
      <c r="D312" s="20"/>
      <c r="E312" s="20"/>
      <c r="F312" s="20"/>
      <c r="G312" s="20"/>
    </row>
    <row r="313" customFormat="false" ht="15" hidden="false" customHeight="false" outlineLevel="0" collapsed="false">
      <c r="A313" s="16"/>
      <c r="B313" s="15"/>
      <c r="C313" s="15"/>
      <c r="D313" s="20"/>
      <c r="E313" s="20"/>
      <c r="F313" s="20"/>
      <c r="G313" s="20"/>
    </row>
    <row r="314" customFormat="false" ht="15" hidden="false" customHeight="false" outlineLevel="0" collapsed="false">
      <c r="A314" s="16"/>
      <c r="B314" s="15"/>
      <c r="C314" s="15"/>
      <c r="D314" s="20"/>
      <c r="E314" s="20"/>
      <c r="F314" s="20"/>
      <c r="G314" s="20"/>
    </row>
    <row r="315" customFormat="false" ht="15" hidden="false" customHeight="false" outlineLevel="0" collapsed="false">
      <c r="A315" s="16"/>
      <c r="B315" s="15"/>
      <c r="C315" s="15"/>
      <c r="D315" s="20"/>
      <c r="E315" s="20"/>
      <c r="F315" s="20"/>
      <c r="G315" s="20"/>
    </row>
    <row r="316" customFormat="false" ht="15" hidden="false" customHeight="false" outlineLevel="0" collapsed="false">
      <c r="A316" s="16"/>
      <c r="B316" s="15"/>
      <c r="C316" s="15"/>
      <c r="D316" s="20"/>
      <c r="E316" s="20"/>
      <c r="F316" s="20"/>
      <c r="G316" s="20"/>
    </row>
    <row r="317" customFormat="false" ht="15" hidden="false" customHeight="false" outlineLevel="0" collapsed="false">
      <c r="A317" s="16"/>
      <c r="B317" s="15"/>
      <c r="C317" s="15"/>
      <c r="D317" s="20"/>
      <c r="E317" s="20"/>
      <c r="F317" s="20"/>
      <c r="G317" s="20"/>
    </row>
    <row r="318" customFormat="false" ht="15" hidden="false" customHeight="false" outlineLevel="0" collapsed="false">
      <c r="A318" s="16"/>
      <c r="B318" s="15"/>
      <c r="C318" s="15"/>
      <c r="D318" s="20"/>
      <c r="E318" s="20"/>
      <c r="F318" s="20"/>
      <c r="G318" s="20"/>
    </row>
    <row r="319" customFormat="false" ht="15" hidden="false" customHeight="false" outlineLevel="0" collapsed="false">
      <c r="A319" s="16"/>
      <c r="B319" s="15"/>
      <c r="C319" s="15"/>
      <c r="D319" s="20"/>
      <c r="E319" s="20"/>
      <c r="F319" s="20"/>
      <c r="G319" s="20"/>
    </row>
    <row r="320" customFormat="false" ht="15" hidden="false" customHeight="false" outlineLevel="0" collapsed="false">
      <c r="A320" s="16"/>
      <c r="B320" s="15"/>
      <c r="C320" s="15"/>
      <c r="D320" s="20"/>
      <c r="E320" s="20"/>
      <c r="F320" s="20"/>
      <c r="G320" s="20"/>
    </row>
    <row r="321" customFormat="false" ht="15" hidden="false" customHeight="false" outlineLevel="0" collapsed="false">
      <c r="A321" s="16"/>
      <c r="B321" s="15"/>
      <c r="C321" s="15"/>
      <c r="D321" s="20"/>
      <c r="E321" s="20"/>
      <c r="F321" s="20"/>
      <c r="G321" s="20"/>
    </row>
    <row r="322" customFormat="false" ht="15" hidden="false" customHeight="false" outlineLevel="0" collapsed="false">
      <c r="A322" s="16"/>
      <c r="B322" s="15"/>
      <c r="C322" s="15"/>
      <c r="D322" s="20"/>
      <c r="E322" s="20"/>
      <c r="F322" s="20"/>
      <c r="G322" s="20"/>
    </row>
    <row r="323" customFormat="false" ht="15" hidden="false" customHeight="false" outlineLevel="0" collapsed="false">
      <c r="A323" s="16"/>
      <c r="B323" s="15"/>
      <c r="C323" s="15"/>
      <c r="D323" s="20"/>
      <c r="E323" s="20"/>
      <c r="F323" s="20"/>
      <c r="G323" s="20"/>
    </row>
    <row r="324" customFormat="false" ht="15" hidden="false" customHeight="false" outlineLevel="0" collapsed="false">
      <c r="A324" s="16"/>
      <c r="B324" s="15"/>
      <c r="C324" s="15"/>
      <c r="D324" s="20"/>
      <c r="E324" s="20"/>
      <c r="F324" s="20"/>
      <c r="G324" s="20"/>
    </row>
    <row r="325" customFormat="false" ht="15" hidden="false" customHeight="false" outlineLevel="0" collapsed="false">
      <c r="A325" s="16"/>
      <c r="B325" s="15"/>
      <c r="C325" s="15"/>
      <c r="D325" s="20"/>
      <c r="E325" s="20"/>
      <c r="F325" s="20"/>
      <c r="G325" s="20"/>
    </row>
    <row r="326" customFormat="false" ht="15" hidden="false" customHeight="false" outlineLevel="0" collapsed="false">
      <c r="A326" s="16"/>
      <c r="B326" s="15"/>
      <c r="C326" s="15"/>
      <c r="D326" s="20"/>
      <c r="E326" s="20"/>
      <c r="F326" s="20"/>
      <c r="G326" s="20"/>
    </row>
    <row r="327" customFormat="false" ht="15" hidden="false" customHeight="false" outlineLevel="0" collapsed="false">
      <c r="A327" s="16"/>
      <c r="B327" s="15"/>
      <c r="C327" s="15"/>
      <c r="D327" s="20"/>
      <c r="E327" s="20"/>
      <c r="F327" s="20"/>
      <c r="G327" s="20"/>
    </row>
    <row r="328" customFormat="false" ht="15" hidden="false" customHeight="false" outlineLevel="0" collapsed="false">
      <c r="A328" s="16"/>
      <c r="B328" s="15"/>
      <c r="C328" s="15"/>
      <c r="D328" s="20"/>
      <c r="E328" s="20"/>
      <c r="F328" s="20"/>
      <c r="G328" s="20"/>
    </row>
    <row r="329" customFormat="false" ht="15" hidden="false" customHeight="false" outlineLevel="0" collapsed="false">
      <c r="A329" s="16"/>
      <c r="B329" s="15"/>
      <c r="C329" s="15"/>
      <c r="D329" s="20"/>
      <c r="E329" s="20"/>
      <c r="F329" s="20"/>
      <c r="G329" s="20"/>
    </row>
    <row r="330" customFormat="false" ht="15" hidden="false" customHeight="false" outlineLevel="0" collapsed="false">
      <c r="A330" s="16"/>
      <c r="B330" s="15"/>
      <c r="C330" s="15"/>
      <c r="D330" s="20"/>
      <c r="E330" s="20"/>
      <c r="F330" s="20"/>
      <c r="G330" s="20"/>
    </row>
    <row r="331" customFormat="false" ht="15" hidden="false" customHeight="false" outlineLevel="0" collapsed="false">
      <c r="A331" s="16"/>
      <c r="B331" s="15"/>
      <c r="C331" s="15"/>
      <c r="D331" s="20"/>
      <c r="E331" s="20"/>
      <c r="F331" s="20"/>
      <c r="G331" s="20"/>
    </row>
    <row r="332" customFormat="false" ht="15" hidden="false" customHeight="false" outlineLevel="0" collapsed="false">
      <c r="A332" s="16"/>
      <c r="B332" s="15"/>
      <c r="C332" s="15"/>
      <c r="D332" s="20"/>
      <c r="E332" s="20"/>
      <c r="F332" s="20"/>
      <c r="G332" s="20"/>
    </row>
    <row r="333" customFormat="false" ht="15" hidden="false" customHeight="false" outlineLevel="0" collapsed="false">
      <c r="A333" s="16"/>
      <c r="B333" s="15"/>
      <c r="C333" s="15"/>
      <c r="D333" s="20"/>
      <c r="E333" s="20"/>
      <c r="F333" s="20"/>
      <c r="G333" s="20"/>
    </row>
    <row r="334" customFormat="false" ht="15" hidden="false" customHeight="false" outlineLevel="0" collapsed="false">
      <c r="A334" s="16"/>
      <c r="B334" s="15"/>
      <c r="C334" s="15"/>
      <c r="D334" s="20"/>
      <c r="E334" s="20"/>
      <c r="F334" s="20"/>
      <c r="G334" s="20"/>
    </row>
    <row r="335" customFormat="false" ht="15" hidden="false" customHeight="false" outlineLevel="0" collapsed="false">
      <c r="A335" s="16"/>
      <c r="B335" s="15"/>
      <c r="C335" s="15"/>
      <c r="D335" s="20"/>
      <c r="E335" s="20"/>
      <c r="F335" s="20"/>
      <c r="G335" s="20"/>
    </row>
    <row r="336" customFormat="false" ht="15" hidden="false" customHeight="false" outlineLevel="0" collapsed="false">
      <c r="A336" s="16"/>
      <c r="B336" s="15"/>
      <c r="C336" s="15"/>
      <c r="D336" s="20"/>
      <c r="E336" s="20"/>
      <c r="F336" s="20"/>
      <c r="G336" s="20"/>
    </row>
    <row r="337" customFormat="false" ht="15" hidden="false" customHeight="false" outlineLevel="0" collapsed="false">
      <c r="A337" s="16"/>
      <c r="B337" s="15"/>
      <c r="C337" s="15"/>
      <c r="D337" s="20"/>
      <c r="E337" s="20"/>
      <c r="F337" s="20"/>
      <c r="G337" s="20"/>
    </row>
    <row r="338" customFormat="false" ht="15" hidden="false" customHeight="false" outlineLevel="0" collapsed="false">
      <c r="A338" s="16"/>
      <c r="B338" s="15"/>
      <c r="C338" s="15"/>
      <c r="D338" s="20"/>
      <c r="E338" s="20"/>
      <c r="F338" s="20"/>
      <c r="G338" s="20"/>
    </row>
    <row r="339" customFormat="false" ht="15" hidden="false" customHeight="false" outlineLevel="0" collapsed="false">
      <c r="A339" s="16"/>
      <c r="B339" s="15"/>
      <c r="C339" s="15"/>
      <c r="D339" s="20"/>
      <c r="E339" s="20"/>
      <c r="F339" s="20"/>
      <c r="G339" s="20"/>
    </row>
    <row r="340" customFormat="false" ht="15" hidden="false" customHeight="false" outlineLevel="0" collapsed="false">
      <c r="A340" s="16"/>
      <c r="B340" s="15"/>
      <c r="C340" s="15"/>
      <c r="D340" s="20"/>
      <c r="E340" s="20"/>
      <c r="F340" s="20"/>
      <c r="G340" s="20"/>
    </row>
    <row r="341" customFormat="false" ht="15" hidden="false" customHeight="false" outlineLevel="0" collapsed="false">
      <c r="A341" s="16"/>
      <c r="B341" s="15"/>
      <c r="C341" s="15"/>
      <c r="D341" s="20"/>
      <c r="E341" s="20"/>
      <c r="F341" s="20"/>
      <c r="G341" s="20"/>
    </row>
    <row r="342" customFormat="false" ht="15" hidden="false" customHeight="false" outlineLevel="0" collapsed="false">
      <c r="A342" s="16"/>
      <c r="B342" s="15"/>
      <c r="C342" s="15"/>
      <c r="D342" s="20"/>
      <c r="E342" s="20"/>
      <c r="F342" s="20"/>
      <c r="G342" s="20"/>
    </row>
    <row r="343" customFormat="false" ht="15" hidden="false" customHeight="false" outlineLevel="0" collapsed="false">
      <c r="A343" s="16"/>
      <c r="B343" s="15"/>
      <c r="C343" s="15"/>
      <c r="D343" s="20"/>
      <c r="E343" s="20"/>
      <c r="F343" s="20"/>
      <c r="G343" s="20"/>
    </row>
    <row r="344" customFormat="false" ht="15" hidden="false" customHeight="false" outlineLevel="0" collapsed="false">
      <c r="A344" s="16"/>
      <c r="B344" s="15"/>
      <c r="C344" s="15"/>
      <c r="D344" s="20"/>
      <c r="E344" s="20"/>
      <c r="F344" s="20"/>
      <c r="G344" s="20"/>
    </row>
    <row r="345" customFormat="false" ht="15" hidden="false" customHeight="false" outlineLevel="0" collapsed="false">
      <c r="A345" s="16"/>
      <c r="B345" s="15"/>
      <c r="C345" s="15"/>
      <c r="D345" s="20"/>
      <c r="E345" s="20"/>
      <c r="F345" s="20"/>
      <c r="G345" s="20"/>
    </row>
    <row r="346" customFormat="false" ht="15" hidden="false" customHeight="false" outlineLevel="0" collapsed="false">
      <c r="A346" s="16"/>
      <c r="B346" s="15"/>
      <c r="C346" s="15"/>
      <c r="D346" s="20"/>
      <c r="E346" s="20"/>
      <c r="F346" s="20"/>
      <c r="G346" s="20"/>
    </row>
    <row r="347" customFormat="false" ht="15" hidden="false" customHeight="false" outlineLevel="0" collapsed="false">
      <c r="A347" s="16"/>
      <c r="B347" s="15"/>
      <c r="C347" s="15"/>
      <c r="D347" s="20"/>
      <c r="E347" s="20"/>
      <c r="F347" s="20"/>
      <c r="G347" s="20"/>
    </row>
    <row r="348" customFormat="false" ht="15" hidden="false" customHeight="false" outlineLevel="0" collapsed="false">
      <c r="A348" s="16"/>
      <c r="B348" s="15"/>
      <c r="C348" s="15"/>
      <c r="D348" s="20"/>
      <c r="E348" s="20"/>
      <c r="F348" s="20"/>
      <c r="G348" s="20"/>
    </row>
    <row r="349" customFormat="false" ht="15" hidden="false" customHeight="false" outlineLevel="0" collapsed="false">
      <c r="A349" s="16"/>
      <c r="B349" s="15"/>
      <c r="C349" s="15"/>
      <c r="D349" s="20"/>
      <c r="E349" s="20"/>
      <c r="F349" s="20"/>
      <c r="G349" s="20"/>
    </row>
    <row r="350" customFormat="false" ht="15" hidden="false" customHeight="false" outlineLevel="0" collapsed="false">
      <c r="A350" s="16"/>
      <c r="B350" s="15"/>
      <c r="C350" s="15"/>
      <c r="D350" s="20"/>
      <c r="E350" s="20"/>
      <c r="F350" s="20"/>
      <c r="G350" s="20"/>
    </row>
    <row r="351" customFormat="false" ht="15" hidden="false" customHeight="false" outlineLevel="0" collapsed="false">
      <c r="A351" s="16"/>
      <c r="B351" s="15"/>
      <c r="C351" s="15"/>
      <c r="D351" s="20"/>
      <c r="E351" s="20"/>
      <c r="F351" s="20"/>
      <c r="G351" s="20"/>
    </row>
    <row r="352" customFormat="false" ht="15" hidden="false" customHeight="false" outlineLevel="0" collapsed="false">
      <c r="A352" s="16"/>
      <c r="B352" s="15"/>
      <c r="C352" s="15"/>
      <c r="D352" s="20"/>
      <c r="E352" s="20"/>
      <c r="F352" s="20"/>
      <c r="G352" s="20"/>
    </row>
    <row r="353" customFormat="false" ht="15" hidden="false" customHeight="false" outlineLevel="0" collapsed="false">
      <c r="A353" s="16"/>
      <c r="B353" s="15"/>
      <c r="C353" s="15"/>
      <c r="D353" s="20"/>
      <c r="E353" s="20"/>
      <c r="F353" s="20"/>
      <c r="G353" s="20"/>
    </row>
    <row r="354" customFormat="false" ht="15" hidden="false" customHeight="false" outlineLevel="0" collapsed="false">
      <c r="A354" s="16"/>
      <c r="B354" s="15"/>
      <c r="C354" s="15"/>
      <c r="D354" s="20"/>
      <c r="E354" s="20"/>
      <c r="F354" s="20"/>
      <c r="G354" s="20"/>
    </row>
    <row r="355" customFormat="false" ht="15" hidden="false" customHeight="false" outlineLevel="0" collapsed="false">
      <c r="A355" s="16"/>
      <c r="B355" s="15"/>
      <c r="C355" s="15"/>
      <c r="D355" s="20"/>
      <c r="E355" s="20"/>
      <c r="F355" s="20"/>
      <c r="G355" s="20"/>
    </row>
    <row r="356" customFormat="false" ht="15" hidden="false" customHeight="false" outlineLevel="0" collapsed="false">
      <c r="A356" s="16"/>
      <c r="B356" s="15"/>
      <c r="C356" s="15"/>
      <c r="D356" s="20"/>
      <c r="E356" s="20"/>
      <c r="F356" s="20"/>
      <c r="G356" s="20"/>
    </row>
    <row r="357" customFormat="false" ht="15" hidden="false" customHeight="false" outlineLevel="0" collapsed="false">
      <c r="A357" s="16"/>
      <c r="B357" s="15"/>
      <c r="C357" s="15"/>
      <c r="D357" s="20"/>
      <c r="E357" s="20"/>
      <c r="F357" s="20"/>
      <c r="G357" s="20"/>
    </row>
    <row r="358" customFormat="false" ht="15" hidden="false" customHeight="false" outlineLevel="0" collapsed="false">
      <c r="A358" s="16"/>
      <c r="B358" s="15"/>
      <c r="C358" s="15"/>
      <c r="D358" s="20"/>
      <c r="E358" s="20"/>
      <c r="F358" s="20"/>
      <c r="G358" s="20"/>
    </row>
    <row r="359" customFormat="false" ht="15" hidden="false" customHeight="false" outlineLevel="0" collapsed="false">
      <c r="A359" s="16"/>
      <c r="B359" s="15"/>
      <c r="C359" s="15"/>
      <c r="D359" s="20"/>
      <c r="E359" s="20"/>
      <c r="F359" s="20"/>
      <c r="G359" s="20"/>
    </row>
    <row r="360" customFormat="false" ht="15" hidden="false" customHeight="false" outlineLevel="0" collapsed="false">
      <c r="A360" s="16"/>
      <c r="B360" s="15"/>
      <c r="C360" s="15"/>
      <c r="D360" s="20"/>
      <c r="E360" s="20"/>
      <c r="F360" s="20"/>
      <c r="G360" s="20"/>
    </row>
    <row r="361" customFormat="false" ht="15" hidden="false" customHeight="false" outlineLevel="0" collapsed="false">
      <c r="A361" s="16"/>
      <c r="B361" s="15"/>
      <c r="C361" s="15"/>
      <c r="D361" s="20"/>
      <c r="E361" s="20"/>
      <c r="F361" s="20"/>
      <c r="G361" s="20"/>
    </row>
    <row r="362" customFormat="false" ht="15" hidden="false" customHeight="false" outlineLevel="0" collapsed="false">
      <c r="A362" s="16"/>
      <c r="B362" s="15"/>
      <c r="C362" s="15"/>
      <c r="D362" s="20"/>
      <c r="E362" s="20"/>
      <c r="F362" s="20"/>
      <c r="G362" s="20"/>
    </row>
    <row r="363" customFormat="false" ht="15" hidden="false" customHeight="false" outlineLevel="0" collapsed="false">
      <c r="A363" s="16"/>
      <c r="B363" s="15"/>
      <c r="C363" s="15"/>
      <c r="D363" s="20"/>
      <c r="E363" s="20"/>
      <c r="F363" s="20"/>
      <c r="G363" s="20"/>
    </row>
    <row r="364" customFormat="false" ht="15" hidden="false" customHeight="false" outlineLevel="0" collapsed="false">
      <c r="A364" s="16"/>
      <c r="B364" s="15"/>
      <c r="C364" s="15"/>
      <c r="D364" s="20"/>
      <c r="E364" s="20"/>
      <c r="F364" s="20"/>
      <c r="G364" s="20"/>
    </row>
    <row r="365" customFormat="false" ht="15" hidden="false" customHeight="false" outlineLevel="0" collapsed="false">
      <c r="A365" s="16"/>
      <c r="B365" s="15"/>
      <c r="C365" s="15"/>
      <c r="D365" s="20"/>
      <c r="E365" s="20"/>
      <c r="F365" s="20"/>
      <c r="G365" s="20"/>
    </row>
    <row r="366" customFormat="false" ht="15" hidden="false" customHeight="false" outlineLevel="0" collapsed="false">
      <c r="A366" s="16"/>
      <c r="B366" s="15"/>
      <c r="C366" s="15"/>
      <c r="D366" s="20"/>
      <c r="E366" s="20"/>
      <c r="F366" s="20"/>
      <c r="G366" s="20"/>
    </row>
    <row r="367" customFormat="false" ht="15" hidden="false" customHeight="false" outlineLevel="0" collapsed="false">
      <c r="A367" s="16"/>
      <c r="B367" s="15"/>
      <c r="C367" s="15"/>
      <c r="D367" s="20"/>
      <c r="E367" s="20"/>
      <c r="F367" s="20"/>
      <c r="G367" s="20"/>
    </row>
    <row r="368" customFormat="false" ht="15" hidden="false" customHeight="false" outlineLevel="0" collapsed="false">
      <c r="A368" s="16"/>
      <c r="B368" s="15"/>
      <c r="C368" s="15"/>
      <c r="D368" s="20"/>
      <c r="E368" s="20"/>
      <c r="F368" s="20"/>
      <c r="G368" s="20"/>
    </row>
    <row r="369" customFormat="false" ht="15" hidden="false" customHeight="false" outlineLevel="0" collapsed="false">
      <c r="A369" s="16"/>
      <c r="B369" s="15"/>
      <c r="C369" s="15"/>
      <c r="D369" s="20"/>
      <c r="E369" s="20"/>
      <c r="F369" s="20"/>
      <c r="G369" s="20"/>
    </row>
    <row r="370" customFormat="false" ht="15" hidden="false" customHeight="false" outlineLevel="0" collapsed="false">
      <c r="A370" s="16"/>
      <c r="B370" s="15"/>
      <c r="C370" s="15"/>
      <c r="D370" s="20"/>
      <c r="E370" s="20"/>
      <c r="F370" s="20"/>
      <c r="G370" s="20"/>
    </row>
    <row r="371" customFormat="false" ht="15" hidden="false" customHeight="false" outlineLevel="0" collapsed="false">
      <c r="A371" s="16"/>
      <c r="B371" s="15"/>
      <c r="C371" s="15"/>
      <c r="D371" s="20"/>
      <c r="E371" s="20"/>
      <c r="F371" s="20"/>
      <c r="G371" s="20"/>
    </row>
    <row r="372" customFormat="false" ht="15" hidden="false" customHeight="false" outlineLevel="0" collapsed="false">
      <c r="A372" s="16"/>
      <c r="B372" s="15"/>
      <c r="C372" s="15"/>
      <c r="D372" s="20"/>
      <c r="E372" s="20"/>
      <c r="F372" s="20"/>
      <c r="G372" s="20"/>
    </row>
    <row r="373" customFormat="false" ht="15" hidden="false" customHeight="false" outlineLevel="0" collapsed="false">
      <c r="A373" s="16"/>
      <c r="B373" s="15"/>
      <c r="C373" s="15"/>
      <c r="D373" s="20"/>
      <c r="E373" s="20"/>
      <c r="F373" s="20"/>
      <c r="G373" s="20"/>
    </row>
    <row r="374" customFormat="false" ht="15" hidden="false" customHeight="false" outlineLevel="0" collapsed="false">
      <c r="A374" s="16"/>
      <c r="B374" s="15"/>
      <c r="C374" s="15"/>
      <c r="D374" s="20"/>
      <c r="E374" s="20"/>
      <c r="F374" s="20"/>
      <c r="G374" s="20"/>
    </row>
    <row r="375" customFormat="false" ht="15" hidden="false" customHeight="false" outlineLevel="0" collapsed="false">
      <c r="A375" s="16"/>
      <c r="B375" s="15"/>
      <c r="C375" s="15"/>
      <c r="D375" s="20"/>
      <c r="E375" s="20"/>
      <c r="F375" s="20"/>
      <c r="G375" s="20"/>
    </row>
    <row r="376" customFormat="false" ht="15" hidden="false" customHeight="false" outlineLevel="0" collapsed="false">
      <c r="A376" s="16"/>
      <c r="B376" s="15"/>
      <c r="C376" s="15"/>
      <c r="D376" s="20"/>
      <c r="E376" s="20"/>
      <c r="F376" s="20"/>
      <c r="G376" s="20"/>
    </row>
    <row r="377" customFormat="false" ht="15" hidden="false" customHeight="false" outlineLevel="0" collapsed="false">
      <c r="A377" s="16"/>
      <c r="B377" s="15"/>
      <c r="C377" s="15"/>
      <c r="D377" s="20"/>
      <c r="E377" s="20"/>
      <c r="F377" s="20"/>
      <c r="G377" s="20"/>
    </row>
    <row r="378" customFormat="false" ht="15" hidden="false" customHeight="false" outlineLevel="0" collapsed="false">
      <c r="A378" s="16"/>
      <c r="B378" s="15"/>
      <c r="C378" s="15"/>
      <c r="D378" s="20"/>
      <c r="E378" s="20"/>
      <c r="F378" s="20"/>
      <c r="G378" s="20"/>
    </row>
    <row r="379" customFormat="false" ht="15" hidden="false" customHeight="false" outlineLevel="0" collapsed="false">
      <c r="A379" s="16"/>
      <c r="B379" s="15"/>
      <c r="C379" s="15"/>
      <c r="D379" s="20"/>
      <c r="E379" s="20"/>
      <c r="F379" s="20"/>
      <c r="G379" s="20"/>
    </row>
    <row r="380" customFormat="false" ht="15" hidden="false" customHeight="false" outlineLevel="0" collapsed="false">
      <c r="A380" s="16"/>
      <c r="B380" s="15"/>
      <c r="C380" s="15"/>
      <c r="D380" s="20"/>
      <c r="E380" s="20"/>
      <c r="F380" s="20"/>
      <c r="G380" s="20"/>
    </row>
    <row r="381" customFormat="false" ht="15" hidden="false" customHeight="false" outlineLevel="0" collapsed="false">
      <c r="A381" s="16"/>
      <c r="B381" s="15"/>
      <c r="C381" s="15"/>
      <c r="D381" s="20"/>
      <c r="E381" s="20"/>
      <c r="F381" s="20"/>
      <c r="G381" s="20"/>
    </row>
    <row r="382" customFormat="false" ht="15" hidden="false" customHeight="false" outlineLevel="0" collapsed="false">
      <c r="A382" s="16"/>
      <c r="B382" s="15"/>
      <c r="C382" s="15"/>
      <c r="D382" s="20"/>
      <c r="E382" s="20"/>
      <c r="F382" s="20"/>
      <c r="G382" s="20"/>
    </row>
    <row r="383" customFormat="false" ht="15" hidden="false" customHeight="false" outlineLevel="0" collapsed="false">
      <c r="A383" s="16"/>
      <c r="B383" s="15"/>
      <c r="C383" s="15"/>
      <c r="D383" s="20"/>
      <c r="E383" s="20"/>
      <c r="F383" s="20"/>
      <c r="G383" s="20"/>
    </row>
    <row r="384" customFormat="false" ht="15" hidden="false" customHeight="false" outlineLevel="0" collapsed="false">
      <c r="A384" s="16"/>
      <c r="B384" s="15"/>
      <c r="C384" s="15"/>
      <c r="D384" s="20"/>
      <c r="E384" s="20"/>
      <c r="F384" s="20"/>
      <c r="G384" s="20"/>
    </row>
    <row r="385" customFormat="false" ht="15" hidden="false" customHeight="false" outlineLevel="0" collapsed="false">
      <c r="A385" s="16"/>
      <c r="B385" s="15"/>
      <c r="C385" s="15"/>
      <c r="D385" s="20"/>
      <c r="E385" s="20"/>
      <c r="F385" s="20"/>
      <c r="G385" s="20"/>
    </row>
    <row r="386" customFormat="false" ht="15" hidden="false" customHeight="false" outlineLevel="0" collapsed="false">
      <c r="A386" s="16"/>
      <c r="B386" s="15"/>
      <c r="C386" s="15"/>
      <c r="D386" s="20"/>
      <c r="E386" s="20"/>
      <c r="F386" s="20"/>
      <c r="G386" s="20"/>
    </row>
    <row r="387" customFormat="false" ht="15" hidden="false" customHeight="false" outlineLevel="0" collapsed="false">
      <c r="A387" s="16"/>
      <c r="B387" s="15"/>
      <c r="C387" s="15"/>
      <c r="D387" s="20"/>
      <c r="E387" s="20"/>
      <c r="F387" s="20"/>
      <c r="G387" s="20"/>
    </row>
    <row r="388" customFormat="false" ht="15" hidden="false" customHeight="false" outlineLevel="0" collapsed="false">
      <c r="A388" s="16"/>
      <c r="B388" s="15"/>
      <c r="C388" s="15"/>
      <c r="D388" s="20"/>
      <c r="E388" s="20"/>
      <c r="F388" s="20"/>
      <c r="G388" s="20"/>
    </row>
    <row r="389" customFormat="false" ht="15" hidden="false" customHeight="false" outlineLevel="0" collapsed="false">
      <c r="A389" s="16"/>
      <c r="B389" s="15"/>
      <c r="C389" s="15"/>
      <c r="D389" s="20"/>
      <c r="E389" s="20"/>
      <c r="F389" s="20"/>
      <c r="G389" s="20"/>
    </row>
    <row r="390" customFormat="false" ht="15" hidden="false" customHeight="false" outlineLevel="0" collapsed="false">
      <c r="A390" s="16"/>
      <c r="B390" s="15"/>
      <c r="C390" s="15"/>
      <c r="D390" s="20"/>
      <c r="E390" s="20"/>
      <c r="F390" s="20"/>
      <c r="G390" s="20"/>
    </row>
    <row r="391" customFormat="false" ht="15" hidden="false" customHeight="false" outlineLevel="0" collapsed="false">
      <c r="A391" s="16"/>
      <c r="B391" s="15"/>
      <c r="C391" s="15"/>
      <c r="D391" s="20"/>
      <c r="E391" s="20"/>
      <c r="F391" s="20"/>
      <c r="G391" s="20"/>
    </row>
    <row r="392" customFormat="false" ht="15" hidden="false" customHeight="false" outlineLevel="0" collapsed="false">
      <c r="A392" s="16"/>
      <c r="B392" s="15"/>
      <c r="C392" s="15"/>
      <c r="D392" s="20"/>
      <c r="E392" s="20"/>
      <c r="F392" s="20"/>
      <c r="G392" s="20"/>
    </row>
    <row r="393" customFormat="false" ht="15" hidden="false" customHeight="false" outlineLevel="0" collapsed="false">
      <c r="A393" s="16"/>
      <c r="B393" s="15"/>
      <c r="C393" s="15"/>
      <c r="D393" s="20"/>
      <c r="E393" s="20"/>
      <c r="F393" s="20"/>
      <c r="G393" s="20"/>
    </row>
    <row r="394" customFormat="false" ht="15" hidden="false" customHeight="false" outlineLevel="0" collapsed="false">
      <c r="A394" s="16"/>
      <c r="B394" s="15"/>
      <c r="C394" s="15"/>
      <c r="D394" s="20"/>
      <c r="E394" s="20"/>
      <c r="F394" s="20"/>
      <c r="G394" s="20"/>
    </row>
    <row r="395" customFormat="false" ht="15" hidden="false" customHeight="false" outlineLevel="0" collapsed="false">
      <c r="A395" s="16"/>
      <c r="B395" s="15"/>
      <c r="C395" s="15"/>
      <c r="D395" s="20"/>
      <c r="E395" s="20"/>
      <c r="F395" s="20"/>
      <c r="G395" s="20"/>
    </row>
    <row r="396" customFormat="false" ht="15" hidden="false" customHeight="false" outlineLevel="0" collapsed="false">
      <c r="A396" s="16"/>
      <c r="B396" s="15"/>
      <c r="C396" s="15"/>
      <c r="D396" s="20"/>
      <c r="E396" s="20"/>
      <c r="F396" s="20"/>
      <c r="G396" s="20"/>
    </row>
    <row r="397" customFormat="false" ht="15" hidden="false" customHeight="false" outlineLevel="0" collapsed="false">
      <c r="A397" s="16"/>
      <c r="B397" s="15"/>
      <c r="C397" s="15"/>
      <c r="D397" s="20"/>
      <c r="E397" s="20"/>
      <c r="F397" s="20"/>
      <c r="G397" s="20"/>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sheetData>
  <conditionalFormatting sqref="F150 F104:F105 F112:F113 F115 F125 F130:F132 F140 F225:F226 F175:F177 F145 F154 F27:F28 F33:F35 F50 F55:F60 F68:F71 F85 F99 F88:F89 F127:F128 F156 F196:F199 F208:F209 F134 F213:F218">
    <cfRule type="cellIs" priority="2" operator="lessThan" aboveAverage="0" equalAverage="0" bottom="0" percent="0" rank="0" text="" dxfId="213">
      <formula>$F$1</formula>
    </cfRule>
  </conditionalFormatting>
  <conditionalFormatting sqref="B191:C191 F130:F132 F70 B190 E150:E162 E182:E184 E127:E145 E108:E125 E164:E169 E171:E180 E11:E63 E65:E105 E190:E226">
    <cfRule type="cellIs" priority="3" operator="lessThan" aboveAverage="0" equalAverage="0" bottom="0" percent="0" rank="0" text="" dxfId="214">
      <formula>$F$1</formula>
    </cfRule>
  </conditionalFormatting>
  <conditionalFormatting sqref="F138">
    <cfRule type="cellIs" priority="4" operator="lessThan" aboveAverage="0" equalAverage="0" bottom="0" percent="0" rank="0" text="" dxfId="215">
      <formula>$F$1</formula>
    </cfRule>
  </conditionalFormatting>
  <conditionalFormatting sqref="F192:F193">
    <cfRule type="cellIs" priority="5" operator="lessThan" aboveAverage="0" equalAverage="0" bottom="0" percent="0" rank="0" text="" dxfId="216">
      <formula>$F$1</formula>
    </cfRule>
  </conditionalFormatting>
  <conditionalFormatting sqref="F16:F19">
    <cfRule type="cellIs" priority="6" operator="lessThan" aboveAverage="0" equalAverage="0" bottom="0" percent="0" rank="0" text="" dxfId="217">
      <formula>$F$1</formula>
    </cfRule>
  </conditionalFormatting>
  <conditionalFormatting sqref="F227">
    <cfRule type="cellIs" priority="7" operator="lessThan" aboveAverage="0" equalAverage="0" bottom="0" percent="0" rank="0" text="" dxfId="218">
      <formula>$F$1</formula>
    </cfRule>
  </conditionalFormatting>
  <conditionalFormatting sqref="F44 F38 F40">
    <cfRule type="cellIs" priority="8" operator="lessThan" aboveAverage="0" equalAverage="0" bottom="0" percent="0" rank="0" text="" dxfId="219">
      <formula>$F$1</formula>
    </cfRule>
  </conditionalFormatting>
  <conditionalFormatting sqref="F51">
    <cfRule type="cellIs" priority="9" operator="lessThan" aboveAverage="0" equalAverage="0" bottom="0" percent="0" rank="0" text="" dxfId="220">
      <formula>$F$1</formula>
    </cfRule>
  </conditionalFormatting>
  <conditionalFormatting sqref="F76">
    <cfRule type="cellIs" priority="10" operator="lessThan" aboveAverage="0" equalAverage="0" bottom="0" percent="0" rank="0" text="" dxfId="221">
      <formula>$F$1</formula>
    </cfRule>
  </conditionalFormatting>
  <conditionalFormatting sqref="F90">
    <cfRule type="cellIs" priority="11" operator="lessThan" aboveAverage="0" equalAverage="0" bottom="0" percent="0" rank="0" text="" dxfId="222">
      <formula>$F$1</formula>
    </cfRule>
  </conditionalFormatting>
  <conditionalFormatting sqref="F114">
    <cfRule type="cellIs" priority="12" operator="lessThan" aboveAverage="0" equalAverage="0" bottom="0" percent="0" rank="0" text="" dxfId="223">
      <formula>$F$1</formula>
    </cfRule>
  </conditionalFormatting>
  <conditionalFormatting sqref="F205">
    <cfRule type="cellIs" priority="13" operator="lessThan" aboveAverage="0" equalAverage="0" bottom="0" percent="0" rank="0" text="" dxfId="224">
      <formula>$F$1</formula>
    </cfRule>
  </conditionalFormatting>
  <conditionalFormatting sqref="F190:F191">
    <cfRule type="cellIs" priority="14" operator="lessThan" aboveAverage="0" equalAverage="0" bottom="0" percent="0" rank="0" text="" dxfId="225">
      <formula>$F$1</formula>
    </cfRule>
  </conditionalFormatting>
  <conditionalFormatting sqref="E227">
    <cfRule type="cellIs" priority="15" operator="lessThan" aboveAverage="0" equalAverage="0" bottom="0" percent="0" rank="0" text="" dxfId="226">
      <formula>$F$1</formula>
    </cfRule>
  </conditionalFormatting>
  <conditionalFormatting sqref="F159:F161">
    <cfRule type="cellIs" priority="16" operator="lessThan" aboveAverage="0" equalAverage="0" bottom="0" percent="0" rank="0" text="" dxfId="227">
      <formula>$F$1</formula>
    </cfRule>
  </conditionalFormatting>
  <conditionalFormatting sqref="E185:E189">
    <cfRule type="cellIs" priority="17" operator="lessThan" aboveAverage="0" equalAverage="0" bottom="0" percent="0" rank="0" text="" dxfId="228">
      <formula>$F$1</formula>
    </cfRule>
  </conditionalFormatting>
  <conditionalFormatting sqref="F110">
    <cfRule type="cellIs" priority="18" operator="lessThan" aboveAverage="0" equalAverage="0" bottom="0" percent="0" rank="0" text="" dxfId="229">
      <formula>$F$1</formula>
    </cfRule>
  </conditionalFormatting>
  <conditionalFormatting sqref="F178:F180">
    <cfRule type="cellIs" priority="19" operator="lessThan" aboveAverage="0" equalAverage="0" bottom="0" percent="0" rank="0" text="" dxfId="230">
      <formula>$F$1</formula>
    </cfRule>
  </conditionalFormatting>
  <conditionalFormatting sqref="F41:F42">
    <cfRule type="cellIs" priority="20" operator="lessThan" aboveAverage="0" equalAverage="0" bottom="0" percent="0" rank="0" text="" dxfId="231">
      <formula>$F$1</formula>
    </cfRule>
  </conditionalFormatting>
  <conditionalFormatting sqref="F122">
    <cfRule type="cellIs" priority="21" operator="lessThan" aboveAverage="0" equalAverage="0" bottom="0" percent="0" rank="0" text="" dxfId="232">
      <formula>$F$1</formula>
    </cfRule>
  </conditionalFormatting>
  <conditionalFormatting sqref="F123">
    <cfRule type="cellIs" priority="22" operator="lessThan" aboveAverage="0" equalAverage="0" bottom="0" percent="0" rank="0" text="" dxfId="233">
      <formula>$F$1</formula>
    </cfRule>
  </conditionalFormatting>
  <conditionalFormatting sqref="F151:F152">
    <cfRule type="cellIs" priority="23" operator="lessThan" aboveAverage="0" equalAverage="0" bottom="0" percent="0" rank="0" text="" dxfId="234">
      <formula>$F$1</formula>
    </cfRule>
  </conditionalFormatting>
  <conditionalFormatting sqref="F174">
    <cfRule type="cellIs" priority="24" operator="lessThan" aboveAverage="0" equalAverage="0" bottom="0" percent="0" rank="0" text="" dxfId="235">
      <formula>$F$1</formula>
    </cfRule>
  </conditionalFormatting>
  <conditionalFormatting sqref="F207">
    <cfRule type="cellIs" priority="25" operator="lessThan" aboveAverage="0" equalAverage="0" bottom="0" percent="0" rank="0" text="" dxfId="236">
      <formula>$F$1</formula>
    </cfRule>
  </conditionalFormatting>
  <conditionalFormatting sqref="F211">
    <cfRule type="cellIs" priority="26" operator="lessThan" aboveAverage="0" equalAverage="0" bottom="0" percent="0" rank="0" text="" dxfId="237">
      <formula>$F$1</formula>
    </cfRule>
  </conditionalFormatting>
  <conditionalFormatting sqref="F141">
    <cfRule type="cellIs" priority="27" operator="lessThan" aboveAverage="0" equalAverage="0" bottom="0" percent="0" rank="0" text="" dxfId="238">
      <formula>$F$1</formula>
    </cfRule>
  </conditionalFormatting>
  <conditionalFormatting sqref="F185:F186">
    <cfRule type="cellIs" priority="28" operator="lessThan" aboveAverage="0" equalAverage="0" bottom="0" percent="0" rank="0" text="" dxfId="239">
      <formula>$F$1</formula>
    </cfRule>
  </conditionalFormatting>
  <conditionalFormatting sqref="F202:F203">
    <cfRule type="cellIs" priority="29" operator="lessThan" aboveAverage="0" equalAverage="0" bottom="0" percent="0" rank="0" text="" dxfId="240">
      <formula>$F$1</formula>
    </cfRule>
  </conditionalFormatting>
  <conditionalFormatting sqref="F43">
    <cfRule type="cellIs" priority="30" operator="lessThan" aboveAverage="0" equalAverage="0" bottom="0" percent="0" rank="0" text="" dxfId="241">
      <formula>$F$1</formula>
    </cfRule>
  </conditionalFormatting>
  <conditionalFormatting sqref="F48:F49">
    <cfRule type="cellIs" priority="31" operator="lessThan" aboveAverage="0" equalAverage="0" bottom="0" percent="0" rank="0" text="" dxfId="242">
      <formula>$F$1</formula>
    </cfRule>
  </conditionalFormatting>
  <conditionalFormatting sqref="F53:F54">
    <cfRule type="cellIs" priority="32" operator="lessThan" aboveAverage="0" equalAverage="0" bottom="0" percent="0" rank="0" text="" dxfId="243">
      <formula>$F$1</formula>
    </cfRule>
  </conditionalFormatting>
  <conditionalFormatting sqref="F86:F87">
    <cfRule type="cellIs" priority="33" operator="lessThan" aboveAverage="0" equalAverage="0" bottom="0" percent="0" rank="0" text="" dxfId="244">
      <formula>$F$1</formula>
    </cfRule>
  </conditionalFormatting>
  <conditionalFormatting sqref="F97">
    <cfRule type="cellIs" priority="34" operator="lessThan" aboveAverage="0" equalAverage="0" bottom="0" percent="0" rank="0" text="" dxfId="245">
      <formula>$F$1</formula>
    </cfRule>
  </conditionalFormatting>
  <conditionalFormatting sqref="F116">
    <cfRule type="cellIs" priority="35" operator="lessThan" aboveAverage="0" equalAverage="0" bottom="0" percent="0" rank="0" text="" dxfId="246">
      <formula>$F$1</formula>
    </cfRule>
  </conditionalFormatting>
  <conditionalFormatting sqref="F171:F173">
    <cfRule type="cellIs" priority="36" operator="lessThan" aboveAverage="0" equalAverage="0" bottom="0" percent="0" rank="0" text="" dxfId="247">
      <formula>$F$1</formula>
    </cfRule>
  </conditionalFormatting>
  <conditionalFormatting sqref="F212">
    <cfRule type="cellIs" priority="37" operator="lessThan" aboveAverage="0" equalAverage="0" bottom="0" percent="0" rank="0" text="" dxfId="248">
      <formula>$F$1</formula>
    </cfRule>
  </conditionalFormatting>
  <conditionalFormatting sqref="F221:F222">
    <cfRule type="cellIs" priority="38" operator="lessThan" aboveAverage="0" equalAverage="0" bottom="0" percent="0" rank="0" text="" dxfId="249">
      <formula>$F$1</formula>
    </cfRule>
  </conditionalFormatting>
  <conditionalFormatting sqref="F111">
    <cfRule type="cellIs" priority="39" operator="lessThan" aboveAverage="0" equalAverage="0" bottom="0" percent="0" rank="0" text="" dxfId="250">
      <formula>$F$1</formula>
    </cfRule>
  </conditionalFormatting>
  <conditionalFormatting sqref="F108">
    <cfRule type="cellIs" priority="40" operator="lessThan" aboveAverage="0" equalAverage="0" bottom="0" percent="0" rank="0" text="" dxfId="251">
      <formula>$F$1</formula>
    </cfRule>
  </conditionalFormatting>
  <conditionalFormatting sqref="E126">
    <cfRule type="cellIs" priority="41" operator="lessThan" aboveAverage="0" equalAverage="0" bottom="0" percent="0" rank="0" text="" dxfId="252">
      <formula>$F$1</formula>
    </cfRule>
  </conditionalFormatting>
  <conditionalFormatting sqref="F182">
    <cfRule type="cellIs" priority="42" operator="lessThan" aboveAverage="0" equalAverage="0" bottom="0" percent="0" rank="0" text="" dxfId="253">
      <formula>$F$1</formula>
    </cfRule>
  </conditionalFormatting>
  <conditionalFormatting sqref="F77">
    <cfRule type="cellIs" priority="43" operator="lessThan" aboveAverage="0" equalAverage="0" bottom="0" percent="0" rank="0" text="" dxfId="254">
      <formula>$F$1</formula>
    </cfRule>
  </conditionalFormatting>
  <conditionalFormatting sqref="F126">
    <cfRule type="cellIs" priority="44" operator="lessThan" aboveAverage="0" equalAverage="0" bottom="0" percent="0" rank="0" text="" dxfId="255">
      <formula>$F$1</formula>
    </cfRule>
  </conditionalFormatting>
  <conditionalFormatting sqref="F146:F147">
    <cfRule type="cellIs" priority="45" operator="lessThan" aboveAverage="0" equalAverage="0" bottom="0" percent="0" rank="0" text="" dxfId="256">
      <formula>$F$1</formula>
    </cfRule>
  </conditionalFormatting>
  <conditionalFormatting sqref="F11:F14">
    <cfRule type="cellIs" priority="46" operator="lessThan" aboveAverage="0" equalAverage="0" bottom="0" percent="0" rank="0" text="" dxfId="257">
      <formula>$F$1</formula>
    </cfRule>
  </conditionalFormatting>
  <conditionalFormatting sqref="F105">
    <cfRule type="cellIs" priority="47" operator="lessThan" aboveAverage="0" equalAverage="0" bottom="0" percent="0" rank="0" text="" dxfId="258">
      <formula>$F$1</formula>
    </cfRule>
  </conditionalFormatting>
  <conditionalFormatting sqref="F184">
    <cfRule type="cellIs" priority="48" operator="lessThan" aboveAverage="0" equalAverage="0" bottom="0" percent="0" rank="0" text="" dxfId="259">
      <formula>$F$1</formula>
    </cfRule>
  </conditionalFormatting>
  <conditionalFormatting sqref="F224">
    <cfRule type="cellIs" priority="49" operator="lessThan" aboveAverage="0" equalAverage="0" bottom="0" percent="0" rank="0" text="" dxfId="260">
      <formula>$F$1</formula>
    </cfRule>
  </conditionalFormatting>
  <conditionalFormatting sqref="F106">
    <cfRule type="cellIs" priority="50" operator="lessThan" aboveAverage="0" equalAverage="0" bottom="0" percent="0" rank="0" text="" dxfId="261">
      <formula>$F$1</formula>
    </cfRule>
  </conditionalFormatting>
  <conditionalFormatting sqref="F21:F26">
    <cfRule type="cellIs" priority="51" operator="lessThan" aboveAverage="0" equalAverage="0" bottom="0" percent="0" rank="0" text="" dxfId="262">
      <formula>$F$1</formula>
    </cfRule>
  </conditionalFormatting>
  <conditionalFormatting sqref="F31:F32">
    <cfRule type="cellIs" priority="52" operator="lessThan" aboveAverage="0" equalAverage="0" bottom="0" percent="0" rank="0" text="" dxfId="263">
      <formula>$F$1</formula>
    </cfRule>
  </conditionalFormatting>
  <conditionalFormatting sqref="F52">
    <cfRule type="cellIs" priority="53" operator="lessThan" aboveAverage="0" equalAverage="0" bottom="0" percent="0" rank="0" text="" dxfId="264">
      <formula>$F$1</formula>
    </cfRule>
  </conditionalFormatting>
  <conditionalFormatting sqref="F91:F93">
    <cfRule type="cellIs" priority="54" operator="lessThan" aboveAverage="0" equalAverage="0" bottom="0" percent="0" rank="0" text="" dxfId="265">
      <formula>$F$1</formula>
    </cfRule>
  </conditionalFormatting>
  <conditionalFormatting sqref="F98">
    <cfRule type="cellIs" priority="55" operator="lessThan" aboveAverage="0" equalAverage="0" bottom="0" percent="0" rank="0" text="" dxfId="266">
      <formula>$F$1</formula>
    </cfRule>
  </conditionalFormatting>
  <conditionalFormatting sqref="F102:F103">
    <cfRule type="cellIs" priority="56" operator="lessThan" aboveAverage="0" equalAverage="0" bottom="0" percent="0" rank="0" text="" dxfId="267">
      <formula>$F$1</formula>
    </cfRule>
  </conditionalFormatting>
  <conditionalFormatting sqref="F219">
    <cfRule type="cellIs" priority="57" operator="lessThan" aboveAverage="0" equalAverage="0" bottom="0" percent="0" rank="0" text="" dxfId="268">
      <formula>$F$1</formula>
    </cfRule>
  </conditionalFormatting>
  <conditionalFormatting sqref="F121">
    <cfRule type="cellIs" priority="58" operator="lessThan" aboveAverage="0" equalAverage="0" bottom="0" percent="0" rank="0" text="" dxfId="269">
      <formula>$F$1</formula>
    </cfRule>
  </conditionalFormatting>
  <conditionalFormatting sqref="F117:F120">
    <cfRule type="cellIs" priority="59" operator="lessThan" aboveAverage="0" equalAverage="0" bottom="0" percent="0" rank="0" text="" dxfId="270">
      <formula>$F$1</formula>
    </cfRule>
  </conditionalFormatting>
  <conditionalFormatting sqref="F153">
    <cfRule type="cellIs" priority="60" operator="lessThan" aboveAverage="0" equalAverage="0" bottom="0" percent="0" rank="0" text="" dxfId="271">
      <formula>$F$1</formula>
    </cfRule>
  </conditionalFormatting>
  <conditionalFormatting sqref="F157">
    <cfRule type="cellIs" priority="61" operator="lessThan" aboveAverage="0" equalAverage="0" bottom="0" percent="0" rank="0" text="" dxfId="272">
      <formula>$F$1</formula>
    </cfRule>
  </conditionalFormatting>
  <conditionalFormatting sqref="F183">
    <cfRule type="cellIs" priority="62" operator="lessThan" aboveAverage="0" equalAverage="0" bottom="0" percent="0" rank="0" text="" dxfId="273">
      <formula>$F$1</formula>
    </cfRule>
  </conditionalFormatting>
  <conditionalFormatting sqref="F39">
    <cfRule type="cellIs" priority="63" operator="lessThan" aboveAverage="0" equalAverage="0" bottom="0" percent="0" rank="0" text="" dxfId="274">
      <formula>$F$1</formula>
    </cfRule>
  </conditionalFormatting>
  <conditionalFormatting sqref="F164">
    <cfRule type="cellIs" priority="64" operator="lessThan" aboveAverage="0" equalAverage="0" bottom="0" percent="0" rank="0" text="" dxfId="275">
      <formula>$F$1</formula>
    </cfRule>
  </conditionalFormatting>
  <conditionalFormatting sqref="F223">
    <cfRule type="cellIs" priority="65" operator="lessThan" aboveAverage="0" equalAverage="0" bottom="0" percent="0" rank="0" text="" dxfId="276">
      <formula>$F$1</formula>
    </cfRule>
  </conditionalFormatting>
  <conditionalFormatting sqref="F15">
    <cfRule type="cellIs" priority="66" operator="lessThan" aboveAverage="0" equalAverage="0" bottom="0" percent="0" rank="0" text="" dxfId="277">
      <formula>$F$1</formula>
    </cfRule>
  </conditionalFormatting>
  <conditionalFormatting sqref="F20">
    <cfRule type="cellIs" priority="67" operator="lessThan" aboveAverage="0" equalAverage="0" bottom="0" percent="0" rank="0" text="" dxfId="278">
      <formula>$F$1</formula>
    </cfRule>
  </conditionalFormatting>
  <conditionalFormatting sqref="F29:F30">
    <cfRule type="cellIs" priority="68" operator="lessThan" aboveAverage="0" equalAverage="0" bottom="0" percent="0" rank="0" text="" dxfId="279">
      <formula>$F$1</formula>
    </cfRule>
  </conditionalFormatting>
  <conditionalFormatting sqref="F36:F37">
    <cfRule type="cellIs" priority="69" operator="lessThan" aboveAverage="0" equalAverage="0" bottom="0" percent="0" rank="0" text="" dxfId="280">
      <formula>$F$1</formula>
    </cfRule>
  </conditionalFormatting>
  <conditionalFormatting sqref="F45:F47">
    <cfRule type="cellIs" priority="70" operator="lessThan" aboveAverage="0" equalAverage="0" bottom="0" percent="0" rank="0" text="" dxfId="281">
      <formula>$F$1</formula>
    </cfRule>
  </conditionalFormatting>
  <conditionalFormatting sqref="F66:F67">
    <cfRule type="cellIs" priority="71" operator="lessThan" aboveAverage="0" equalAverage="0" bottom="0" percent="0" rank="0" text="" dxfId="282">
      <formula>$F$1</formula>
    </cfRule>
  </conditionalFormatting>
  <conditionalFormatting sqref="F78:F84">
    <cfRule type="cellIs" priority="72" operator="lessThan" aboveAverage="0" equalAverage="0" bottom="0" percent="0" rank="0" text="" dxfId="283">
      <formula>$F$1</formula>
    </cfRule>
  </conditionalFormatting>
  <conditionalFormatting sqref="E106">
    <cfRule type="cellIs" priority="73" operator="lessThan" aboveAverage="0" equalAverage="0" bottom="0" percent="0" rank="0" text="" dxfId="284">
      <formula>$F$1</formula>
    </cfRule>
  </conditionalFormatting>
  <conditionalFormatting sqref="F142:F144">
    <cfRule type="cellIs" priority="74" operator="lessThan" aboveAverage="0" equalAverage="0" bottom="0" percent="0" rank="0" text="" dxfId="285">
      <formula>$F$1</formula>
    </cfRule>
  </conditionalFormatting>
  <conditionalFormatting sqref="F155">
    <cfRule type="cellIs" priority="75" operator="lessThan" aboveAverage="0" equalAverage="0" bottom="0" percent="0" rank="0" text="" dxfId="286">
      <formula>$F$1</formula>
    </cfRule>
  </conditionalFormatting>
  <conditionalFormatting sqref="F158">
    <cfRule type="cellIs" priority="76" operator="lessThan" aboveAverage="0" equalAverage="0" bottom="0" percent="0" rank="0" text="" dxfId="287">
      <formula>$F$1</formula>
    </cfRule>
  </conditionalFormatting>
  <conditionalFormatting sqref="F187:F189">
    <cfRule type="cellIs" priority="77" operator="lessThan" aboveAverage="0" equalAverage="0" bottom="0" percent="0" rank="0" text="" dxfId="288">
      <formula>$F$1</formula>
    </cfRule>
  </conditionalFormatting>
  <conditionalFormatting sqref="F200">
    <cfRule type="cellIs" priority="78" operator="lessThan" aboveAverage="0" equalAverage="0" bottom="0" percent="0" rank="0" text="" dxfId="289">
      <formula>$F$1</formula>
    </cfRule>
  </conditionalFormatting>
  <conditionalFormatting sqref="F204">
    <cfRule type="cellIs" priority="79" operator="lessThan" aboveAverage="0" equalAverage="0" bottom="0" percent="0" rank="0" text="" dxfId="290">
      <formula>$F$1</formula>
    </cfRule>
  </conditionalFormatting>
  <conditionalFormatting sqref="F206">
    <cfRule type="cellIs" priority="80" operator="lessThan" aboveAverage="0" equalAverage="0" bottom="0" percent="0" rank="0" text="" dxfId="291">
      <formula>$F$1</formula>
    </cfRule>
  </conditionalFormatting>
  <conditionalFormatting sqref="F210">
    <cfRule type="cellIs" priority="81" operator="lessThan" aboveAverage="0" equalAverage="0" bottom="0" percent="0" rank="0" text="" dxfId="292">
      <formula>$F$1</formula>
    </cfRule>
  </conditionalFormatting>
  <conditionalFormatting sqref="F148:F149">
    <cfRule type="cellIs" priority="82" operator="lessThan" aboveAverage="0" equalAverage="0" bottom="0" percent="0" rank="0" text="" dxfId="293">
      <formula>$F$1</formula>
    </cfRule>
  </conditionalFormatting>
  <conditionalFormatting sqref="E148:E149">
    <cfRule type="cellIs" priority="83" operator="lessThan" aboveAverage="0" equalAverage="0" bottom="0" percent="0" rank="0" text="" dxfId="294">
      <formula>$F$1</formula>
    </cfRule>
  </conditionalFormatting>
  <conditionalFormatting sqref="F63">
    <cfRule type="cellIs" priority="84" operator="lessThan" aboveAverage="0" equalAverage="0" bottom="0" percent="0" rank="0" text="" dxfId="295">
      <formula>$F$1</formula>
    </cfRule>
  </conditionalFormatting>
  <conditionalFormatting sqref="F61:F62">
    <cfRule type="cellIs" priority="85" operator="lessThan" aboveAverage="0" equalAverage="0" bottom="0" percent="0" rank="0" text="" dxfId="296">
      <formula>$F$1</formula>
    </cfRule>
  </conditionalFormatting>
  <conditionalFormatting sqref="F65">
    <cfRule type="cellIs" priority="86" operator="lessThan" aboveAverage="0" equalAverage="0" bottom="0" percent="0" rank="0" text="" dxfId="297">
      <formula>$F$1</formula>
    </cfRule>
  </conditionalFormatting>
  <conditionalFormatting sqref="F72:F75">
    <cfRule type="cellIs" priority="87" operator="lessThan" aboveAverage="0" equalAverage="0" bottom="0" percent="0" rank="0" text="" dxfId="298">
      <formula>$F$1</formula>
    </cfRule>
  </conditionalFormatting>
  <conditionalFormatting sqref="F94:F95">
    <cfRule type="cellIs" priority="88" operator="lessThan" aboveAverage="0" equalAverage="0" bottom="0" percent="0" rank="0" text="" dxfId="299">
      <formula>$F$1</formula>
    </cfRule>
  </conditionalFormatting>
  <conditionalFormatting sqref="F96">
    <cfRule type="cellIs" priority="89" operator="lessThan" aboveAverage="0" equalAverage="0" bottom="0" percent="0" rank="0" text="" dxfId="300">
      <formula>$F$1</formula>
    </cfRule>
  </conditionalFormatting>
  <conditionalFormatting sqref="F100:F101">
    <cfRule type="cellIs" priority="90" operator="lessThan" aboveAverage="0" equalAverage="0" bottom="0" percent="0" rank="0" text="" dxfId="301">
      <formula>$F$1</formula>
    </cfRule>
  </conditionalFormatting>
  <conditionalFormatting sqref="F107">
    <cfRule type="cellIs" priority="91" operator="lessThan" aboveAverage="0" equalAverage="0" bottom="0" percent="0" rank="0" text="" dxfId="302">
      <formula>$F$1</formula>
    </cfRule>
  </conditionalFormatting>
  <conditionalFormatting sqref="F124">
    <cfRule type="cellIs" priority="92" operator="lessThan" aboveAverage="0" equalAverage="0" bottom="0" percent="0" rank="0" text="" dxfId="303">
      <formula>$F$1</formula>
    </cfRule>
  </conditionalFormatting>
  <conditionalFormatting sqref="F129">
    <cfRule type="cellIs" priority="93" operator="lessThan" aboveAverage="0" equalAverage="0" bottom="0" percent="0" rank="0" text="" dxfId="304">
      <formula>$F$1</formula>
    </cfRule>
  </conditionalFormatting>
  <conditionalFormatting sqref="F135:F137">
    <cfRule type="cellIs" priority="94" operator="lessThan" aboveAverage="0" equalAverage="0" bottom="0" percent="0" rank="0" text="" dxfId="305">
      <formula>$F$1</formula>
    </cfRule>
  </conditionalFormatting>
  <conditionalFormatting sqref="F139">
    <cfRule type="cellIs" priority="95" operator="lessThan" aboveAverage="0" equalAverage="0" bottom="0" percent="0" rank="0" text="" dxfId="306">
      <formula>$F$1</formula>
    </cfRule>
  </conditionalFormatting>
  <conditionalFormatting sqref="F133">
    <cfRule type="cellIs" priority="96" operator="lessThan" aboveAverage="0" equalAverage="0" bottom="0" percent="0" rank="0" text="" dxfId="307">
      <formula>$F$1</formula>
    </cfRule>
  </conditionalFormatting>
  <conditionalFormatting sqref="F162">
    <cfRule type="cellIs" priority="97" operator="lessThan" aboveAverage="0" equalAverage="0" bottom="0" percent="0" rank="0" text="" dxfId="308">
      <formula>$F$1</formula>
    </cfRule>
  </conditionalFormatting>
  <conditionalFormatting sqref="F165:F169">
    <cfRule type="cellIs" priority="98" operator="lessThan" aboveAverage="0" equalAverage="0" bottom="0" percent="0" rank="0" text="" dxfId="309">
      <formula>$F$1</formula>
    </cfRule>
  </conditionalFormatting>
  <conditionalFormatting sqref="F194:F195">
    <cfRule type="cellIs" priority="99" operator="lessThan" aboveAverage="0" equalAverage="0" bottom="0" percent="0" rank="0" text="" dxfId="310">
      <formula>$F$1</formula>
    </cfRule>
  </conditionalFormatting>
  <conditionalFormatting sqref="F201">
    <cfRule type="cellIs" priority="100" operator="lessThan" aboveAverage="0" equalAverage="0" bottom="0" percent="0" rank="0" text="" dxfId="311">
      <formula>$F$1</formula>
    </cfRule>
  </conditionalFormatting>
  <conditionalFormatting sqref="F220">
    <cfRule type="cellIs" priority="101" operator="lessThan" aboveAverage="0" equalAverage="0" bottom="0" percent="0" rank="0" text="" dxfId="312">
      <formula>$F$1</formula>
    </cfRule>
  </conditionalFormatting>
  <hyperlinks>
    <hyperlink ref="K8" r:id="rId1" display="atyourservicecobourg@gmail.com"/>
    <hyperlink ref="K12" r:id="rId2" display="jamesgibson81@gmail.com"/>
    <hyperlink ref="K19" r:id="rId3" display="accounting@a-alad.com"/>
    <hyperlink ref="K26" r:id="rId4" display="jgouin@attersleytire.com"/>
    <hyperlink ref="K29" r:id="rId5" display="brian@audioplus.ca"/>
    <hyperlink ref="K32" r:id="rId6" display="tyler@barnsmechanical.ca"/>
    <hyperlink ref="K37" r:id="rId7" display="battyemech@gmail.com"/>
    <hyperlink ref="K40" r:id="rId8" display="beavermead1991@hotmail.com"/>
    <hyperlink ref="K51" r:id="rId9" display="ronniebmasonry@hotmail.com"/>
    <hyperlink ref="K57" r:id="rId10" display="MaryLou@Canadiancutlery.com"/>
    <hyperlink ref="K61" r:id="rId11" display="certifiedaerialsolutions@gmail.com"/>
    <hyperlink ref="J74" r:id="rId12" display="Melissa_Dolotowicz@Dell.com"/>
    <hyperlink ref="K74" r:id="rId13" display="jally@bflcanada.ca "/>
    <hyperlink ref="K79" r:id="rId14" display="Eva.Malinowski@draeger.com"/>
    <hyperlink ref="K82" r:id="rId15" display="cstarcevic@echosimulation.com"/>
    <hyperlink ref="K123" r:id="rId16" display="johnnyonthespot@nexicom.net"/>
    <hyperlink ref="K150" r:id="rId17" display="mferguson@nccsi.ca"/>
    <hyperlink ref="K151" r:id="rId18" display="newtonepainting1@gmail.com"/>
    <hyperlink ref="K165" r:id="rId19" display="showran@cogeco.ca"/>
    <hyperlink ref="K172" r:id="rId20" display="Christiana Eckoldt &lt;christiana.eckoldt@css-canada.com"/>
    <hyperlink ref="K177" r:id="rId21" display="arista.ershadi-vigil@rothiams.com"/>
    <hyperlink ref="K182" r:id="rId22" display="servicemasterptbo@bellnet.ca"/>
    <hyperlink ref="K185" r:id="rId23" display="skyconpainting@live.ca"/>
    <hyperlink ref="K207" r:id="rId24" display="ken.fitzgerald@turris-group.com"/>
    <hyperlink ref="K223" r:id="rId25" display="brenda.forbes@wsmorgan.com"/>
    <hyperlink ref="K224" r:id="rId26" display="Lisa.Gardiner@wspgroup.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42:09Z</dcterms:created>
  <dc:creator>ITS</dc:creator>
  <dc:description/>
  <dc:language>en-US</dc:language>
  <cp:lastModifiedBy>Julie Davis</cp:lastModifiedBy>
  <cp:lastPrinted>2018-10-17T14:35:19Z</cp:lastPrinted>
  <dcterms:modified xsi:type="dcterms:W3CDTF">2024-12-09T14:15:35Z</dcterms:modified>
  <cp:revision>0</cp:revision>
  <dc:subject/>
  <dc:title/>
</cp:coreProperties>
</file>