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ne Time, room rentals, etc" sheetId="1" state="hidden" r:id="rId2"/>
    <sheet name="Contracts,Frequent Sup" sheetId="2" state="visible" r:id="rId3"/>
    <sheet name="infrequent or past vendors" sheetId="3" state="visible" r:id="rId4"/>
  </sheets>
  <definedNames>
    <definedName function="false" hidden="false" localSheetId="0" name="_xlnm.Print_Area" vbProcedure="false">'One Time, room rentals, etc'!$A$1:$J$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3" authorId="0">
      <text>
        <r>
          <rPr>
            <b val="true"/>
            <sz val="9"/>
            <color rgb="FF000000"/>
            <rFont val="Tahoma"/>
            <family val="2"/>
          </rPr>
          <t xml:space="preserve">Tina Benincasa:
</t>
        </r>
        <r>
          <rPr>
            <sz val="9"/>
            <color rgb="FF000000"/>
            <rFont val="Tahoma"/>
            <family val="2"/>
          </rPr>
          <t xml:space="preserve">SEE NOTE 
</t>
        </r>
      </text>
      <mc:AlternateContent>
        <mc:Choice Requires="v2">
          <commentPr autoFill="true" autoScale="false" colHidden="false" locked="false" rowHidden="false" textHAlign="justify" textVAlign="top">
            <anchor moveWithCells="false" sizeWithCells="false">
              <xdr:from>
                <xdr:col>5</xdr:col>
                <xdr:colOff>13</xdr:colOff>
                <xdr:row>90</xdr:row>
                <xdr:rowOff>0</xdr:rowOff>
              </xdr:from>
              <xdr:to>
                <xdr:col>6</xdr:col>
                <xdr:colOff>-45</xdr:colOff>
                <xdr:row>106</xdr:row>
                <xdr:rowOff>62</xdr:rowOff>
              </xdr:to>
            </anchor>
          </commentPr>
        </mc:Choice>
        <mc:Fallback/>
      </mc:AlternateContent>
    </comment>
  </commentList>
</comments>
</file>

<file path=xl/sharedStrings.xml><?xml version="1.0" encoding="utf-8"?>
<sst xmlns="http://schemas.openxmlformats.org/spreadsheetml/2006/main" count="2948" uniqueCount="1908">
  <si>
    <t xml:space="preserve">Outside Insurance Certificates</t>
  </si>
  <si>
    <t xml:space="preserve">Who </t>
  </si>
  <si>
    <t xml:space="preserve">Additional Insured</t>
  </si>
  <si>
    <t xml:space="preserve">Event</t>
  </si>
  <si>
    <t xml:space="preserve">Expires</t>
  </si>
  <si>
    <t xml:space="preserve">WSIB Expires</t>
  </si>
  <si>
    <t xml:space="preserve">WSIB Account No.</t>
  </si>
  <si>
    <t xml:space="preserve">Contact Person</t>
  </si>
  <si>
    <t xml:space="preserve">Phone Number</t>
  </si>
  <si>
    <t xml:space="preserve">Fax #</t>
  </si>
  <si>
    <t xml:space="preserve">email</t>
  </si>
  <si>
    <t xml:space="preserve">fleming contact</t>
  </si>
  <si>
    <t xml:space="preserve">Archive Document (Busch Systems)</t>
  </si>
  <si>
    <t xml:space="preserve">Yes</t>
  </si>
  <si>
    <t xml:space="preserve">move Morden archive files</t>
  </si>
  <si>
    <t xml:space="preserve">Bill Bradbury</t>
  </si>
  <si>
    <t xml:space="preserve">800-565-9931</t>
  </si>
  <si>
    <t xml:space="preserve">bill@buschsystems.com</t>
  </si>
  <si>
    <t xml:space="preserve">Autism Society</t>
  </si>
  <si>
    <t xml:space="preserve">yes</t>
  </si>
  <si>
    <t xml:space="preserve">room rental Nov 17, 2012</t>
  </si>
  <si>
    <t xml:space="preserve">na</t>
  </si>
  <si>
    <t xml:space="preserve">Aquaphyte Remed</t>
  </si>
  <si>
    <t xml:space="preserve">No</t>
  </si>
  <si>
    <t xml:space="preserve">Contractor</t>
  </si>
  <si>
    <t xml:space="preserve">Basterfield &amp; Assoc</t>
  </si>
  <si>
    <t xml:space="preserve">Landscaping Architect</t>
  </si>
  <si>
    <t xml:space="preserve">Blue Diamond</t>
  </si>
  <si>
    <t xml:space="preserve">Ph# 743 7200</t>
  </si>
  <si>
    <t xml:space="preserve">Brockwell Excavating Ltd</t>
  </si>
  <si>
    <t xml:space="preserve">Fax# 705 745 4481</t>
  </si>
  <si>
    <t xml:space="preserve">Brofort Inc</t>
  </si>
  <si>
    <t xml:space="preserve">Follet bookstore reno, general contractor</t>
  </si>
  <si>
    <t xml:space="preserve">Aaron </t>
  </si>
  <si>
    <t xml:space="preserve">Cabinetree Inc.</t>
  </si>
  <si>
    <t xml:space="preserve">Dan Stanford</t>
  </si>
  <si>
    <t xml:space="preserve">Phone# 745-9042</t>
  </si>
  <si>
    <t xml:space="preserve">FAX# 745-7773</t>
  </si>
  <si>
    <t xml:space="preserve">Calstone Inc</t>
  </si>
  <si>
    <t xml:space="preserve">Offfice Furniture</t>
  </si>
  <si>
    <t xml:space="preserve">7/1/2010 has auto until 12/10/2011</t>
  </si>
  <si>
    <t xml:space="preserve">Canadian Cottage Complete Property Care</t>
  </si>
  <si>
    <t xml:space="preserve">Landscaping</t>
  </si>
  <si>
    <t xml:space="preserve">Caradoc Green Roofs</t>
  </si>
  <si>
    <t xml:space="preserve">* Get from them in Sept</t>
  </si>
  <si>
    <t xml:space="preserve">Clean Pro</t>
  </si>
  <si>
    <t xml:space="preserve">Window Cleaning</t>
  </si>
  <si>
    <t xml:space="preserve">Peter Langdon</t>
  </si>
  <si>
    <t xml:space="preserve">Phone#705-878-9788</t>
  </si>
  <si>
    <t xml:space="preserve">Fax# 705-878-9168</t>
  </si>
  <si>
    <t xml:space="preserve">cleanprocompany@yahoo.ca</t>
  </si>
  <si>
    <t xml:space="preserve">Cobourg Development Services Ltd</t>
  </si>
  <si>
    <t xml:space="preserve">Waterworks and Sewage</t>
  </si>
  <si>
    <t xml:space="preserve">Ph#905-372-4848</t>
  </si>
  <si>
    <t xml:space="preserve">Fax#905-372-5036</t>
  </si>
  <si>
    <t xml:space="preserve">Control Painting &amp; Office Services Ltd</t>
  </si>
  <si>
    <t xml:space="preserve">Locker Painting</t>
  </si>
  <si>
    <t xml:space="preserve">Cullen Plumbing</t>
  </si>
  <si>
    <t xml:space="preserve">Plumbing</t>
  </si>
  <si>
    <t xml:space="preserve">Fax#705 748 5139</t>
  </si>
  <si>
    <t xml:space="preserve">Curvin Paving</t>
  </si>
  <si>
    <t xml:space="preserve">Paving</t>
  </si>
  <si>
    <t xml:space="preserve">N\A as per Ken M</t>
  </si>
  <si>
    <t xml:space="preserve">Cutting Edge</t>
  </si>
  <si>
    <t xml:space="preserve">countertops Frost</t>
  </si>
  <si>
    <t xml:space="preserve">Nancy Pogany</t>
  </si>
  <si>
    <t xml:space="preserve">Dan Healey Electric</t>
  </si>
  <si>
    <t xml:space="preserve">Electrical Work</t>
  </si>
  <si>
    <t xml:space="preserve">Dan Healey</t>
  </si>
  <si>
    <t xml:space="preserve">Dodge Custom Carpets</t>
  </si>
  <si>
    <t xml:space="preserve">carpet,rug installation</t>
  </si>
  <si>
    <t xml:space="preserve">Dormer Masonry</t>
  </si>
  <si>
    <t xml:space="preserve">contractor</t>
  </si>
  <si>
    <t xml:space="preserve">douggauvreau@hotmail.com</t>
  </si>
  <si>
    <t xml:space="preserve">Mike Peart</t>
  </si>
  <si>
    <t xml:space="preserve">Doug Gauvreau (Trent Central Water Treatment)</t>
  </si>
  <si>
    <t xml:space="preserve">Installation and Maintence of Water Equipment</t>
  </si>
  <si>
    <t xml:space="preserve">N/A</t>
  </si>
  <si>
    <t xml:space="preserve">Doug Gauvreau</t>
  </si>
  <si>
    <t xml:space="preserve">PH#705-799-0698</t>
  </si>
  <si>
    <t xml:space="preserve">Doug Simpson Electric</t>
  </si>
  <si>
    <t xml:space="preserve">Doug  </t>
  </si>
  <si>
    <t xml:space="preserve">Cell#705 653 8785 Fax# 705 653 4868</t>
  </si>
  <si>
    <t xml:space="preserve">Draper Industrial Contractors ltd</t>
  </si>
  <si>
    <t xml:space="preserve">General Machine shipping</t>
  </si>
  <si>
    <t xml:space="preserve">Diane   </t>
  </si>
  <si>
    <t xml:space="preserve">Ph# 705-793-2643</t>
  </si>
  <si>
    <t xml:space="preserve">Fax# 705-793-1705</t>
  </si>
  <si>
    <t xml:space="preserve">Du Toit Architects Ltd</t>
  </si>
  <si>
    <t xml:space="preserve">Architect</t>
  </si>
  <si>
    <t xml:space="preserve">Catarina Gomes</t>
  </si>
  <si>
    <t xml:space="preserve">Phone # 416-968-9479</t>
  </si>
  <si>
    <t xml:space="preserve">Laura Williams Andrew Dymond</t>
  </si>
  <si>
    <t xml:space="preserve">rent hall at Frost for wedding</t>
  </si>
  <si>
    <t xml:space="preserve">n/a</t>
  </si>
  <si>
    <t xml:space="preserve">nancy pogany</t>
  </si>
  <si>
    <t xml:space="preserve">Ella's Drapery( Patrick Walsh)</t>
  </si>
  <si>
    <t xml:space="preserve">Hanging Drapes</t>
  </si>
  <si>
    <t xml:space="preserve">aacimovic@endtoend.com</t>
  </si>
  <si>
    <t xml:space="preserve">End to End Cabling </t>
  </si>
  <si>
    <t xml:space="preserve">Follett renovation</t>
  </si>
  <si>
    <t xml:space="preserve">Alex Acimovic</t>
  </si>
  <si>
    <t xml:space="preserve">Mobile: (416) 949-2953</t>
  </si>
  <si>
    <t xml:space="preserve">Entourage Flooring</t>
  </si>
  <si>
    <t xml:space="preserve">Enviro Tech System</t>
  </si>
  <si>
    <t xml:space="preserve">Fax#905 372 9036</t>
  </si>
  <si>
    <t xml:space="preserve">Environmental Energy Consultants</t>
  </si>
  <si>
    <t xml:space="preserve">teach oil &amp; gas course</t>
  </si>
  <si>
    <t xml:space="preserve">Franklin Tint</t>
  </si>
  <si>
    <t xml:space="preserve">Window Tinting</t>
  </si>
  <si>
    <t xml:space="preserve">Dave Franklin</t>
  </si>
  <si>
    <t xml:space="preserve">Ph#905-706-5858</t>
  </si>
  <si>
    <t xml:space="preserve">Fax#905-576-4474</t>
  </si>
  <si>
    <t xml:space="preserve">French Septic Pumping</t>
  </si>
  <si>
    <t xml:space="preserve">Genivar Consultants</t>
  </si>
  <si>
    <t xml:space="preserve">consultants</t>
  </si>
  <si>
    <t xml:space="preserve">Hamilton Smith Ltd</t>
  </si>
  <si>
    <t xml:space="preserve">Heating and Plumbing</t>
  </si>
  <si>
    <t xml:space="preserve">Bob Connell</t>
  </si>
  <si>
    <t xml:space="preserve">Ph#705-745-7763</t>
  </si>
  <si>
    <t xml:space="preserve">Fax#705-742-9367</t>
  </si>
  <si>
    <t xml:space="preserve">Highvail Systems</t>
  </si>
  <si>
    <t xml:space="preserve">Disk Storage</t>
  </si>
  <si>
    <t xml:space="preserve">Independent Wine Education Guild</t>
  </si>
  <si>
    <t xml:space="preserve">room rental</t>
  </si>
  <si>
    <t xml:space="preserve">JBE Tilt N Load</t>
  </si>
  <si>
    <t xml:space="preserve">No insurer would not add us as add'l </t>
  </si>
  <si>
    <t xml:space="preserve">Truck Transportation</t>
  </si>
  <si>
    <t xml:space="preserve">Jeffrey G Wallans Construction Ltd</t>
  </si>
  <si>
    <t xml:space="preserve">Bev Aitchison</t>
  </si>
  <si>
    <t xml:space="preserve">Ph# 613-475-3682</t>
  </si>
  <si>
    <t xml:space="preserve">Fax# 613-475-0278</t>
  </si>
  <si>
    <t xml:space="preserve">Jerry Nurse Auto Parts Ltd</t>
  </si>
  <si>
    <t xml:space="preserve">Equipment Rental</t>
  </si>
  <si>
    <t xml:space="preserve">Kirkland Engineering Ltd</t>
  </si>
  <si>
    <t xml:space="preserve">Engineer</t>
  </si>
  <si>
    <t xml:space="preserve">Diane Hunt</t>
  </si>
  <si>
    <t xml:space="preserve">Ph# 705 745-2831</t>
  </si>
  <si>
    <t xml:space="preserve">Fax# 705 741-1526</t>
  </si>
  <si>
    <t xml:space="preserve">Lakeridge Health </t>
  </si>
  <si>
    <t xml:space="preserve">?</t>
  </si>
  <si>
    <t xml:space="preserve">Learning Disabilities</t>
  </si>
  <si>
    <t xml:space="preserve">rental room at Frost</t>
  </si>
  <si>
    <t xml:space="preserve">Leisure Niagara</t>
  </si>
  <si>
    <t xml:space="preserve">Construction , green house repair, Frost</t>
  </si>
  <si>
    <t xml:space="preserve">Lens's Equipment Repair</t>
  </si>
  <si>
    <t xml:space="preserve">repair - Frost </t>
  </si>
  <si>
    <t xml:space="preserve">Russ Enslow x 3505 July 16/10</t>
  </si>
  <si>
    <t xml:space="preserve">Lindsay Kids of Steel </t>
  </si>
  <si>
    <t xml:space="preserve">triathletes Lindsay Sports Complex</t>
  </si>
  <si>
    <t xml:space="preserve">MBM</t>
  </si>
  <si>
    <t xml:space="preserve">Service Physical Education Equipment</t>
  </si>
  <si>
    <t xml:space="preserve">Mike's Refrigeration &amp; A/C</t>
  </si>
  <si>
    <t xml:space="preserve">Plumbing/heating</t>
  </si>
  <si>
    <t xml:space="preserve">Kayla Smith</t>
  </si>
  <si>
    <t xml:space="preserve">Municipal Waste</t>
  </si>
  <si>
    <t xml:space="preserve">room rentals</t>
  </si>
  <si>
    <t xml:space="preserve">National Spiritual Assembly Baha'is</t>
  </si>
  <si>
    <t xml:space="preserve">room rental  Frost Sept 27 &amp; Oct 18 2012</t>
  </si>
  <si>
    <t xml:space="preserve">NG Chee Architects
now Architecture ACT Inc </t>
  </si>
  <si>
    <t xml:space="preserve">Ontario Laundry</t>
  </si>
  <si>
    <t xml:space="preserve">install washer/dryer, Frost</t>
  </si>
  <si>
    <t xml:space="preserve">angela Brown</t>
  </si>
  <si>
    <t xml:space="preserve">905-673-1308</t>
  </si>
  <si>
    <t xml:space="preserve">Cindy </t>
  </si>
  <si>
    <t xml:space="preserve">Peterborough Industrial Service Ltd</t>
  </si>
  <si>
    <t xml:space="preserve">Electrical</t>
  </si>
  <si>
    <t xml:space="preserve">Ph# 705 7433166, Fax 705 748 4199</t>
  </si>
  <si>
    <t xml:space="preserve">Fred Batley</t>
  </si>
  <si>
    <t xml:space="preserve">Photech Enviro</t>
  </si>
  <si>
    <t xml:space="preserve">Matt Wiens</t>
  </si>
  <si>
    <t xml:space="preserve">Ph# 877 938 9465,Fax#877 938 8978</t>
  </si>
  <si>
    <t xml:space="preserve">Prodigy Construction</t>
  </si>
  <si>
    <t xml:space="preserve">General Contractor for 2011 Frost Follett Renovation</t>
  </si>
  <si>
    <t xml:space="preserve">Aaron Prewitt</t>
  </si>
  <si>
    <t xml:space="preserve">Public Service Health &amp; Safety  Assoc</t>
  </si>
  <si>
    <t xml:space="preserve">not sure what this is for</t>
  </si>
  <si>
    <t xml:space="preserve">Rapid Lift Inc</t>
  </si>
  <si>
    <t xml:space="preserve">Industrial Machine Maintance</t>
  </si>
  <si>
    <t xml:space="preserve">Vince Steenburgh or Colleen Norris</t>
  </si>
  <si>
    <t xml:space="preserve">Ph#705-748-5172</t>
  </si>
  <si>
    <t xml:space="preserve">Fax#705-748-9203</t>
  </si>
  <si>
    <t xml:space="preserve">Restwell Upholster</t>
  </si>
  <si>
    <t xml:space="preserve">upholster repair</t>
  </si>
  <si>
    <t xml:space="preserve">Norma Jean Newbold</t>
  </si>
  <si>
    <t xml:space="preserve">Rivett Architectural</t>
  </si>
  <si>
    <t xml:space="preserve">Fax# 905 668 4433</t>
  </si>
  <si>
    <t xml:space="preserve">dsheridan@sheridanseating.com</t>
  </si>
  <si>
    <t xml:space="preserve">Sheridan Seating</t>
  </si>
  <si>
    <t xml:space="preserve">Yes </t>
  </si>
  <si>
    <t xml:space="preserve">install basketball nets, frost</t>
  </si>
  <si>
    <t xml:space="preserve">Cindy English</t>
  </si>
  <si>
    <t xml:space="preserve">Sign A Rama</t>
  </si>
  <si>
    <t xml:space="preserve">Sign Istall</t>
  </si>
  <si>
    <t xml:space="preserve">Steam-Care Mobile Carpet</t>
  </si>
  <si>
    <t xml:space="preserve">Stradwick Ltd</t>
  </si>
  <si>
    <t xml:space="preserve">Carpet and Floor Installation</t>
  </si>
  <si>
    <t xml:space="preserve">Fax# 705 742 3770 Ph# 742-0441</t>
  </si>
  <si>
    <t xml:space="preserve">T-Harris Environmental Management Inc</t>
  </si>
  <si>
    <t xml:space="preserve">Asbestos Consulting</t>
  </si>
  <si>
    <t xml:space="preserve">613-498-8900</t>
  </si>
  <si>
    <t xml:space="preserve">Varian Canada</t>
  </si>
  <si>
    <t xml:space="preserve">Installer for Levey Wallcoverings, One time deal.</t>
  </si>
  <si>
    <t xml:space="preserve">Volunteer Eco Students Abroad</t>
  </si>
  <si>
    <t xml:space="preserve">room rental Sept 27/12 Brealey</t>
  </si>
  <si>
    <t xml:space="preserve">Liz </t>
  </si>
  <si>
    <t xml:space="preserve">Walker's Heating &amp; Cooling Systems</t>
  </si>
  <si>
    <t xml:space="preserve">Plumbing and Heating Contractor</t>
  </si>
  <si>
    <t xml:space="preserve">Jen Maher-Welch</t>
  </si>
  <si>
    <t xml:space="preserve">PH#705-457-2375</t>
  </si>
  <si>
    <t xml:space="preserve">FAX# 705-457-3630</t>
  </si>
  <si>
    <t xml:space="preserve">Wallology Inc</t>
  </si>
  <si>
    <t xml:space="preserve">Installer for Wall Talker</t>
  </si>
  <si>
    <t xml:space="preserve">William Dummitt</t>
  </si>
  <si>
    <t xml:space="preserve">May 2, 2013, insurance cancelled , business ? </t>
  </si>
  <si>
    <t xml:space="preserve">Fax# 705 652 0259</t>
  </si>
  <si>
    <t xml:space="preserve">Youth Summitt on Mental Health (Kaw Pine Rid, PVN District school board</t>
  </si>
  <si>
    <t xml:space="preserve">room rental, 4/24/12</t>
  </si>
  <si>
    <t xml:space="preserve">liz</t>
  </si>
  <si>
    <t xml:space="preserve">FHF</t>
  </si>
  <si>
    <t xml:space="preserve">Date added / NOTES</t>
  </si>
  <si>
    <t xml:space="preserve"> </t>
  </si>
  <si>
    <t xml:space="preserve">Regular/ Contractors on Site</t>
  </si>
  <si>
    <t xml:space="preserve">Purchase Orders</t>
  </si>
  <si>
    <t xml:space="preserve">Contracts</t>
  </si>
  <si>
    <t xml:space="preserve">agreement</t>
  </si>
  <si>
    <t xml:space="preserve">Supplier Name</t>
  </si>
  <si>
    <t xml:space="preserve">Insurance Expires</t>
  </si>
  <si>
    <t xml:space="preserve">WSIB Expires (90 days)</t>
  </si>
  <si>
    <t xml:space="preserve">Fax Number</t>
  </si>
  <si>
    <t xml:space="preserve">Email Address</t>
  </si>
  <si>
    <t xml:space="preserve">Amount of Ins.Req'd</t>
  </si>
  <si>
    <t xml:space="preserve">2334126 Ontario Inc. AV Company</t>
  </si>
  <si>
    <t xml:space="preserve">yes </t>
  </si>
  <si>
    <t xml:space="preserve">AV company</t>
  </si>
  <si>
    <t xml:space="preserve">Sarah Mackie</t>
  </si>
  <si>
    <t xml:space="preserve">12283875 Canada Ltd o/a Emily Pascual</t>
  </si>
  <si>
    <t xml:space="preserve">July 12,2023</t>
  </si>
  <si>
    <t xml:space="preserve">Julie Ferrari - President's office</t>
  </si>
  <si>
    <t xml:space="preserve">3L Productions  Sound &amp; Lighting</t>
  </si>
  <si>
    <t xml:space="preserve">stage for convocation - not required until May each year </t>
  </si>
  <si>
    <t xml:space="preserve">gino@3Lsound.com</t>
  </si>
  <si>
    <t xml:space="preserve">3M Drywall</t>
  </si>
  <si>
    <t xml:space="preserve">Drywall Construction/General Contracting</t>
  </si>
  <si>
    <t xml:space="preserve">Doug Marshall</t>
  </si>
  <si>
    <t xml:space="preserve">Ph#705 930 7356,Fax# 705 760 9011</t>
  </si>
  <si>
    <t xml:space="preserve">douglasmarshall@hotmail.com</t>
  </si>
  <si>
    <t xml:space="preserve">7/25 called doug, he will forward</t>
  </si>
  <si>
    <t xml:space="preserve">F</t>
  </si>
  <si>
    <t xml:space="preserve">handicap auto door opener</t>
  </si>
  <si>
    <t xml:space="preserve">mydoorman@hotmail.com</t>
  </si>
  <si>
    <t xml:space="preserve">Accurex</t>
  </si>
  <si>
    <t xml:space="preserve">Randy White</t>
  </si>
  <si>
    <t xml:space="preserve">705-748-9000</t>
  </si>
  <si>
    <t xml:space="preserve">kbowyer@accurexinc.com</t>
  </si>
  <si>
    <t xml:space="preserve">Adamson &amp; Dobbin Limited (  2347829 Ontario Inc)</t>
  </si>
  <si>
    <t xml:space="preserve">Heather Wilson</t>
  </si>
  <si>
    <t xml:space="preserve">Ph#705 745 5751,Fax# 705742 4524</t>
  </si>
  <si>
    <t xml:space="preserve">heather@adamsonanddobbin.com</t>
  </si>
  <si>
    <t xml:space="preserve">Advance Depot Service</t>
  </si>
  <si>
    <t xml:space="preserve">Repairs/Service of Computer Printers</t>
  </si>
  <si>
    <t xml:space="preserve">Tel#905-479-9542</t>
  </si>
  <si>
    <t xml:space="preserve">Fax# 905-479-0485</t>
  </si>
  <si>
    <t xml:space="preserve">ads.inc@bellnet.ca</t>
  </si>
  <si>
    <t xml:space="preserve">Advanced Gas Technologies </t>
  </si>
  <si>
    <t xml:space="preserve">This is for a service call in the hatchery.</t>
  </si>
  <si>
    <t xml:space="preserve">Bonnye Fusco</t>
  </si>
  <si>
    <t xml:space="preserve">Ainsworth Inc</t>
  </si>
  <si>
    <t xml:space="preserve">Plumbing/Heating/Electrical Equipment</t>
  </si>
  <si>
    <t xml:space="preserve">Ph# 416-750-6631</t>
  </si>
  <si>
    <t xml:space="preserve">Fax # 416-750-6543</t>
  </si>
  <si>
    <t xml:space="preserve">David_Dennis@ainsworth.com</t>
  </si>
  <si>
    <t xml:space="preserve">facilities</t>
  </si>
  <si>
    <t xml:space="preserve">Air Flow Testing Balanceing, Paul Livie</t>
  </si>
  <si>
    <t xml:space="preserve">Air Liquid</t>
  </si>
  <si>
    <t xml:space="preserve">HR </t>
  </si>
  <si>
    <t xml:space="preserve">Alan Lambert &amp; Assoc</t>
  </si>
  <si>
    <t xml:space="preserve">no</t>
  </si>
  <si>
    <t xml:space="preserve">purchasing</t>
  </si>
  <si>
    <t xml:space="preserve">Alexander Optical</t>
  </si>
  <si>
    <t xml:space="preserve">Dylan Trepanier </t>
  </si>
  <si>
    <t xml:space="preserve">dylan@alexanderoptical.com</t>
  </si>
  <si>
    <t xml:space="preserve">OPC/OD - Alexander Optical </t>
  </si>
  <si>
    <t xml:space="preserve">cyber</t>
  </si>
  <si>
    <t xml:space="preserve">Professional</t>
  </si>
  <si>
    <t xml:space="preserve">Aline Utility</t>
  </si>
  <si>
    <t xml:space="preserve">will not provide</t>
  </si>
  <si>
    <t xml:space="preserve">install loggersport poles Oct</t>
  </si>
  <si>
    <t xml:space="preserve">admin@alineutility.com</t>
  </si>
  <si>
    <t xml:space="preserve">Michlynne Short</t>
  </si>
  <si>
    <t xml:space="preserve">Altec</t>
  </si>
  <si>
    <t xml:space="preserve">provide on-site and road side service for our Bucket Truck.</t>
  </si>
  <si>
    <t xml:space="preserve">Juliette.Spence@altec.com</t>
  </si>
  <si>
    <t xml:space="preserve">Sarah Hays</t>
  </si>
  <si>
    <t xml:space="preserve">Always Roofing </t>
  </si>
  <si>
    <t xml:space="preserve">Gareth Nelmes</t>
  </si>
  <si>
    <t xml:space="preserve">Amer &amp; Associates Inc Jay Amer</t>
  </si>
  <si>
    <t xml:space="preserve">President's office</t>
  </si>
  <si>
    <t xml:space="preserve">Anden Bath</t>
  </si>
  <si>
    <t xml:space="preserve">bath construction at rez</t>
  </si>
  <si>
    <t xml:space="preserve">705-749-9595</t>
  </si>
  <si>
    <t xml:space="preserve">angala@andenbathrooms.com</t>
  </si>
  <si>
    <t xml:space="preserve">AON Reed Steenhouse Inc</t>
  </si>
  <si>
    <t xml:space="preserve">Aproduction &amp; Associates</t>
  </si>
  <si>
    <t xml:space="preserve">barrileigh@aprod.com</t>
  </si>
  <si>
    <t xml:space="preserve">Karin </t>
  </si>
  <si>
    <t xml:space="preserve">Aramark Food Service - PROPERTY</t>
  </si>
  <si>
    <t xml:space="preserve">req 10 mil</t>
  </si>
  <si>
    <t xml:space="preserve">cafeteria</t>
  </si>
  <si>
    <t xml:space="preserve">TURNBULL, KEN &lt;turnbull-ken@aramark.ca&gt;</t>
  </si>
  <si>
    <t xml:space="preserve">Kerr, John &lt;kerr-john@aramark.ca&gt;</t>
  </si>
  <si>
    <t xml:space="preserve">Aramark Food Service - GL</t>
  </si>
  <si>
    <t xml:space="preserve">Ashland Canada Inc</t>
  </si>
  <si>
    <t xml:space="preserve">Water treatment service for Frost</t>
  </si>
  <si>
    <t xml:space="preserve">Karen Root</t>
  </si>
  <si>
    <t xml:space="preserve">smcdougall@ashland.com</t>
  </si>
  <si>
    <t xml:space="preserve">asw Machinery Felder service</t>
  </si>
  <si>
    <t xml:space="preserve">repairs to trade equipment</t>
  </si>
  <si>
    <t xml:space="preserve">David Vasey</t>
  </si>
  <si>
    <t xml:space="preserve">AVNK SECURITY AND INVESTIGATION SERVICES</t>
  </si>
  <si>
    <t xml:space="preserve">july 4/16</t>
  </si>
  <si>
    <t xml:space="preserve">room rental, frost </t>
  </si>
  <si>
    <t xml:space="preserve">Bark Lake</t>
  </si>
  <si>
    <t xml:space="preserve">field camps</t>
  </si>
  <si>
    <t xml:space="preserve">Karen@barklake.com</t>
  </si>
  <si>
    <t xml:space="preserve">Baxter Creek Golf Club </t>
  </si>
  <si>
    <t xml:space="preserve">Jake Wozniak</t>
  </si>
  <si>
    <t xml:space="preserve">Bee-Clean Building maintenance</t>
  </si>
  <si>
    <t xml:space="preserve">cleaners </t>
  </si>
  <si>
    <t xml:space="preserve">jmelo@bee-clean.com</t>
  </si>
  <si>
    <t xml:space="preserve">Gareth PRD</t>
  </si>
  <si>
    <t xml:space="preserve">Belanger Brownway Bus Line DO NOT USE, NO COI</t>
  </si>
  <si>
    <t xml:space="preserve">bus transportation field camps</t>
  </si>
  <si>
    <t xml:space="preserve">cell for Dan 705-744-2985</t>
  </si>
  <si>
    <t xml:space="preserve">705-744-2685</t>
  </si>
  <si>
    <t xml:space="preserve">belangerbrownbusline@on.aibn.com</t>
  </si>
  <si>
    <t xml:space="preserve">buses require 10</t>
  </si>
  <si>
    <t xml:space="preserve">Bell Canada</t>
  </si>
  <si>
    <t xml:space="preserve">Contractor - network repairs, telephone lines </t>
  </si>
  <si>
    <t xml:space="preserve">excempt, schedule 2</t>
  </si>
  <si>
    <t xml:space="preserve">adam.maguire@bell.ca</t>
  </si>
  <si>
    <t xml:space="preserve">Paul Marchant</t>
  </si>
  <si>
    <t xml:space="preserve"> Your Office Communication - contracted out by Bell - see Bell for coverage</t>
  </si>
  <si>
    <t xml:space="preserve">na/</t>
  </si>
  <si>
    <t xml:space="preserve">Bernard &amp; Assoc</t>
  </si>
  <si>
    <t xml:space="preserve">HR</t>
  </si>
  <si>
    <t xml:space="preserve">Best Service Pros Ltd</t>
  </si>
  <si>
    <t xml:space="preserve">JSouthall@best.ca; KMcCrum@best.ca; RBukalo@best.ca</t>
  </si>
  <si>
    <t xml:space="preserve">Bio Fuels</t>
  </si>
  <si>
    <t xml:space="preserve">$1 mil would suffice </t>
  </si>
  <si>
    <t xml:space="preserve">remove cooking oil waste from Brealey and Frost, no charge</t>
  </si>
  <si>
    <t xml:space="preserve">Marc Eber</t>
  </si>
  <si>
    <t xml:space="preserve">705-930-3835</t>
  </si>
  <si>
    <t xml:space="preserve">marc@ontariobiofuels.com</t>
  </si>
  <si>
    <t xml:space="preserve">Omni/ Todd</t>
  </si>
  <si>
    <t xml:space="preserve">Birchbark Media</t>
  </si>
  <si>
    <t xml:space="preserve">streamline convocation  each year</t>
  </si>
  <si>
    <t xml:space="preserve">scott@birchbarkmedia.com</t>
  </si>
  <si>
    <t xml:space="preserve">Kyla Maude</t>
  </si>
  <si>
    <t xml:space="preserve">Blackstone Energy </t>
  </si>
  <si>
    <t xml:space="preserve">contractors </t>
  </si>
  <si>
    <t xml:space="preserve">tschneider@blackstoneenergy.com</t>
  </si>
  <si>
    <t xml:space="preserve">Ken Mclean</t>
  </si>
  <si>
    <t xml:space="preserve">Bow Valley  / Towes Agreement </t>
  </si>
  <si>
    <t xml:space="preserve">Towes agreement end July 31 2022</t>
  </si>
  <si>
    <t xml:space="preserve">Patti Lynn</t>
  </si>
  <si>
    <t xml:space="preserve">Brandt Tractor</t>
  </si>
  <si>
    <t xml:space="preserve">deliver equipment</t>
  </si>
  <si>
    <t xml:space="preserve">Brant Doyle Plumbing</t>
  </si>
  <si>
    <t xml:space="preserve">plumbing</t>
  </si>
  <si>
    <t xml:space="preserve">chelseab@doyleplumbing.ca</t>
  </si>
  <si>
    <t xml:space="preserve">richb@doyleplumbing.ca</t>
  </si>
  <si>
    <t xml:space="preserve">PRD</t>
  </si>
  <si>
    <t xml:space="preserve">Brant Office Supply</t>
  </si>
  <si>
    <t xml:space="preserve">Office Supplies</t>
  </si>
  <si>
    <t xml:space="preserve">Jeff cox</t>
  </si>
  <si>
    <t xml:space="preserve">Ph# 705 748 2291</t>
  </si>
  <si>
    <t xml:space="preserve">Fax#748-0671</t>
  </si>
  <si>
    <t xml:space="preserve">jcox@brantbasics.com</t>
  </si>
  <si>
    <t xml:space="preserve">Brook McIlroy</t>
  </si>
  <si>
    <t xml:space="preserve">professional ins </t>
  </si>
  <si>
    <t xml:space="preserve">project runs till March 2018  - needs per occurrence OR do not let certificate lapse</t>
  </si>
  <si>
    <t xml:space="preserve">jmawji@brookmcilroy.com</t>
  </si>
  <si>
    <t xml:space="preserve">YES</t>
  </si>
  <si>
    <t xml:space="preserve">project runs till March 2018</t>
  </si>
  <si>
    <t xml:space="preserve">architect project at Frost</t>
  </si>
  <si>
    <t xml:space="preserve">jhawes@brookmcilroy.com</t>
  </si>
  <si>
    <t xml:space="preserve">Bruce Maly Plumbing</t>
  </si>
  <si>
    <t xml:space="preserve">Bruce Maly</t>
  </si>
  <si>
    <t xml:space="preserve">740-6035</t>
  </si>
  <si>
    <t xml:space="preserve">799-0402</t>
  </si>
  <si>
    <t xml:space="preserve">lcartmel@mgjinsurance.com</t>
  </si>
  <si>
    <t xml:space="preserve">Cabinetree</t>
  </si>
  <si>
    <t xml:space="preserve">doris@cabinetree.biz</t>
  </si>
  <si>
    <t xml:space="preserve">Precise Parklink (formerly CALE Systems)</t>
  </si>
  <si>
    <t xml:space="preserve">wireless credit card pay &amp; display machines</t>
  </si>
  <si>
    <t xml:space="preserve">Cambium Inc</t>
  </si>
  <si>
    <t xml:space="preserve">Campbell Bus Lines</t>
  </si>
  <si>
    <t xml:space="preserve">field trips for Frost, hauls canoes</t>
  </si>
  <si>
    <t xml:space="preserve">'Trish Bennett' &lt;trish.campbells@live.com&gt;</t>
  </si>
  <si>
    <t xml:space="preserve">Richard Witteker</t>
  </si>
  <si>
    <t xml:space="preserve">Canada Cutlery Inc</t>
  </si>
  <si>
    <t xml:space="preserve">Canadian Ecology Centre</t>
  </si>
  <si>
    <t xml:space="preserve">diane@canadianecology.ca</t>
  </si>
  <si>
    <t xml:space="preserve">Bonnye Fusco/ Tim Quinn</t>
  </si>
  <si>
    <t xml:space="preserve">Canadian Hockey Enterprise</t>
  </si>
  <si>
    <t xml:space="preserve">hockey camp residence</t>
  </si>
  <si>
    <t xml:space="preserve">private wsib empl liab</t>
  </si>
  <si>
    <t xml:space="preserve">gforbes@chehockey.com</t>
  </si>
  <si>
    <t xml:space="preserve">Candain Linen &amp; Uniform Service</t>
  </si>
  <si>
    <t xml:space="preserve">Todd Harris</t>
  </si>
  <si>
    <t xml:space="preserve">Can-Mediate </t>
  </si>
  <si>
    <t xml:space="preserve">purchasing agreement</t>
  </si>
  <si>
    <t xml:space="preserve">Capital Taxi / Liftlock Coach Lines, Dave Ramey</t>
  </si>
  <si>
    <t xml:space="preserve">hard copy</t>
  </si>
  <si>
    <t xml:space="preserve">shuttle to and from Frost, Sutherland uses for health services, chits</t>
  </si>
  <si>
    <t xml:space="preserve">dramey@liftlock.ca</t>
  </si>
  <si>
    <t xml:space="preserve">Carmichael Engineering (Ansell Mechanical falls under here)</t>
  </si>
  <si>
    <t xml:space="preserve">Plumbing &amp; heating -does warranty work of metal chambers at Frost, lunch room reno</t>
  </si>
  <si>
    <t xml:space="preserve">514-735-4361</t>
  </si>
  <si>
    <t xml:space="preserve">info@ansellmechanical.com</t>
  </si>
  <si>
    <t xml:space="preserve">Aaron Hoyle</t>
  </si>
  <si>
    <t xml:space="preserve">Catalys</t>
  </si>
  <si>
    <t xml:space="preserve">bulk oil </t>
  </si>
  <si>
    <t xml:space="preserve">Bonnie Fusco</t>
  </si>
  <si>
    <t xml:space="preserve">Century Transportation Bus *</t>
  </si>
  <si>
    <t xml:space="preserve">Brian Bolton - will now take over servicing the School and Activity Buses and Nine Passenger Vans - also has Century Limo for int'l</t>
  </si>
  <si>
    <t xml:space="preserve">bus</t>
  </si>
  <si>
    <r>
      <rPr>
        <sz val="9"/>
        <rFont val="Arial"/>
        <family val="2"/>
      </rPr>
      <t xml:space="preserve">(705) 748-6301</t>
    </r>
    <r>
      <rPr>
        <sz val="11"/>
        <rFont val="Calibri"/>
        <family val="2"/>
      </rPr>
      <t xml:space="preserve"> </t>
    </r>
  </si>
  <si>
    <t xml:space="preserve">Lynda Pearson &lt;lyndap@centurytransportation.ca&gt;</t>
  </si>
  <si>
    <t xml:space="preserve"> lyndap@centurytransportation.ca; stephenc@centurytransportation.ca</t>
  </si>
  <si>
    <t xml:space="preserve">10 mil</t>
  </si>
  <si>
    <t xml:space="preserve">Certified Crane &amp; Hoist - Trevor Hirst </t>
  </si>
  <si>
    <t xml:space="preserve">Frost, Randy Prentice
Paul Chevrier, Brealey</t>
  </si>
  <si>
    <t xml:space="preserve">705-657-3573</t>
  </si>
  <si>
    <t xml:space="preserve">service@certifiedcrane.ca</t>
  </si>
  <si>
    <t xml:space="preserve">Rick Teasdale</t>
  </si>
  <si>
    <t xml:space="preserve">2 mil</t>
  </si>
  <si>
    <t xml:space="preserve">Chem Dry</t>
  </si>
  <si>
    <t xml:space="preserve"> clean up spills/cleans dryers at Frost rez</t>
  </si>
  <si>
    <t xml:space="preserve">Leslie</t>
  </si>
  <si>
    <t xml:space="preserve">705-878-8697</t>
  </si>
  <si>
    <t xml:space="preserve">705-878-4577</t>
  </si>
  <si>
    <t xml:space="preserve">cdry@nexicom.net</t>
  </si>
  <si>
    <t xml:space="preserve">Chubb Fire</t>
  </si>
  <si>
    <t xml:space="preserve">Churko Electric</t>
  </si>
  <si>
    <t xml:space="preserve">electrical supplies/service Haliburton</t>
  </si>
  <si>
    <t xml:space="preserve">Isabel Keefer</t>
  </si>
  <si>
    <t xml:space="preserve">705-457-4576</t>
  </si>
  <si>
    <t xml:space="preserve">Fax# 705 457 1494</t>
  </si>
  <si>
    <t xml:space="preserve">isabel@churkoelectric.com</t>
  </si>
  <si>
    <t xml:space="preserve">Rick Teasdale </t>
  </si>
  <si>
    <t xml:space="preserve">Cintas Canada Ltd</t>
  </si>
  <si>
    <t xml:space="preserve">rugs, Linen Supply Service</t>
  </si>
  <si>
    <t xml:space="preserve">Joan</t>
  </si>
  <si>
    <t xml:space="preserve">Ph # 705-340-5800    </t>
  </si>
  <si>
    <t xml:space="preserve">Fax# 705-340-5875</t>
  </si>
  <si>
    <t xml:space="preserve">kennedyp@cintas.com; Marina Vitiuk &lt;marina.vitiuk@aon.ca&gt;</t>
  </si>
  <si>
    <t xml:space="preserve">City Dairy</t>
  </si>
  <si>
    <t xml:space="preserve">insurance not reqd</t>
  </si>
  <si>
    <t xml:space="preserve">drops off  creamers to shipping only , do not come on site</t>
  </si>
  <si>
    <t xml:space="preserve">not req'd, per mike peart</t>
  </si>
  <si>
    <t xml:space="preserve">City of Kawartha Lakes (Corporation)</t>
  </si>
  <si>
    <t xml:space="preserve">use of Frost campus , Rm 415 &amp; fieldhouse for -summer day camp - requires 5 mil and fleming rents their space for convocation</t>
  </si>
  <si>
    <t xml:space="preserve">scooper@city.kawarthalakes.on.ca</t>
  </si>
  <si>
    <t xml:space="preserve">CANCELLED JULY 2019</t>
  </si>
  <si>
    <t xml:space="preserve">AUTO NOT REQ'D UNTIL JULY lease runs from July - Aug</t>
  </si>
  <si>
    <t xml:space="preserve">aerial Bucket truck agreement, City of Lindsay rents for the summer - city to insure vehicle on their own auto insurance policy </t>
  </si>
  <si>
    <t xml:space="preserve">City of Peterborough / Peterborough Sports and Wellness </t>
  </si>
  <si>
    <t xml:space="preserve">tenant / ice,ball</t>
  </si>
  <si>
    <t xml:space="preserve">Schedule 2 employer</t>
  </si>
  <si>
    <t xml:space="preserve">Greg Jefford / Rob McCauley</t>
  </si>
  <si>
    <t xml:space="preserve">tgerke@peterborough.ca</t>
  </si>
  <si>
    <t xml:space="preserve">City of Peterborough / Sports Field </t>
  </si>
  <si>
    <t xml:space="preserve">City Welding Works/Matrick Investments</t>
  </si>
  <si>
    <t xml:space="preserve">citywelding@nexicom.net</t>
  </si>
  <si>
    <t xml:space="preserve">Coach Canada Inc Bus  (Trentway Wagar)</t>
  </si>
  <si>
    <t xml:space="preserve">Pam Richardson</t>
  </si>
  <si>
    <t xml:space="preserve">Ph# 705-748-6411</t>
  </si>
  <si>
    <t xml:space="preserve">Fax#705-748-2452</t>
  </si>
  <si>
    <t xml:space="preserve">Pam.Richardson@coachcanada.com</t>
  </si>
  <si>
    <t xml:space="preserve">Coast to Coast Adventure</t>
  </si>
  <si>
    <t xml:space="preserve">ins not req'd. not going in 2019</t>
  </si>
  <si>
    <t xml:space="preserve">student placement/field trip Costa Rica</t>
  </si>
  <si>
    <t xml:space="preserve">R Whitteker</t>
  </si>
  <si>
    <t xml:space="preserve">Coin A Matic  (use to be Harco at Frost)</t>
  </si>
  <si>
    <t xml:space="preserve">laundry services at rez   laundry machines, and come onsite when service and coin collection is required.</t>
  </si>
  <si>
    <t xml:space="preserve">jsuda@coinamatic.com</t>
  </si>
  <si>
    <t xml:space="preserve">Judy Murison</t>
  </si>
  <si>
    <t xml:space="preserve">Cogeco cable </t>
  </si>
  <si>
    <t xml:space="preserve">cabling</t>
  </si>
  <si>
    <t xml:space="preserve">Travis Doak</t>
  </si>
  <si>
    <t xml:space="preserve">Commercial Press &amp; Design</t>
  </si>
  <si>
    <t xml:space="preserve">signs</t>
  </si>
  <si>
    <t xml:space="preserve">brenda@commercialpress.org</t>
  </si>
  <si>
    <t xml:space="preserve">prd</t>
  </si>
  <si>
    <t xml:space="preserve">Con-test</t>
  </si>
  <si>
    <t xml:space="preserve">test air quality, replace filters, yearly</t>
  </si>
  <si>
    <t xml:space="preserve">crystal@con-test.com</t>
  </si>
  <si>
    <t xml:space="preserve">Jennifer Andersen, CAWT</t>
  </si>
  <si>
    <t xml:space="preserve">Crate Designs</t>
  </si>
  <si>
    <t xml:space="preserve">deliver furniture every summer</t>
  </si>
  <si>
    <t xml:space="preserve">chuck@crate.ca</t>
  </si>
  <si>
    <t xml:space="preserve">Wendy Johnson, Frost Residence</t>
  </si>
  <si>
    <t xml:space="preserve">Creative Seating Solutions</t>
  </si>
  <si>
    <t xml:space="preserve">Mike Peart </t>
  </si>
  <si>
    <t xml:space="preserve">Cutting Edge Countertops</t>
  </si>
  <si>
    <t xml:space="preserve">CWB Group - Canadian Welding Bureau. </t>
  </si>
  <si>
    <t xml:space="preserve">They come on site frequently to administer CWB testing.  Trades/tech</t>
  </si>
  <si>
    <t xml:space="preserve">angela.jovanov@cwbgroup.org</t>
  </si>
  <si>
    <t xml:space="preserve">Wendy Johnson or Darren Cavanaugh</t>
  </si>
  <si>
    <t xml:space="preserve">D&amp;F Insulation</t>
  </si>
  <si>
    <t xml:space="preserve">info@dandfinsulation.com</t>
  </si>
  <si>
    <t xml:space="preserve">Dan Sims Concrete</t>
  </si>
  <si>
    <t xml:space="preserve">John Sims Concrete</t>
  </si>
  <si>
    <t xml:space="preserve">705-876-8178</t>
  </si>
  <si>
    <t xml:space="preserve">Data Centre Technologies</t>
  </si>
  <si>
    <t xml:space="preserve">service data centre room</t>
  </si>
  <si>
    <t xml:space="preserve">Monika Scholze</t>
  </si>
  <si>
    <t xml:space="preserve">905 839 3282</t>
  </si>
  <si>
    <t xml:space="preserve">mscholze@dct.ca</t>
  </si>
  <si>
    <t xml:space="preserve">Patty Russell</t>
  </si>
  <si>
    <t xml:space="preserve">Dave's Pavement Markings</t>
  </si>
  <si>
    <t xml:space="preserve">markings for road and parking lot</t>
  </si>
  <si>
    <t xml:space="preserve">Del Sharp Electric</t>
  </si>
  <si>
    <t xml:space="preserve">Dental We Fix Inc o/a Dental Fix Rx</t>
  </si>
  <si>
    <t xml:space="preserve">Candace Gainer</t>
  </si>
  <si>
    <t xml:space="preserve">Desjardins Machinery Movers</t>
  </si>
  <si>
    <t xml:space="preserve">transports skidders to fall camp each year moving machinery</t>
  </si>
  <si>
    <t xml:space="preserve">aleksandrab@daltontimmis.com</t>
  </si>
  <si>
    <t xml:space="preserve">Brian Saxon</t>
  </si>
  <si>
    <t xml:space="preserve">Dexterra Integrated Facilities - MAIN  CLEANERS</t>
  </si>
  <si>
    <t xml:space="preserve">cleaning contractors begins June 1 2020 </t>
  </si>
  <si>
    <t xml:space="preserve">amie.hussick@dexterra.com</t>
  </si>
  <si>
    <t xml:space="preserve">D M Wills</t>
  </si>
  <si>
    <t xml:space="preserve">consulting, engineering -Haliburton rez (to end of Nov)</t>
  </si>
  <si>
    <t xml:space="preserve">mhunt@dmwills.com</t>
  </si>
  <si>
    <t xml:space="preserve">added march 22/21</t>
  </si>
  <si>
    <t xml:space="preserve">DMS Technologies</t>
  </si>
  <si>
    <t xml:space="preserve">Facility Management Software.  It is a long-term agreement, 5 yrs, 2024</t>
  </si>
  <si>
    <t xml:space="preserve">Sherryl.Peck@ebasefm.com; Finance@ebasefm.com</t>
  </si>
  <si>
    <t xml:space="preserve">Ken McLean</t>
  </si>
  <si>
    <t xml:space="preserve">Doan Overhead door</t>
  </si>
  <si>
    <t xml:space="preserve">hard</t>
  </si>
  <si>
    <t xml:space="preserve">Don on the Job</t>
  </si>
  <si>
    <t xml:space="preserve">705-799-0962</t>
  </si>
  <si>
    <t xml:space="preserve">dononthejob2004@yahoo.ca</t>
  </si>
  <si>
    <t xml:space="preserve">Brendan Molloy / mike peart</t>
  </si>
  <si>
    <t xml:space="preserve">Dr. Tiffiany Chow</t>
  </si>
  <si>
    <t xml:space="preserve">Provides Sutherland Campus Physician Services</t>
  </si>
  <si>
    <t xml:space="preserve">tiffany.chow@dfm.queensu.ca</t>
  </si>
  <si>
    <t xml:space="preserve">Mark Gray </t>
  </si>
  <si>
    <t xml:space="preserve">Dr Laplante, Marie-Helene</t>
  </si>
  <si>
    <t xml:space="preserve">Dr McLaughlin, Heather Marie </t>
  </si>
  <si>
    <t xml:space="preserve">Dr Post, Ellen   casual  FROST</t>
  </si>
  <si>
    <t xml:space="preserve">Provides Campus Physician Services FROST</t>
  </si>
  <si>
    <t xml:space="preserve">705-872-4353</t>
  </si>
  <si>
    <t xml:space="preserve">Dr Agnes Toth  FROST</t>
  </si>
  <si>
    <t xml:space="preserve">Dr Sokolon, Daryl</t>
  </si>
  <si>
    <t xml:space="preserve">Provides Campus Physician Services SUTHERLAND</t>
  </si>
  <si>
    <t xml:space="preserve">705-743-6222</t>
  </si>
  <si>
    <t xml:space="preserve">Dr Kevin Nugent</t>
  </si>
  <si>
    <t xml:space="preserve">psychiartrist</t>
  </si>
  <si>
    <t xml:space="preserve">Medical Malp</t>
  </si>
  <si>
    <t xml:space="preserve">Kevin Nugent</t>
  </si>
  <si>
    <t xml:space="preserve">742-2071</t>
  </si>
  <si>
    <t xml:space="preserve">Kevin.Nugent@kinark.on.ca</t>
  </si>
  <si>
    <t xml:space="preserve">Red </t>
  </si>
  <si>
    <t xml:space="preserve">Dr Sandra Marie Khan</t>
  </si>
  <si>
    <t xml:space="preserve">Provides Sutherland Campus Physician Services SUTHERLAND</t>
  </si>
  <si>
    <t xml:space="preserve">sandrakhan65@gmail.com</t>
  </si>
  <si>
    <t xml:space="preserve">Dr Christopher Lem - FROST</t>
  </si>
  <si>
    <t xml:space="preserve">contract recd March 26/18</t>
  </si>
  <si>
    <t xml:space="preserve">now at FROST </t>
  </si>
  <si>
    <t xml:space="preserve">christopherlemwork@gmail.com</t>
  </si>
  <si>
    <t xml:space="preserve">Dr Naomi Nicholson,FROST</t>
  </si>
  <si>
    <t xml:space="preserve">Provides Campus Physician Services frost</t>
  </si>
  <si>
    <t xml:space="preserve">Dr Ann Morrision</t>
  </si>
  <si>
    <t xml:space="preserve">covering Aug 6,7,13,14 only</t>
  </si>
  <si>
    <t xml:space="preserve">DTAH - GL</t>
  </si>
  <si>
    <r>
      <rPr>
        <sz val="12"/>
        <rFont val="Tahoma"/>
        <family val="2"/>
      </rPr>
      <t xml:space="preserve">architects , campus master plan, c</t>
    </r>
    <r>
      <rPr>
        <b val="true"/>
        <sz val="12"/>
        <color rgb="FFFF0000"/>
        <rFont val="Tahoma"/>
        <family val="2"/>
      </rPr>
      <t xml:space="preserve">omplete by May 2018 </t>
    </r>
  </si>
  <si>
    <t xml:space="preserve">Judith Hunter &lt;judith@dtah.com&gt;</t>
  </si>
  <si>
    <t xml:space="preserve">DTAH - Professional ins</t>
  </si>
  <si>
    <t xml:space="preserve"> professional insurance</t>
  </si>
  <si>
    <t xml:space="preserve">architects </t>
  </si>
  <si>
    <t xml:space="preserve">Duklas Cornerstone Consulting Inc</t>
  </si>
  <si>
    <t xml:space="preserve">Dunrite Systems</t>
  </si>
  <si>
    <t xml:space="preserve">overhead doors</t>
  </si>
  <si>
    <t xml:space="preserve">jvrana@dunritesystems.com</t>
  </si>
  <si>
    <t xml:space="preserve">durham Power Sweep</t>
  </si>
  <si>
    <t xml:space="preserve">sweep parking lots</t>
  </si>
  <si>
    <t xml:space="preserve">Peter Bochenski</t>
  </si>
  <si>
    <t xml:space="preserve">peter@dps.ca</t>
  </si>
  <si>
    <t xml:space="preserve">Eastlink</t>
  </si>
  <si>
    <t xml:space="preserve">as per Jim Angel Dec 15/14 no ins req'd</t>
  </si>
  <si>
    <t xml:space="preserve">IRU maintenance fiberlink</t>
  </si>
  <si>
    <t xml:space="preserve">P Marchant / Patty Russell</t>
  </si>
  <si>
    <t xml:space="preserve">Eastside Ceiling &amp; Wall Systems Ltd</t>
  </si>
  <si>
    <t xml:space="preserve">Eastern Ontario Fire Academy</t>
  </si>
  <si>
    <t xml:space="preserve">Leased Building 36 Industrial Drive, Norwood for Pre-Service Firefighter program</t>
  </si>
  <si>
    <t xml:space="preserve">Rob Browning</t>
  </si>
  <si>
    <t xml:space="preserve">Tel:705-639-1470</t>
  </si>
  <si>
    <t xml:space="preserve">rob@eoeta.ca</t>
  </si>
  <si>
    <t xml:space="preserve">Eastern Overhead Door, Oshawa</t>
  </si>
  <si>
    <t xml:space="preserve">brent@eodoshawa.com</t>
  </si>
  <si>
    <t xml:space="preserve">Echo health 2334126 Ontario Inc.</t>
  </si>
  <si>
    <t xml:space="preserve">Sarah Mackie </t>
  </si>
  <si>
    <t xml:space="preserve">Echo Power Equipment</t>
  </si>
  <si>
    <t xml:space="preserve">equipment for loggersports</t>
  </si>
  <si>
    <t xml:space="preserve">David Kloosterman</t>
  </si>
  <si>
    <t xml:space="preserve">E-Cycle</t>
  </si>
  <si>
    <t xml:space="preserve">picks up e-waste</t>
  </si>
  <si>
    <t xml:space="preserve">pwalsh@ecyclesolutions.com</t>
  </si>
  <si>
    <t xml:space="preserve">Ed Earl Window Cleaning</t>
  </si>
  <si>
    <t xml:space="preserve">window cleaning </t>
  </si>
  <si>
    <t xml:space="preserve">edearl@nexicom.net</t>
  </si>
  <si>
    <t xml:space="preserve">Edcom Multimedia</t>
  </si>
  <si>
    <t xml:space="preserve">IT work at Frost</t>
  </si>
  <si>
    <t xml:space="preserve">JJackson@edcom.ca</t>
  </si>
  <si>
    <t xml:space="preserve">IT dept</t>
  </si>
  <si>
    <t xml:space="preserve">Educational Consulting Services </t>
  </si>
  <si>
    <t xml:space="preserve">interior development plan</t>
  </si>
  <si>
    <t xml:space="preserve">mdejocas@ecs.on.ca</t>
  </si>
  <si>
    <t xml:space="preserve">Terry W</t>
  </si>
  <si>
    <t xml:space="preserve">Electrical Safety Authority</t>
  </si>
  <si>
    <t xml:space="preserve">CAWT external test facility at the Minden Wastewater Treatment Plant</t>
  </si>
  <si>
    <t xml:space="preserve">Jodi.Spittal@electricalsafety.on.ca</t>
  </si>
  <si>
    <t xml:space="preserve">Barbara Siembida-Lösch</t>
  </si>
  <si>
    <t xml:space="preserve">Electric Electric</t>
  </si>
  <si>
    <t xml:space="preserve">Electrician</t>
  </si>
  <si>
    <t xml:space="preserve">Rob Saltys</t>
  </si>
  <si>
    <t xml:space="preserve">Ph# 705-878-5878</t>
  </si>
  <si>
    <t xml:space="preserve">fax#705-725-8819</t>
  </si>
  <si>
    <t xml:space="preserve">electricelectricltd@bellnet.ca</t>
  </si>
  <si>
    <t xml:space="preserve">Elevate Healthcare Inc</t>
  </si>
  <si>
    <t xml:space="preserve">Karin C</t>
  </si>
  <si>
    <t xml:space="preserve">School of Health</t>
  </si>
  <si>
    <t xml:space="preserve">Elwood Hamilton Enerprises Ltd</t>
  </si>
  <si>
    <t xml:space="preserve">Busing company</t>
  </si>
  <si>
    <t xml:space="preserve">hambus@nexicom.net</t>
  </si>
  <si>
    <t xml:space="preserve">Elite Construction</t>
  </si>
  <si>
    <t xml:space="preserve">KTTC construction</t>
  </si>
  <si>
    <t xml:space="preserve">robin@eliteconstructioninc.com</t>
  </si>
  <si>
    <t xml:space="preserve">Elliott &amp; Parr - J D Barnes Limited</t>
  </si>
  <si>
    <t xml:space="preserve">April 31, 2024</t>
  </si>
  <si>
    <t xml:space="preserve">Enbridge Gas</t>
  </si>
  <si>
    <t xml:space="preserve">Enterprise Rent a Car</t>
  </si>
  <si>
    <t xml:space="preserve">4/28/17</t>
  </si>
  <si>
    <t xml:space="preserve">purchasing </t>
  </si>
  <si>
    <t xml:space="preserve">Environmental Systems Corporation</t>
  </si>
  <si>
    <t xml:space="preserve">air handling equipment</t>
  </si>
  <si>
    <t xml:space="preserve">forrest@e-s-c.com</t>
  </si>
  <si>
    <t xml:space="preserve">EnviroPest</t>
  </si>
  <si>
    <t xml:space="preserve">pest control - current provider</t>
  </si>
  <si>
    <t xml:space="preserve">ESC Automation</t>
  </si>
  <si>
    <t xml:space="preserve">CAWT</t>
  </si>
  <si>
    <t xml:space="preserve">Fairview Trucking (use to be A1)</t>
  </si>
  <si>
    <t xml:space="preserve">leaves truck here, tank water in lot for ambulance driving</t>
  </si>
  <si>
    <t xml:space="preserve">Deb Long</t>
  </si>
  <si>
    <t xml:space="preserve">FAST START</t>
  </si>
  <si>
    <t xml:space="preserve">requested</t>
  </si>
  <si>
    <t xml:space="preserve">RUN UNTIL March 2018 funded grant program where students have workshops for entreprenuers</t>
  </si>
  <si>
    <t xml:space="preserve">bretton@thelandcanadianadventures.com</t>
  </si>
  <si>
    <t xml:space="preserve">Javier Bravo</t>
  </si>
  <si>
    <t xml:space="preserve">Firearms Safety</t>
  </si>
  <si>
    <t xml:space="preserve">r 3/18</t>
  </si>
  <si>
    <t xml:space="preserve">Firearms Instructor</t>
  </si>
  <si>
    <t xml:space="preserve">Martin Ackerman</t>
  </si>
  <si>
    <t xml:space="preserve">Ph#705-657-7039</t>
  </si>
  <si>
    <t xml:space="preserve">Fax#705-741-1626</t>
  </si>
  <si>
    <t xml:space="preserve">talloaks@me.com</t>
  </si>
  <si>
    <t xml:space="preserve">Firearms Safety - Hunter Education portion </t>
  </si>
  <si>
    <t xml:space="preserve">see notes in binder filed under firearm certificate</t>
  </si>
  <si>
    <t xml:space="preserve">see above</t>
  </si>
  <si>
    <t xml:space="preserve">n/a consultant</t>
  </si>
  <si>
    <t xml:space="preserve">susan.sears@islinsurance.ca</t>
  </si>
  <si>
    <t xml:space="preserve">Fireproofing Plus</t>
  </si>
  <si>
    <t xml:space="preserve">7/20/18</t>
  </si>
  <si>
    <t xml:space="preserve">contractor for construction</t>
  </si>
  <si>
    <t xml:space="preserve">fireproofingplus@rogers.com</t>
  </si>
  <si>
    <t xml:space="preserve">First Canada / First Student Bus (serving Ptbo only) </t>
  </si>
  <si>
    <t xml:space="preserve">bus once a year for field trips</t>
  </si>
  <si>
    <t xml:space="preserve">Dave.Freeman@firstgroup.com</t>
  </si>
  <si>
    <t xml:space="preserve">Floortrends</t>
  </si>
  <si>
    <t xml:space="preserve">Paul Finney</t>
  </si>
  <si>
    <t xml:space="preserve">Ph 742-0491</t>
  </si>
  <si>
    <t xml:space="preserve">Fax#705-742-7811</t>
  </si>
  <si>
    <t xml:space="preserve">adele@floortrends.ca</t>
  </si>
  <si>
    <t xml:space="preserve">Follett Of Canada Store # 939, Brealey</t>
  </si>
  <si>
    <t xml:space="preserve">College Bookstore-Brealey</t>
  </si>
  <si>
    <t xml:space="preserve">Shelley Ingram-Store Manager</t>
  </si>
  <si>
    <t xml:space="preserve">Shelley.Ingram@flemingcollege.ca</t>
  </si>
  <si>
    <t xml:space="preserve">Follett Of Canada Store # 940, Lindsay</t>
  </si>
  <si>
    <t xml:space="preserve">College Bookstore-Frost</t>
  </si>
  <si>
    <t xml:space="preserve">Francis Thomas Contracting Company Ltd</t>
  </si>
  <si>
    <t xml:space="preserve">Francotyp-Postalia Canada Inc</t>
  </si>
  <si>
    <t xml:space="preserve">expires April 30, 2022 </t>
  </si>
  <si>
    <t xml:space="preserve">mail machine vendor </t>
  </si>
  <si>
    <t xml:space="preserve">dsmissen@francotyp.ca</t>
  </si>
  <si>
    <t xml:space="preserve">Linda Humphries </t>
  </si>
  <si>
    <t xml:space="preserve">FSA - Frost </t>
  </si>
  <si>
    <t xml:space="preserve">Sherry Polley</t>
  </si>
  <si>
    <t xml:space="preserve">G4S Secure Solutions</t>
  </si>
  <si>
    <t xml:space="preserve">Yes also has separate auto ins</t>
  </si>
  <si>
    <t xml:space="preserve">Security</t>
  </si>
  <si>
    <t xml:space="preserve">Bob.Hoult@ca.g4s.com</t>
  </si>
  <si>
    <t xml:space="preserve">905-579-8020 x 106</t>
  </si>
  <si>
    <t xml:space="preserve"> 905-579-8028</t>
  </si>
  <si>
    <t xml:space="preserve">Debi.DAlessandro@ca.g4s.com</t>
  </si>
  <si>
    <t xml:space="preserve">*sent numerous reminders</t>
  </si>
  <si>
    <t xml:space="preserve">Ganaraska Region Conservation Authority’s </t>
  </si>
  <si>
    <t xml:space="preserve">Frost field trips </t>
  </si>
  <si>
    <t xml:space="preserve">Garbutt Disposal Enterprises</t>
  </si>
  <si>
    <t xml:space="preserve">disposal/garbage pick up  at Haliburton </t>
  </si>
  <si>
    <t xml:space="preserve">Jay Garbutt</t>
  </si>
  <si>
    <t xml:space="preserve">705 286 1843</t>
  </si>
  <si>
    <t xml:space="preserve">garbuttdisposal@outlook.com</t>
  </si>
  <si>
    <t xml:space="preserve">GARDA Canada Security </t>
  </si>
  <si>
    <t xml:space="preserve">security for college</t>
  </si>
  <si>
    <t xml:space="preserve">Wilson, Leighanne &lt;Leighanne.Wilson@garda.com&gt;</t>
  </si>
  <si>
    <t xml:space="preserve">Garda World cash</t>
  </si>
  <si>
    <t xml:space="preserve">deliver money to bank</t>
  </si>
  <si>
    <t xml:space="preserve">Maria.Moloney@garda.com</t>
  </si>
  <si>
    <t xml:space="preserve">Emmanual church - use to George St United Church - Seeds of Change</t>
  </si>
  <si>
    <t xml:space="preserve">CHANGED TO MOUNT</t>
  </si>
  <si>
    <t xml:space="preserve">toddler program - fleming pays to be on site </t>
  </si>
  <si>
    <t xml:space="preserve">nancy@emmanuelunitedchurch.ca ; Judya@nexicom.net</t>
  </si>
  <si>
    <t xml:space="preserve">Allan Hewitt </t>
  </si>
  <si>
    <t xml:space="preserve">Georgian Bay Fire &amp; Safety supplies</t>
  </si>
  <si>
    <t xml:space="preserve">fire detectors for residence brealey</t>
  </si>
  <si>
    <t xml:space="preserve">jyungblut@gbfire.com</t>
  </si>
  <si>
    <t xml:space="preserve">Rick Teasdale / Rob Marsh</t>
  </si>
  <si>
    <t xml:space="preserve">Glennie Mercer &amp; Assoc</t>
  </si>
  <si>
    <t xml:space="preserve">contract till September 22, 2022</t>
  </si>
  <si>
    <t xml:space="preserve">glennie@glenniemercer.com</t>
  </si>
  <si>
    <t xml:space="preserve">Gow Hastings Architects</t>
  </si>
  <si>
    <t xml:space="preserve">architect project for Aquaculture </t>
  </si>
  <si>
    <t xml:space="preserve">philip@gowhastings.com; Zain Abideen &lt;zain@gowhastings.com&gt;</t>
  </si>
  <si>
    <r>
      <rPr>
        <strike val="true"/>
        <sz val="12"/>
        <rFont val="Tahoma"/>
        <family val="2"/>
      </rPr>
      <t xml:space="preserve">need to change to per occurrence or</t>
    </r>
    <r>
      <rPr>
        <sz val="12"/>
        <rFont val="Tahoma"/>
        <family val="2"/>
      </rPr>
      <t xml:space="preserve"> do not let this COI lapse</t>
    </r>
  </si>
  <si>
    <t xml:space="preserve">architect projects</t>
  </si>
  <si>
    <t xml:space="preserve">Groundtech Solutions</t>
  </si>
  <si>
    <t xml:space="preserve">service equipment </t>
  </si>
  <si>
    <t xml:space="preserve">jbibbings@groundtechsolutions.com</t>
  </si>
  <si>
    <t xml:space="preserve">Tim porter</t>
  </si>
  <si>
    <t xml:space="preserve">Haliburton County Community Co-operative Inc. and U-Links Centre for Community-based Research,</t>
  </si>
  <si>
    <t xml:space="preserve">Haliburton Forest &amp; Wildlife reserve</t>
  </si>
  <si>
    <t xml:space="preserve">various field camps , Frost</t>
  </si>
  <si>
    <t xml:space="preserve">experiences@haliburtonforest.com</t>
  </si>
  <si>
    <t xml:space="preserve">Bonnye Fusco </t>
  </si>
  <si>
    <t xml:space="preserve">Haliburton County Snowmobile Club</t>
  </si>
  <si>
    <t xml:space="preserve">Contract with SSFC and United Townships of Dysart</t>
  </si>
  <si>
    <t xml:space="preserve">n/a </t>
  </si>
  <si>
    <t xml:space="preserve">James Richert </t>
  </si>
  <si>
    <t xml:space="preserve">jgrichert@sbcglobal.net</t>
  </si>
  <si>
    <t xml:space="preserve">Haliburton Sculpture Forest</t>
  </si>
  <si>
    <t xml:space="preserve">agreement with sculpture club/dysart/fleming - they keep sculptures in forest</t>
  </si>
  <si>
    <t xml:space="preserve">Hamilton Smith &amp; Denmar</t>
  </si>
  <si>
    <t xml:space="preserve">fix fridge in fulfords</t>
  </si>
  <si>
    <t xml:space="preserve">janetm@hamiltonsmith.ca</t>
  </si>
  <si>
    <t xml:space="preserve">Liz/Nick Draker</t>
  </si>
  <si>
    <t xml:space="preserve">10 mil </t>
  </si>
  <si>
    <t xml:space="preserve">Hammond Bus Transporation *  Bracebridge </t>
  </si>
  <si>
    <t xml:space="preserve">bus company, Haliburton &amp; NY trip</t>
  </si>
  <si>
    <t xml:space="preserve">agordon@magnesgroup.com</t>
  </si>
  <si>
    <t xml:space="preserve">accounting@hammondtransportation.com; ghammond@hammondtransportation.com</t>
  </si>
  <si>
    <t xml:space="preserve">Jennifer Bain</t>
  </si>
  <si>
    <t xml:space="preserve">T Harris Environmental</t>
  </si>
  <si>
    <t xml:space="preserve">environmentl mgt </t>
  </si>
  <si>
    <t xml:space="preserve">Kim English</t>
  </si>
  <si>
    <t xml:space="preserve">Hawk River Construction Ltd  </t>
  </si>
  <si>
    <t xml:space="preserve">Snow Plowing - Haliburton</t>
  </si>
  <si>
    <t xml:space="preserve">Ruth</t>
  </si>
  <si>
    <t xml:space="preserve">705-457-1386</t>
  </si>
  <si>
    <t xml:space="preserve">samantha@hawkriver.ca</t>
  </si>
  <si>
    <t xml:space="preserve">Barb Winn</t>
  </si>
  <si>
    <t xml:space="preserve">H. H. Angus &amp; Assoc</t>
  </si>
  <si>
    <t xml:space="preserve">consulting engineers</t>
  </si>
  <si>
    <t xml:space="preserve">or@hhangus.com</t>
  </si>
  <si>
    <t xml:space="preserve">Higgins Flooring</t>
  </si>
  <si>
    <t xml:space="preserve">flooring</t>
  </si>
  <si>
    <t xml:space="preserve">Hitachi High-Tech Canada Inc</t>
  </si>
  <si>
    <t xml:space="preserve">Hobart Food Equipment</t>
  </si>
  <si>
    <t xml:space="preserve">hard </t>
  </si>
  <si>
    <t xml:space="preserve">services the dehydrator</t>
  </si>
  <si>
    <t xml:space="preserve">Honeywell</t>
  </si>
  <si>
    <t xml:space="preserve">no </t>
  </si>
  <si>
    <t xml:space="preserve">maintenance</t>
  </si>
  <si>
    <t xml:space="preserve">neelam.bhasin@honeywell.com</t>
  </si>
  <si>
    <t xml:space="preserve">Hotspot Parking</t>
  </si>
  <si>
    <t xml:space="preserve">nathan@hotspotparking.ca</t>
  </si>
  <si>
    <t xml:space="preserve">Rob Williams </t>
  </si>
  <si>
    <t xml:space="preserve">ICI Roofing Limited</t>
  </si>
  <si>
    <t xml:space="preserve">Sue</t>
  </si>
  <si>
    <t xml:space="preserve">741-6032</t>
  </si>
  <si>
    <t xml:space="preserve">741-1626</t>
  </si>
  <si>
    <t xml:space="preserve">sueross@iciroofing.ca</t>
  </si>
  <si>
    <t xml:space="preserve">Imperial Coffee Services</t>
  </si>
  <si>
    <t xml:space="preserve">coffee for staff lounge-deliver to shpping only</t>
  </si>
  <si>
    <t xml:space="preserve">Informanus</t>
  </si>
  <si>
    <t xml:space="preserve">aaron@informanus.com</t>
  </si>
  <si>
    <t xml:space="preserve">Lauren F</t>
  </si>
  <si>
    <t xml:space="preserve">Iron Mountain Canada Corporation</t>
  </si>
  <si>
    <t xml:space="preserve">Shredding</t>
  </si>
  <si>
    <t xml:space="preserve">Sara Campos Leal</t>
  </si>
  <si>
    <t xml:space="preserve">905-792-7099x2344</t>
  </si>
  <si>
    <t xml:space="preserve">Ashok, Helen &lt;Helen.Ashok@ironmountain.com&gt;</t>
  </si>
  <si>
    <t xml:space="preserve">irene.shorrock-watson@ironmountain.com</t>
  </si>
  <si>
    <t xml:space="preserve">Jackson Water Conditiioning</t>
  </si>
  <si>
    <t xml:space="preserve">checks water treatment, minor maintenance</t>
  </si>
  <si>
    <t xml:space="preserve">jacksonwater@xplornet.com</t>
  </si>
  <si>
    <t xml:space="preserve">JDM Industrial Maintenance</t>
  </si>
  <si>
    <t xml:space="preserve">Wes Stewart</t>
  </si>
  <si>
    <t xml:space="preserve">Jeff Redmond Septic</t>
  </si>
  <si>
    <t xml:space="preserve"> pump out our sump holes at Frost Residence.</t>
  </si>
  <si>
    <t xml:space="preserve">jeffredmondseptic@bellnet.ca</t>
  </si>
  <si>
    <t xml:space="preserve">Brendan Molloy</t>
  </si>
  <si>
    <t xml:space="preserve">Jim Desjardins Trucking Ltd.</t>
  </si>
  <si>
    <t xml:space="preserve">Johnston's Greenhouse</t>
  </si>
  <si>
    <t xml:space="preserve">chrisheckel@nexicom.net</t>
  </si>
  <si>
    <t xml:space="preserve">K&amp;S Windsor Salt</t>
  </si>
  <si>
    <t xml:space="preserve">supplies salt only/ Laidlaw delivers to our site </t>
  </si>
  <si>
    <t xml:space="preserve">insurance not req/d </t>
  </si>
  <si>
    <t xml:space="preserve">jdemeo@windsorsalt.com</t>
  </si>
  <si>
    <t xml:space="preserve">Karl Ellwanger Estate</t>
  </si>
  <si>
    <t xml:space="preserve">lease of Employment Ontario and cleaning of fleming Crew</t>
  </si>
  <si>
    <t xml:space="preserve">awenghofer@cogeco.ca</t>
  </si>
  <si>
    <t xml:space="preserve">Kathleen Baxter</t>
  </si>
  <si>
    <t xml:space="preserve">field camp</t>
  </si>
  <si>
    <t xml:space="preserve">Marc Patenaude</t>
  </si>
  <si>
    <t xml:space="preserve">Kawartha Capital Construction Corp</t>
  </si>
  <si>
    <t xml:space="preserve">landscape</t>
  </si>
  <si>
    <t xml:space="preserve">Yvonne</t>
  </si>
  <si>
    <t xml:space="preserve">750-0440</t>
  </si>
  <si>
    <t xml:space="preserve">scott@kawarthacapital.com</t>
  </si>
  <si>
    <t xml:space="preserve">Kawartha Community Church</t>
  </si>
  <si>
    <t xml:space="preserve">use of Whetung for Sunday church services 400-500 people</t>
  </si>
  <si>
    <t xml:space="preserve">Scott Wheeler</t>
  </si>
  <si>
    <t xml:space="preserve">740-9056</t>
  </si>
  <si>
    <t xml:space="preserve">scott@kawarthachurch.com </t>
  </si>
  <si>
    <t xml:space="preserve">Kawartha Glass</t>
  </si>
  <si>
    <t xml:space="preserve">glass, Frost</t>
  </si>
  <si>
    <t xml:space="preserve">705-324-8222</t>
  </si>
  <si>
    <t xml:space="preserve">kawarthaglass@cogeco.net</t>
  </si>
  <si>
    <r>
      <rPr>
        <sz val="12"/>
        <rFont val="Tahoma"/>
        <family val="2"/>
      </rPr>
      <t xml:space="preserve"> Kawartha Lakes Bus Lines / AND / OR </t>
    </r>
    <r>
      <rPr>
        <b val="true"/>
        <sz val="12"/>
        <rFont val="Tahoma"/>
        <family val="2"/>
      </rPr>
      <t xml:space="preserve">Haliburton Bus Lines</t>
    </r>
    <r>
      <rPr>
        <sz val="12"/>
        <rFont val="Tahoma"/>
        <family val="2"/>
      </rPr>
      <t xml:space="preserve">    (owned by Hammond and Campbell) </t>
    </r>
  </si>
  <si>
    <t xml:space="preserve">Jennifer uses for local </t>
  </si>
  <si>
    <t xml:space="preserve">Dave Freeman, Haliburton Bus Lines</t>
  </si>
  <si>
    <t xml:space="preserve">ghammond@hammondtransportation.com</t>
  </si>
  <si>
    <t xml:space="preserve">Kawartha Mechanical</t>
  </si>
  <si>
    <t xml:space="preserve">kawarthamechanical@gmail.com</t>
  </si>
  <si>
    <t xml:space="preserve">Kawartha Metals</t>
  </si>
  <si>
    <t xml:space="preserve">DO NOT COME ON SITE, DELIVERY ONLY</t>
  </si>
  <si>
    <t xml:space="preserve">Darren Cavanagh, KTTC</t>
  </si>
  <si>
    <t xml:space="preserve">Kawartha Overhead Door Co./ Overhead Doors</t>
  </si>
  <si>
    <t xml:space="preserve"> overhead door</t>
  </si>
  <si>
    <t xml:space="preserve">linda.bertrim@overheaddoorptbo.ca</t>
  </si>
  <si>
    <t xml:space="preserve">Kawartha Trans Canada Trail Association</t>
  </si>
  <si>
    <t xml:space="preserve">as per agreement July 2009 to July 2019, #14 &amp; time capsule agreement 2042</t>
  </si>
  <si>
    <t xml:space="preserve">n.a</t>
  </si>
  <si>
    <t xml:space="preserve">Al McPherson</t>
  </si>
  <si>
    <t xml:space="preserve">KawarthaTCT@gmail.com; allenmacpherson195@gmail.com</t>
  </si>
  <si>
    <t xml:space="preserve">Kawartha Utility Services</t>
  </si>
  <si>
    <t xml:space="preserve">terri.kus@nexicom.net</t>
  </si>
  <si>
    <t xml:space="preserve">Kei Lin Roofing</t>
  </si>
  <si>
    <t xml:space="preserve">roofing Frost</t>
  </si>
  <si>
    <t xml:space="preserve">keilinrene@yahoo.ca</t>
  </si>
  <si>
    <t xml:space="preserve">Kildonen Energy </t>
  </si>
  <si>
    <t xml:space="preserve">hvac equipment</t>
  </si>
  <si>
    <t xml:space="preserve">VLi@kildonanenergy.com</t>
  </si>
  <si>
    <t xml:space="preserve">Kinark Outdoor Centre</t>
  </si>
  <si>
    <t xml:space="preserve">students camp </t>
  </si>
  <si>
    <t xml:space="preserve">Pat Lynch &lt;pat.lynch@kinark.on.ca&gt;</t>
  </si>
  <si>
    <t xml:space="preserve">Alex Smith/ Kim Payne</t>
  </si>
  <si>
    <t xml:space="preserve">Kone Inc</t>
  </si>
  <si>
    <t xml:space="preserve">Elevator  Contractor Kttc</t>
  </si>
  <si>
    <t xml:space="preserve">J.R. Lewis</t>
  </si>
  <si>
    <t xml:space="preserve">Cell: (416) 990-9865</t>
  </si>
  <si>
    <t xml:space="preserve">laura.chisholm@kone.com</t>
  </si>
  <si>
    <t xml:space="preserve">KPMG LLP</t>
  </si>
  <si>
    <t xml:space="preserve">Professional </t>
  </si>
  <si>
    <t xml:space="preserve">auditors</t>
  </si>
  <si>
    <t xml:space="preserve">Diane Del Monte </t>
  </si>
  <si>
    <t xml:space="preserve">Del Monte, Diane C. &lt;ddelmonte@kpmg.ca&gt;</t>
  </si>
  <si>
    <t xml:space="preserve">GL</t>
  </si>
  <si>
    <t xml:space="preserve">Laidlaw Carriers Bulk LP  (use to be Archer Bulk Carriers)</t>
  </si>
  <si>
    <t xml:space="preserve">drops off salt at Sutherland and Frost - delivers the salt ordered thru K&amp;S Windsor</t>
  </si>
  <si>
    <t xml:space="preserve">bkellington@laidlaw.ca</t>
  </si>
  <si>
    <t xml:space="preserve">Laing, Jenny (Vet)</t>
  </si>
  <si>
    <t xml:space="preserve">Animal care Services at Frost Campus</t>
  </si>
  <si>
    <t xml:space="preserve">Jenny Laing</t>
  </si>
  <si>
    <t xml:space="preserve">705-745-3007</t>
  </si>
  <si>
    <t xml:space="preserve">jennyrlaing@gmail.com</t>
  </si>
  <si>
    <t xml:space="preserve">Tania Clerac</t>
  </si>
  <si>
    <t xml:space="preserve">Lama Wilderness Reserve</t>
  </si>
  <si>
    <t xml:space="preserve">contract </t>
  </si>
  <si>
    <t xml:space="preserve">Lancer Electric</t>
  </si>
  <si>
    <t xml:space="preserve">Tamiko</t>
  </si>
  <si>
    <t xml:space="preserve">705-748-4505</t>
  </si>
  <si>
    <t xml:space="preserve">705-876-6545</t>
  </si>
  <si>
    <t xml:space="preserve">admin@lancerelectric.ca</t>
  </si>
  <si>
    <t xml:space="preserve">Len's equipment</t>
  </si>
  <si>
    <t xml:space="preserve">annual prevent maintenance fish hatchery</t>
  </si>
  <si>
    <t xml:space="preserve">fc@lensequipment.com</t>
  </si>
  <si>
    <t xml:space="preserve">Ryan Hill</t>
  </si>
  <si>
    <t xml:space="preserve">Lindsay Community Gardens (use to be Toward Balance)</t>
  </si>
  <si>
    <t xml:space="preserve">community garden at Frost</t>
  </si>
  <si>
    <t xml:space="preserve">Jamie Morris</t>
  </si>
  <si>
    <t xml:space="preserve">jamie1804@gmail.com</t>
  </si>
  <si>
    <t xml:space="preserve">Brett Goodwin</t>
  </si>
  <si>
    <t xml:space="preserve">Lindsay Glass &amp; Window Ltd</t>
  </si>
  <si>
    <t xml:space="preserve">Windows and Glass Contractor</t>
  </si>
  <si>
    <t xml:space="preserve">James/Jean Scroggins</t>
  </si>
  <si>
    <t xml:space="preserve">Ph#705-324-3305</t>
  </si>
  <si>
    <t xml:space="preserve">Fax#705-324-2083</t>
  </si>
  <si>
    <t xml:space="preserve">lindsayglasslgw@gmail.com</t>
  </si>
  <si>
    <t xml:space="preserve">Lindsay/ Peterborough Movers &amp; Storage</t>
  </si>
  <si>
    <t xml:space="preserve">moving company</t>
  </si>
  <si>
    <t xml:space="preserve">Pat Everett</t>
  </si>
  <si>
    <t xml:space="preserve">705 743 7241                                                                 </t>
  </si>
  <si>
    <t xml:space="preserve">peverett@lpmovers.ca</t>
  </si>
  <si>
    <t xml:space="preserve">Liz Waudby</t>
  </si>
  <si>
    <t xml:space="preserve">Longview</t>
  </si>
  <si>
    <t xml:space="preserve">IT contractor</t>
  </si>
  <si>
    <t xml:space="preserve">Robert.Talman@lvs1.com</t>
  </si>
  <si>
    <t xml:space="preserve">Loomex lease</t>
  </si>
  <si>
    <t xml:space="preserve">lease at airport; expires Dec 2021</t>
  </si>
  <si>
    <t xml:space="preserve">L.R.Brown Audio</t>
  </si>
  <si>
    <t xml:space="preserve">Ph# 705-743-8622</t>
  </si>
  <si>
    <t xml:space="preserve">Fax # 743-1502</t>
  </si>
  <si>
    <t xml:space="preserve">greg@lrbrown.com</t>
  </si>
  <si>
    <t xml:space="preserve">Barry Knight </t>
  </si>
  <si>
    <t xml:space="preserve">Lyle Stamp</t>
  </si>
  <si>
    <t xml:space="preserve">trucker dropping wood off for loggersports</t>
  </si>
  <si>
    <t xml:space="preserve">D Kloosterman/ Cory Campbell</t>
  </si>
  <si>
    <t xml:space="preserve">M&amp;L Supply, Fire &amp; Safety</t>
  </si>
  <si>
    <t xml:space="preserve">Heather Negrych</t>
  </si>
  <si>
    <t xml:space="preserve">M Thorpe Mediation</t>
  </si>
  <si>
    <t xml:space="preserve">mediation</t>
  </si>
  <si>
    <t xml:space="preserve">Professional insurance</t>
  </si>
  <si>
    <t xml:space="preserve">Magnus Chemicals (USE TO BE Aqualibruim Water Tech)</t>
  </si>
  <si>
    <t xml:space="preserve">chemical water treatment </t>
  </si>
  <si>
    <t xml:space="preserve">ccrawford@magnus.ca</t>
  </si>
  <si>
    <t xml:space="preserve">Mandel Scientific </t>
  </si>
  <si>
    <t xml:space="preserve">Jennifer Andersen</t>
  </si>
  <si>
    <t xml:space="preserve">Mariposa Electrical</t>
  </si>
  <si>
    <t xml:space="preserve">no -( request made) </t>
  </si>
  <si>
    <t xml:space="preserve">electrical</t>
  </si>
  <si>
    <t xml:space="preserve">randymariposaelectric@hotmail.ca</t>
  </si>
  <si>
    <t xml:space="preserve">Gareth</t>
  </si>
  <si>
    <t xml:space="preserve">Marks Work wearhouse</t>
  </si>
  <si>
    <t xml:space="preserve">no auto /risk reqd, drive own vehicle</t>
  </si>
  <si>
    <t xml:space="preserve">deliver/ fittings of students </t>
  </si>
  <si>
    <t xml:space="preserve">Jed.Wylie@marks.com</t>
  </si>
  <si>
    <t xml:space="preserve">5 mil</t>
  </si>
  <si>
    <t xml:space="preserve">Marquis Snow &amp; Ice+A5 Ltd.</t>
  </si>
  <si>
    <t xml:space="preserve">they store their equipment on site, insurance should include all risk property</t>
  </si>
  <si>
    <t xml:space="preserve">snow removal for FROST </t>
  </si>
  <si>
    <t xml:space="preserve">Jeff</t>
  </si>
  <si>
    <t xml:space="preserve">705 341-7061</t>
  </si>
  <si>
    <t xml:space="preserve">for insurance ---</t>
  </si>
  <si>
    <t xml:space="preserve">msioakwood@gmail.com</t>
  </si>
  <si>
    <t xml:space="preserve">PRD </t>
  </si>
  <si>
    <t xml:space="preserve">Mass Environmental Services</t>
  </si>
  <si>
    <t xml:space="preserve">partner with frost that drills holes as per agreement</t>
  </si>
  <si>
    <t xml:space="preserve">Jenn Paul</t>
  </si>
  <si>
    <t xml:space="preserve">McWilliams Cartage Limited/McWilliams Moving &amp; Storage</t>
  </si>
  <si>
    <t xml:space="preserve">Moving</t>
  </si>
  <si>
    <t xml:space="preserve">Phil Davis</t>
  </si>
  <si>
    <t xml:space="preserve">Ph# 743-4597</t>
  </si>
  <si>
    <t xml:space="preserve">FAX# 743-3608</t>
  </si>
  <si>
    <t xml:space="preserve">phil@mcwilliamsmoving.com</t>
  </si>
  <si>
    <t xml:space="preserve">Med Arbsolutions</t>
  </si>
  <si>
    <t xml:space="preserve">no have asked </t>
  </si>
  <si>
    <t xml:space="preserve">HR agreement</t>
  </si>
  <si>
    <t xml:space="preserve">kens@med-arbsolutions.ca</t>
  </si>
  <si>
    <t xml:space="preserve">Meri Jobe</t>
  </si>
  <si>
    <t xml:space="preserve">RECO</t>
  </si>
  <si>
    <t xml:space="preserve">Karen Foster</t>
  </si>
  <si>
    <t xml:space="preserve">Michael St Laurent Fencing</t>
  </si>
  <si>
    <t xml:space="preserve">mstlfencing@gmail.com</t>
  </si>
  <si>
    <t xml:space="preserve">M Peart/ scott white</t>
  </si>
  <si>
    <t xml:space="preserve">Millipore</t>
  </si>
  <si>
    <t xml:space="preserve">Jenn Andersen</t>
  </si>
  <si>
    <t xml:space="preserve">Mistall Insight Inc</t>
  </si>
  <si>
    <t xml:space="preserve">Todd Harri/ PRD</t>
  </si>
  <si>
    <t xml:space="preserve">MNP LLP</t>
  </si>
  <si>
    <t xml:space="preserve">Etweprise risk mgt</t>
  </si>
  <si>
    <t xml:space="preserve">Cliff.Trollope@mnp.ca</t>
  </si>
  <si>
    <t xml:space="preserve">Angie/Tina</t>
  </si>
  <si>
    <t xml:space="preserve">Moffat Bros Roofing</t>
  </si>
  <si>
    <t xml:space="preserve">roofi ng</t>
  </si>
  <si>
    <t xml:space="preserve">Sean and Brittany Moffatt' &lt;jtmoffatt@hotmail.com&gt;; jake@moffattroofing.ca</t>
  </si>
  <si>
    <t xml:space="preserve">Morneau Shepell FGI</t>
  </si>
  <si>
    <t xml:space="preserve">EAP for SSFC, 9Oct 1/14)  prior were with Family Services Kingston </t>
  </si>
  <si>
    <t xml:space="preserve">mhluchan@morneaushepell.com</t>
  </si>
  <si>
    <t xml:space="preserve">Shannon B</t>
  </si>
  <si>
    <t xml:space="preserve">Motivated Movers</t>
  </si>
  <si>
    <t xml:space="preserve">movers</t>
  </si>
  <si>
    <t xml:space="preserve">shawn.borris@hotmail.com</t>
  </si>
  <si>
    <t xml:space="preserve">Motorcycle com</t>
  </si>
  <si>
    <t xml:space="preserve">GL motorcylce course for Sutherland and Lindsay</t>
  </si>
  <si>
    <t xml:space="preserve">Bob weil</t>
  </si>
  <si>
    <t xml:space="preserve">705-745-7981</t>
  </si>
  <si>
    <t xml:space="preserve">christierowe@cogeco.ca</t>
  </si>
  <si>
    <t xml:space="preserve">christie@motorcyclecourse.com; mike@motorcyclecourse.com</t>
  </si>
  <si>
    <t xml:space="preserve">Mary Bencze</t>
  </si>
  <si>
    <t xml:space="preserve">AUTO motorcylce course - 5 MILLION  included</t>
  </si>
  <si>
    <t xml:space="preserve">mike@motorcyclecourse.com</t>
  </si>
  <si>
    <t xml:space="preserve">N Barry Lyon consultants</t>
  </si>
  <si>
    <t xml:space="preserve">dec 1 /18</t>
  </si>
  <si>
    <t xml:space="preserve">housing master plan for residence sutherland - wrok complete end of March 2019</t>
  </si>
  <si>
    <t xml:space="preserve">josh@nblc.com</t>
  </si>
  <si>
    <t xml:space="preserve">Travis Doak/Ken McLean</t>
  </si>
  <si>
    <t xml:space="preserve">Nexicom</t>
  </si>
  <si>
    <t xml:space="preserve">Stephanie Maguire &lt;smaguire@nexicomgroup.net&gt;</t>
  </si>
  <si>
    <t xml:space="preserve">Neuton Technologies</t>
  </si>
  <si>
    <t xml:space="preserve">chem lab work</t>
  </si>
  <si>
    <t xml:space="preserve">kluoma@partnersindemnity.com</t>
  </si>
  <si>
    <t xml:space="preserve">Newton Electrical - OWWWN , </t>
  </si>
  <si>
    <t xml:space="preserve">Nortex Roofing Ltd</t>
  </si>
  <si>
    <t xml:space="preserve">sandra@nortexroofing.com</t>
  </si>
  <si>
    <t xml:space="preserve">North Frontenac Telephone Haliburton Corp</t>
  </si>
  <si>
    <t xml:space="preserve">Wireless carriers</t>
  </si>
  <si>
    <t xml:space="preserve">Karin Czryuk / Todd Lemay</t>
  </si>
  <si>
    <t xml:space="preserve">Nortrax</t>
  </si>
  <si>
    <t xml:space="preserve">Nortrax provides the department with John Deere machine parts and service.  We need to allow their service team onsite during unscheduled down time (damaged machine).  Some repairs are dealer dependant or warranty.  Jason hIles</t>
  </si>
  <si>
    <t xml:space="preserve">Mark Soublier</t>
  </si>
  <si>
    <t xml:space="preserve">705 742 5401</t>
  </si>
  <si>
    <t xml:space="preserve">Kevin.Cornish@nortrax.com; Kim.Maloney@Nortrax.com</t>
  </si>
  <si>
    <t xml:space="preserve">OFS (Ough fire systems)</t>
  </si>
  <si>
    <t xml:space="preserve">service culinary equipment </t>
  </si>
  <si>
    <t xml:space="preserve">Debbie Harris</t>
  </si>
  <si>
    <t xml:space="preserve">705-728-5289</t>
  </si>
  <si>
    <t xml:space="preserve">hrofsgroup@look.ca</t>
  </si>
  <si>
    <t xml:space="preserve">Nick Draker Fortis</t>
  </si>
  <si>
    <t xml:space="preserve">Omni Facilty Services Canada Ltd (GDI)</t>
  </si>
  <si>
    <t xml:space="preserve">Cleaners / removed July 1 2019</t>
  </si>
  <si>
    <t xml:space="preserve">Michael Bennett</t>
  </si>
  <si>
    <t xml:space="preserve">rennie.kissoonsingh@gdiservice.com</t>
  </si>
  <si>
    <t xml:space="preserve">michael.bennett@gdi.com</t>
  </si>
  <si>
    <t xml:space="preserve">Ontario Colleges Art &amp; Design UNIVERSITY</t>
  </si>
  <si>
    <t xml:space="preserve">college rents space here - we provide OCAD yearly insurance</t>
  </si>
  <si>
    <t xml:space="preserve">bellis@ocadu.ca</t>
  </si>
  <si>
    <t xml:space="preserve">lstraun@ocadu.ca</t>
  </si>
  <si>
    <t xml:space="preserve">Shelley Schell/ Barb Winn</t>
  </si>
  <si>
    <t xml:space="preserve">Painter Plus - Larry McLellan</t>
  </si>
  <si>
    <t xml:space="preserve">painters</t>
  </si>
  <si>
    <t xml:space="preserve">jay.painterplus@gmail.com</t>
  </si>
  <si>
    <t xml:space="preserve">Paladin Security</t>
  </si>
  <si>
    <t xml:space="preserve">hard copy </t>
  </si>
  <si>
    <t xml:space="preserve">security for college - ends June 2020</t>
  </si>
  <si>
    <t xml:space="preserve">skahlon@paladinsecurity.com</t>
  </si>
  <si>
    <t xml:space="preserve">imorton@paladinsecurity.com</t>
  </si>
  <si>
    <t xml:space="preserve">auto ins</t>
  </si>
  <si>
    <t xml:space="preserve">Paladin Security Group</t>
  </si>
  <si>
    <t xml:space="preserve">Partisans</t>
  </si>
  <si>
    <t xml:space="preserve">E&amp;O</t>
  </si>
  <si>
    <t xml:space="preserve">Perkins &amp; Will  -Shore Tilbe Perkins &amp; Will Achitects</t>
  </si>
  <si>
    <t xml:space="preserve">Linda.Neumayer@perkinswill.com</t>
  </si>
  <si>
    <t xml:space="preserve">see above </t>
  </si>
  <si>
    <t xml:space="preserve">416-971-6060</t>
  </si>
  <si>
    <t xml:space="preserve">Janine.Grossmann@perkinswill.com</t>
  </si>
  <si>
    <t xml:space="preserve">Peter Cook Drain</t>
  </si>
  <si>
    <t xml:space="preserve">drain cleaning &amp; grease trap cleaning </t>
  </si>
  <si>
    <t xml:space="preserve">Peterboro Aids Resource Network (PARN)</t>
  </si>
  <si>
    <t xml:space="preserve">does not expire</t>
  </si>
  <si>
    <t xml:space="preserve">Debbie Harrision</t>
  </si>
  <si>
    <t xml:space="preserve">indefinite </t>
  </si>
  <si>
    <t xml:space="preserve">finance@parn.ca</t>
  </si>
  <si>
    <t xml:space="preserve">Peterborough Appliances</t>
  </si>
  <si>
    <t xml:space="preserve">ccounting@peterboroughappliances.com</t>
  </si>
  <si>
    <t xml:space="preserve">Peterborough Bath Renovators / Bathtub King</t>
  </si>
  <si>
    <t xml:space="preserve">patti@peterboroughbathrenovators.com</t>
  </si>
  <si>
    <t xml:space="preserve">judy murison</t>
  </si>
  <si>
    <t xml:space="preserve">Peterborough Carpetland (Whelan's)</t>
  </si>
  <si>
    <t xml:space="preserve">agreement for 2 years - runs until May 2021</t>
  </si>
  <si>
    <t xml:space="preserve">jellison@whelansflooring.com</t>
  </si>
  <si>
    <t xml:space="preserve">Peterborough Concrete Floor</t>
  </si>
  <si>
    <t xml:space="preserve">petcon@nexicom.net</t>
  </si>
  <si>
    <t xml:space="preserve">Peterborough Glass and Windows Ltd</t>
  </si>
  <si>
    <t xml:space="preserve">Door Window Contractor</t>
  </si>
  <si>
    <t xml:space="preserve">745-9786</t>
  </si>
  <si>
    <t xml:space="preserve">Fax# 705 484 1156</t>
  </si>
  <si>
    <t xml:space="preserve">Fax#905-722-1165</t>
  </si>
  <si>
    <t xml:space="preserve">gerry@peterboroughglass.com</t>
  </si>
  <si>
    <t xml:space="preserve">Phelps Group</t>
  </si>
  <si>
    <t xml:space="preserve">staffing searches agreeent ends March 31 2021</t>
  </si>
  <si>
    <t xml:space="preserve">finance@phelpsgroup.ca</t>
  </si>
  <si>
    <r>
      <rPr>
        <strike val="true"/>
        <sz val="12"/>
        <rFont val="Tahoma"/>
        <family val="2"/>
      </rPr>
      <t xml:space="preserve">Phoenix Transportation </t>
    </r>
    <r>
      <rPr>
        <sz val="12"/>
        <rFont val="Tahoma"/>
        <family val="2"/>
      </rPr>
      <t xml:space="preserve">NAME CHANGE TO CAMPEAU</t>
    </r>
  </si>
  <si>
    <t xml:space="preserve">FROST SHUTTLE bus shuttle for Brealey services &amp; frost services </t>
  </si>
  <si>
    <t xml:space="preserve">yvesl@autobuscampeau.com</t>
  </si>
  <si>
    <t xml:space="preserve">Photech Environmental </t>
  </si>
  <si>
    <t xml:space="preserve">gnorton@photech.com</t>
  </si>
  <si>
    <t xml:space="preserve">PIDWA</t>
  </si>
  <si>
    <t xml:space="preserve">no have asked Bonnye to get</t>
  </si>
  <si>
    <t xml:space="preserve">AGREEMENT</t>
  </si>
  <si>
    <t xml:space="preserve">NA</t>
  </si>
  <si>
    <t xml:space="preserve">Pinchin</t>
  </si>
  <si>
    <t xml:space="preserve">quality assessment to assess for the possible presence of mould at various areas at the Brealey campus</t>
  </si>
  <si>
    <t xml:space="preserve">Mike Wilson</t>
  </si>
  <si>
    <t xml:space="preserve">MWilson@Pinchin.com</t>
  </si>
  <si>
    <t xml:space="preserve">Poppa Ed's Taxi &amp; Limo</t>
  </si>
  <si>
    <t xml:space="preserve">this replaces taxi service in Lindsey that only carried 1 mil </t>
  </si>
  <si>
    <t xml:space="preserve">auto only, taxi service for health services, Lindsay - agreed 5 mil ok</t>
  </si>
  <si>
    <t xml:space="preserve">poppaedstaxi@gmail.com</t>
  </si>
  <si>
    <t xml:space="preserve">Portable Grandstand</t>
  </si>
  <si>
    <t xml:space="preserve">waived additional but needs to show Locations &amp; Operations section (ie. providing &amp; installing) &amp; cancellation notice
Notice of cancellation 
</t>
  </si>
  <si>
    <t xml:space="preserve">Heather Morton </t>
  </si>
  <si>
    <t xml:space="preserve">cory campbell</t>
  </si>
  <si>
    <t xml:space="preserve">Power Pak Compaction System Lic</t>
  </si>
  <si>
    <t xml:space="preserve">remove 4/30/18</t>
  </si>
  <si>
    <t xml:space="preserve">Kerry Allen</t>
  </si>
  <si>
    <t xml:space="preserve">Fax# 905 668 1087 Ph# 905 668-5213</t>
  </si>
  <si>
    <t xml:space="preserve">ppakinc@yahoo.ca</t>
  </si>
  <si>
    <t xml:space="preserve">Power King Exhaust Cleaning / 971785 Ontario Ltd</t>
  </si>
  <si>
    <t xml:space="preserve">Sue Schiedel</t>
  </si>
  <si>
    <t xml:space="preserve">Ph#905-722-1160</t>
  </si>
  <si>
    <t xml:space="preserve">Fax# 905 373 0119</t>
  </si>
  <si>
    <t xml:space="preserve">s.schiedel@powerking.ca</t>
  </si>
  <si>
    <t xml:space="preserve">Praxair - Linde</t>
  </si>
  <si>
    <t xml:space="preserve">welding, heating AC</t>
  </si>
  <si>
    <t xml:space="preserve">Glen_D_Kelsh@Praxair.com</t>
  </si>
  <si>
    <t xml:space="preserve">Mary MacLeod</t>
  </si>
  <si>
    <t xml:space="preserve">Primary Painting and Decorating Inc</t>
  </si>
  <si>
    <t xml:space="preserve">painters for residences</t>
  </si>
  <si>
    <t xml:space="preserve">Painting and Decorating</t>
  </si>
  <si>
    <t xml:space="preserve">Leo Brouwer</t>
  </si>
  <si>
    <t xml:space="preserve">Tel#905-373-0079</t>
  </si>
  <si>
    <t xml:space="preserve">FAX# 905-373-0119</t>
  </si>
  <si>
    <t xml:space="preserve">primarypainting@cogeco.net</t>
  </si>
  <si>
    <t xml:space="preserve">Wendy Johnson</t>
  </si>
  <si>
    <t xml:space="preserve">Prism Partners</t>
  </si>
  <si>
    <t xml:space="preserve">consultant for space planning</t>
  </si>
  <si>
    <t xml:space="preserve">sconner@prismpartners.com</t>
  </si>
  <si>
    <t xml:space="preserve">Pinestone Inn</t>
  </si>
  <si>
    <t xml:space="preserve">Roxanne Arkin &lt;rarkin@rrib.com&gt;</t>
  </si>
  <si>
    <t xml:space="preserve">Proteck Roofing &amp; Sheet Metal Inc</t>
  </si>
  <si>
    <t xml:space="preserve">PRD / Todd Harris</t>
  </si>
  <si>
    <t xml:space="preserve">Pro-Tect Lock and Safe Ltd</t>
  </si>
  <si>
    <t xml:space="preserve">Hardware install</t>
  </si>
  <si>
    <t xml:space="preserve">745-6515/742-4367</t>
  </si>
  <si>
    <t xml:space="preserve">protect@nexicom.net</t>
  </si>
  <si>
    <t xml:space="preserve">Proto 3000 Inc</t>
  </si>
  <si>
    <t xml:space="preserve">PUG (PUC) (Hydro One) Peterborough Utilities</t>
  </si>
  <si>
    <t xml:space="preserve">utilities</t>
  </si>
  <si>
    <t xml:space="preserve">BMcCracken@peterboroughutilities.ca</t>
  </si>
  <si>
    <t xml:space="preserve">Purolator Inc</t>
  </si>
  <si>
    <t xml:space="preserve">courier</t>
  </si>
  <si>
    <t xml:space="preserve">QSD Custom Manufacturing Inc</t>
  </si>
  <si>
    <t xml:space="preserve">Michelle Ephgrave</t>
  </si>
  <si>
    <t xml:space="preserve">Rapid Lift</t>
  </si>
  <si>
    <t xml:space="preserve">rentals and does training </t>
  </si>
  <si>
    <t xml:space="preserve">rentals@rapidlift.ca</t>
  </si>
  <si>
    <t xml:space="preserve">Razpberry Clown/Toronto Clown Alley </t>
  </si>
  <si>
    <t xml:space="preserve">convocation ballloons, June 11-14/19</t>
  </si>
  <si>
    <t xml:space="preserve">'Razberry Dazzles' &lt;razberry.the.clown@gmail.com&gt;</t>
  </si>
  <si>
    <t xml:space="preserve">Judy Weitz</t>
  </si>
  <si>
    <t xml:space="preserve">Red Cross</t>
  </si>
  <si>
    <t xml:space="preserve">1-888-890-1997 </t>
  </si>
  <si>
    <t xml:space="preserve">Tammy Jinkderson</t>
  </si>
  <si>
    <t xml:space="preserve">Revolution Scrap collection (Shift recycling use to do this)</t>
  </si>
  <si>
    <t xml:space="preserve">picks up electronic waste every month</t>
  </si>
  <si>
    <t xml:space="preserve">hkisly@revrecycling.com</t>
  </si>
  <si>
    <t xml:space="preserve">Rick's Dielectric</t>
  </si>
  <si>
    <t xml:space="preserve">service, hydraulics</t>
  </si>
  <si>
    <t xml:space="preserve">Rick McPhee</t>
  </si>
  <si>
    <t xml:space="preserve">mcpheerick@gmail.com</t>
  </si>
  <si>
    <t xml:space="preserve">Rivett Architectural Hardware</t>
  </si>
  <si>
    <t xml:space="preserve">johnt@rivett.com</t>
  </si>
  <si>
    <t xml:space="preserve">Robinson Cleaning Services (Paul Robinson)</t>
  </si>
  <si>
    <t xml:space="preserve">cleaners for Haliburton</t>
  </si>
  <si>
    <t xml:space="preserve">lochlinboy@gmail.com</t>
  </si>
  <si>
    <t xml:space="preserve">Royal Ontario Museum</t>
  </si>
  <si>
    <t xml:space="preserve">as per agreement 2015-2020</t>
  </si>
  <si>
    <t xml:space="preserve">leslieb@rom.on.ca</t>
  </si>
  <si>
    <t xml:space="preserve">Linda Skilton</t>
  </si>
  <si>
    <t xml:space="preserve">Royel Paving</t>
  </si>
  <si>
    <t xml:space="preserve">sand for volleyball</t>
  </si>
  <si>
    <t xml:space="preserve">Penny DeMarchi</t>
  </si>
  <si>
    <t xml:space="preserve">Ph#705-324-6773</t>
  </si>
  <si>
    <t xml:space="preserve">Fax#705-324-1853</t>
  </si>
  <si>
    <t xml:space="preserve">Rubin Thomlinson LLP and Rubin Thomlinson Workplace Training and Consulting</t>
  </si>
  <si>
    <t xml:space="preserve">consultant for training</t>
  </si>
  <si>
    <t xml:space="preserve">cyabut@rubinthomlinson.com</t>
  </si>
  <si>
    <t xml:space="preserve">HR&lt; Lauren F</t>
  </si>
  <si>
    <t xml:space="preserve">SAC </t>
  </si>
  <si>
    <t xml:space="preserve">Betty Freeburn</t>
  </si>
  <si>
    <t xml:space="preserve">Safety Kleen Canada Inc</t>
  </si>
  <si>
    <t xml:space="preserve">YES </t>
  </si>
  <si>
    <t xml:space="preserve">Heather Green</t>
  </si>
  <si>
    <t xml:space="preserve">905-579-3221</t>
  </si>
  <si>
    <t xml:space="preserve">905-579-9759</t>
  </si>
  <si>
    <t xml:space="preserve">Nicole.Farrow@safety-kleen.com</t>
  </si>
  <si>
    <t xml:space="preserve">SchoolHouse Products</t>
  </si>
  <si>
    <t xml:space="preserve"> KTTC project - lockers</t>
  </si>
  <si>
    <t xml:space="preserve">terry@schoolhouseproducts.com</t>
  </si>
  <si>
    <t xml:space="preserve">Seneca College</t>
  </si>
  <si>
    <t xml:space="preserve">Set in Stone Concrete</t>
  </si>
  <si>
    <t xml:space="preserve">setinstoneconcrete1@hotmail.com</t>
  </si>
  <si>
    <t xml:space="preserve">liz waudby</t>
  </si>
  <si>
    <t xml:space="preserve">Smart Choice Driving School</t>
  </si>
  <si>
    <t xml:space="preserve">GL - instructer for Crew Driving School </t>
  </si>
  <si>
    <t xml:space="preserve">Shanti </t>
  </si>
  <si>
    <t xml:space="preserve">auto policy </t>
  </si>
  <si>
    <t xml:space="preserve">SNB Maintenance &amp; Appliance Repair</t>
  </si>
  <si>
    <t xml:space="preserve">Residence</t>
  </si>
  <si>
    <t xml:space="preserve">Sparling's Propane (Parkland Fuel)</t>
  </si>
  <si>
    <t xml:space="preserve">Contractor bulk propane fuel  - AUTO / PROPERTY</t>
  </si>
  <si>
    <t xml:space="preserve">Mike Campbell</t>
  </si>
  <si>
    <t xml:space="preserve">705) 484-1423</t>
  </si>
  <si>
    <t xml:space="preserve">St. Joseph's at Fleming</t>
  </si>
  <si>
    <t xml:space="preserve">yes indefinite no expiry - just check each year </t>
  </si>
  <si>
    <t xml:space="preserve">tenant</t>
  </si>
  <si>
    <t xml:space="preserve">705-743-4744</t>
  </si>
  <si>
    <t xml:space="preserve">mboyles@sjfltc.com</t>
  </si>
  <si>
    <t xml:space="preserve">Steelcore Construction</t>
  </si>
  <si>
    <t xml:space="preserve">4-19-17</t>
  </si>
  <si>
    <t xml:space="preserve">SIF Frost &amp; Brealey GC  </t>
  </si>
  <si>
    <t xml:space="preserve">Themis Tzovolos</t>
  </si>
  <si>
    <t xml:space="preserve">ttzovolos@steelcore.ca</t>
  </si>
  <si>
    <t xml:space="preserve">Stericycle</t>
  </si>
  <si>
    <t xml:space="preserve">no will send </t>
  </si>
  <si>
    <t xml:space="preserve">three times per year; they come on site and pick up our ‘sharps’ disposed materials</t>
  </si>
  <si>
    <t xml:space="preserve">`</t>
  </si>
  <si>
    <t xml:space="preserve">customercarecanada@STERICYCLE.com</t>
  </si>
  <si>
    <t xml:space="preserve">Steve mattless Landscape</t>
  </si>
  <si>
    <t xml:space="preserve">Steve Mattless</t>
  </si>
  <si>
    <t xml:space="preserve">705-872-6262</t>
  </si>
  <si>
    <t xml:space="preserve">steve@stevemattlesslandscapingltd.com</t>
  </si>
  <si>
    <t xml:space="preserve">Stradwicks Floor Covering</t>
  </si>
  <si>
    <t xml:space="preserve">floor contractor </t>
  </si>
  <si>
    <t xml:space="preserve">gyoungstrads@live.com</t>
  </si>
  <si>
    <t xml:space="preserve">Staples Professional Inc</t>
  </si>
  <si>
    <t xml:space="preserve">Strongco</t>
  </si>
  <si>
    <t xml:space="preserve">Dave Martin</t>
  </si>
  <si>
    <t xml:space="preserve">800 268 7004</t>
  </si>
  <si>
    <t xml:space="preserve">Kevin Cornish/Brendan Molloy</t>
  </si>
  <si>
    <t xml:space="preserve">Student Transportation of Cda Inc</t>
  </si>
  <si>
    <t xml:space="preserve">bussing used by SAC</t>
  </si>
  <si>
    <t xml:space="preserve">Summit Mechanical</t>
  </si>
  <si>
    <t xml:space="preserve">Plumbing and Heating</t>
  </si>
  <si>
    <t xml:space="preserve">Linda Sweeney</t>
  </si>
  <si>
    <t xml:space="preserve">705-740-0202</t>
  </si>
  <si>
    <t xml:space="preserve">Fax # 705-743-7606</t>
  </si>
  <si>
    <t xml:space="preserve">frances@summitmechanical.ca</t>
  </si>
  <si>
    <t xml:space="preserve">N Pogany</t>
  </si>
  <si>
    <t xml:space="preserve">Suncor Energy</t>
  </si>
  <si>
    <t xml:space="preserve">Suncore sells fuel, Upper Cda delivers fuel</t>
  </si>
  <si>
    <t xml:space="preserve">abeharri@suncor.com</t>
  </si>
  <si>
    <t xml:space="preserve">Mike Peart/ Rick Gray</t>
  </si>
  <si>
    <t xml:space="preserve">Superior Distaster Services</t>
  </si>
  <si>
    <t xml:space="preserve">Aug 2012 - switched to Value Propane</t>
  </si>
  <si>
    <t xml:space="preserve">ajamieson@supdis.com</t>
  </si>
  <si>
    <t xml:space="preserve">Superior Propane</t>
  </si>
  <si>
    <t xml:space="preserve">Frost residence propane fill </t>
  </si>
  <si>
    <t xml:space="preserve">our acct # 3036244</t>
  </si>
  <si>
    <t xml:space="preserve">1-877-873-7467 ask for admin office in thunder bay </t>
  </si>
  <si>
    <t xml:space="preserve">wakeform@SuperiorPropane.com</t>
  </si>
  <si>
    <t xml:space="preserve">ilona_charles@superiorpropane.com</t>
  </si>
  <si>
    <t xml:space="preserve">Swish Maintenance</t>
  </si>
  <si>
    <t xml:space="preserve">repairs on floor cleaner</t>
  </si>
  <si>
    <t xml:space="preserve">trull@swishclean.com</t>
  </si>
  <si>
    <t xml:space="preserve">T G Graphics</t>
  </si>
  <si>
    <t xml:space="preserve">rbisson@tggraphics.ca</t>
  </si>
  <si>
    <t xml:space="preserve">T Harris Environmental Inc </t>
  </si>
  <si>
    <t xml:space="preserve">Marriah Wickert</t>
  </si>
  <si>
    <t xml:space="preserve">T Hamilton &amp; Son Roofing</t>
  </si>
  <si>
    <t xml:space="preserve">roofing </t>
  </si>
  <si>
    <t xml:space="preserve">TCB Office Furniture / Bellhouse </t>
  </si>
  <si>
    <t xml:space="preserve">furtniture ergonomic</t>
  </si>
  <si>
    <t xml:space="preserve">char@tcbofficefurniture.ca</t>
  </si>
  <si>
    <t xml:space="preserve">Paul Chevrier</t>
  </si>
  <si>
    <t xml:space="preserve">The Mount</t>
  </si>
  <si>
    <t xml:space="preserve">Sue Musclow</t>
  </si>
  <si>
    <t xml:space="preserve">su@themountpeterborough.ca</t>
  </si>
  <si>
    <t xml:space="preserve">Thermo Fisher Scientific</t>
  </si>
  <si>
    <t xml:space="preserve">Jessica Banks </t>
  </si>
  <si>
    <t xml:space="preserve">TK Elevator (Canada) Limited/Thyssenkrupp Elevtors</t>
  </si>
  <si>
    <t xml:space="preserve">services elevator</t>
  </si>
  <si>
    <t xml:space="preserve">robert.thackeray@tkelevator.com</t>
  </si>
  <si>
    <t xml:space="preserve">Tim Lovett Installation Inc</t>
  </si>
  <si>
    <t xml:space="preserve">electrical contractor</t>
  </si>
  <si>
    <t xml:space="preserve">Lori@timlovettinstallations.ca</t>
  </si>
  <si>
    <t xml:space="preserve">Tom Lucas Plumbing Ltd OWWWM Limited</t>
  </si>
  <si>
    <t xml:space="preserve">1-705-799-5695</t>
  </si>
  <si>
    <t xml:space="preserve">1-705-799-2655</t>
  </si>
  <si>
    <t xml:space="preserve">tomslucas@hotmail.com</t>
  </si>
  <si>
    <t xml:space="preserve">Toromont</t>
  </si>
  <si>
    <t xml:space="preserve">shipping of excavators</t>
  </si>
  <si>
    <t xml:space="preserve">Matt Howard</t>
  </si>
  <si>
    <t xml:space="preserve">800 301 5167</t>
  </si>
  <si>
    <t xml:space="preserve">Nicola Sanzo &lt;NSanzo@toromont.com&gt;</t>
  </si>
  <si>
    <t xml:space="preserve">Town and Country Estate Lawn Maintenance</t>
  </si>
  <si>
    <t xml:space="preserve">Snow removal / Driveway sweeping for SUTHERLAND ,  Nov 2020</t>
  </si>
  <si>
    <t xml:space="preserve">Tracy Dart</t>
  </si>
  <si>
    <t xml:space="preserve">Ph#705-876-8335</t>
  </si>
  <si>
    <t xml:space="preserve">fax#705-876-8017</t>
  </si>
  <si>
    <t xml:space="preserve">Treescape</t>
  </si>
  <si>
    <t xml:space="preserve">Tree removal</t>
  </si>
  <si>
    <t xml:space="preserve">Andrew</t>
  </si>
  <si>
    <t xml:space="preserve">705-745-1803</t>
  </si>
  <si>
    <t xml:space="preserve">info@treescapecanada.ca</t>
  </si>
  <si>
    <t xml:space="preserve">Trent Security Systems Ltd</t>
  </si>
  <si>
    <t xml:space="preserve">Alarm Monitoring &amp; Installation- ins not reqd unless they come on site</t>
  </si>
  <si>
    <t xml:space="preserve">brenda </t>
  </si>
  <si>
    <t xml:space="preserve">Ph# 748-2001</t>
  </si>
  <si>
    <t xml:space="preserve">brenda.gillis@trentsecurity.com</t>
  </si>
  <si>
    <t xml:space="preserve">Trent University</t>
  </si>
  <si>
    <t xml:space="preserve">lease 4 ponds at Lindsay Campus</t>
  </si>
  <si>
    <t xml:space="preserve">748-1011x7372</t>
  </si>
  <si>
    <t xml:space="preserve">nicolesullivan@trentu.ca</t>
  </si>
  <si>
    <t xml:space="preserve">Tri-Line Electrical Services</t>
  </si>
  <si>
    <t xml:space="preserve">Dee  Hargreaves</t>
  </si>
  <si>
    <t xml:space="preserve">Ph#705-745-6600</t>
  </si>
  <si>
    <t xml:space="preserve">fax # 705-745-2715</t>
  </si>
  <si>
    <t xml:space="preserve">trilineelectrical@cogeco.net</t>
  </si>
  <si>
    <t xml:space="preserve">Trillium Lakelands</t>
  </si>
  <si>
    <t xml:space="preserve"> 'Tech it Out' Skills Camps taking place May 15 - May 19th, 2017 each year </t>
  </si>
  <si>
    <t xml:space="preserve">Jan Watson</t>
  </si>
  <si>
    <t xml:space="preserve">Troy Life &amp; Fire </t>
  </si>
  <si>
    <t xml:space="preserve">Fire panels / Edwards brand </t>
  </si>
  <si>
    <t xml:space="preserve">Ph# 905-725-5553</t>
  </si>
  <si>
    <t xml:space="preserve">tanya.mckelvey@troylfs.com</t>
  </si>
  <si>
    <t xml:space="preserve">Judy Murison, residence</t>
  </si>
  <si>
    <t xml:space="preserve">TSS Building Science &amp; Technology Support Services</t>
  </si>
  <si>
    <t xml:space="preserve">infrared roof repairs</t>
  </si>
  <si>
    <t xml:space="preserve">andrewd@tssbuildingscience.com</t>
  </si>
  <si>
    <t xml:space="preserve">Mike Peart/Liz</t>
  </si>
  <si>
    <t xml:space="preserve">TSSA Technical Standards Safety Authority</t>
  </si>
  <si>
    <t xml:space="preserve">n/a, see letter in files</t>
  </si>
  <si>
    <t xml:space="preserve">yearly basis to review our HAVC logs and all other gas appliances. They also provide information and inspection on our elevators.</t>
  </si>
  <si>
    <t xml:space="preserve">Perpetua Coelho</t>
  </si>
  <si>
    <t xml:space="preserve">(416) 734-3451</t>
  </si>
  <si>
    <t xml:space="preserve">mwilliamson@tssa.org</t>
  </si>
  <si>
    <t xml:space="preserve">University of Guelph</t>
  </si>
  <si>
    <t xml:space="preserve">UPS</t>
  </si>
  <si>
    <t xml:space="preserve">courier service</t>
  </si>
  <si>
    <t xml:space="preserve">dhay@ups.com</t>
  </si>
  <si>
    <t xml:space="preserve">Purchasing</t>
  </si>
  <si>
    <t xml:space="preserve">Vermeer </t>
  </si>
  <si>
    <t xml:space="preserve">lend the college equipmemtn</t>
  </si>
  <si>
    <t xml:space="preserve">Amanda.Larocque@vermeercanada.com</t>
  </si>
  <si>
    <t xml:space="preserve">Vicinity Jobs Inc</t>
  </si>
  <si>
    <t xml:space="preserve">Austin.hracs@Vicinityjobs.com</t>
  </si>
  <si>
    <t xml:space="preserve">Jason Dennison</t>
  </si>
  <si>
    <t xml:space="preserve">Wally's Flower Wagon</t>
  </si>
  <si>
    <t xml:space="preserve">no , policy only</t>
  </si>
  <si>
    <t xml:space="preserve">pump out sewer</t>
  </si>
  <si>
    <t xml:space="preserve">Sandy</t>
  </si>
  <si>
    <t xml:space="preserve">705-741-1518</t>
  </si>
  <si>
    <t xml:space="preserve">wallyswagon@hotmail.com</t>
  </si>
  <si>
    <t xml:space="preserve">frost residence </t>
  </si>
  <si>
    <t xml:space="preserve">Waste Connections ~ use to be Progressive Waste Services (BFI) </t>
  </si>
  <si>
    <t xml:space="preserve">pick up garbage</t>
  </si>
  <si>
    <t xml:space="preserve">Marilyn Jewer</t>
  </si>
  <si>
    <t xml:space="preserve">Ph# 742-4268</t>
  </si>
  <si>
    <t xml:space="preserve">karen.atherton@progressivewaste.com</t>
  </si>
  <si>
    <t xml:space="preserve">Weedman</t>
  </si>
  <si>
    <t xml:space="preserve">Lindsay weed man</t>
  </si>
  <si>
    <t xml:space="preserve">Welnmannel electrical</t>
  </si>
  <si>
    <t xml:space="preserve">frost electrical work</t>
  </si>
  <si>
    <t xml:space="preserve">admin@weuil.com</t>
  </si>
  <si>
    <t xml:space="preserve">Wendigo Lake expeditions</t>
  </si>
  <si>
    <t xml:space="preserve">Project DARE, Frost </t>
  </si>
  <si>
    <t xml:space="preserve">W. O. Stinson &amp; Son Ltd</t>
  </si>
  <si>
    <t xml:space="preserve">supply gas and diesel fuel</t>
  </si>
  <si>
    <t xml:space="preserve">WS Morgan Construction</t>
  </si>
  <si>
    <t xml:space="preserve">C wing project - schedule completion Feb 1 / 2022</t>
  </si>
  <si>
    <t xml:space="preserve">brenda.forbes@wsmorgan.com</t>
  </si>
  <si>
    <t xml:space="preserve">Xerox</t>
  </si>
  <si>
    <t xml:space="preserve">Account Manager, Alain Boudreau, </t>
  </si>
  <si>
    <t xml:space="preserve">416) 707-9704</t>
  </si>
  <si>
    <t xml:space="preserve">Alain.Boudreau@xerox.com</t>
  </si>
  <si>
    <t xml:space="preserve">Michelle.Massicard@xerox.com</t>
  </si>
  <si>
    <t xml:space="preserve">Barry Knight</t>
  </si>
  <si>
    <r>
      <rPr>
        <strike val="true"/>
        <sz val="12"/>
        <rFont val="Tahoma"/>
        <family val="2"/>
      </rPr>
      <t xml:space="preserve">Your Office Communication </t>
    </r>
    <r>
      <rPr>
        <sz val="12"/>
        <rFont val="Tahoma"/>
        <family val="2"/>
      </rPr>
      <t xml:space="preserve">-  ACI - subcontracted by - SEE BELL CANADA..</t>
    </r>
  </si>
  <si>
    <t xml:space="preserve">Installation of cable for Telephones, Computers,Voice and Data</t>
  </si>
  <si>
    <t xml:space="preserve">Jim Semilitch</t>
  </si>
  <si>
    <t xml:space="preserve">jim@yourofficeonline.com</t>
  </si>
  <si>
    <t xml:space="preserve">Liz , room rental</t>
  </si>
  <si>
    <t xml:space="preserve">Legend</t>
  </si>
  <si>
    <t xml:space="preserve">Regular Contractors on Site</t>
  </si>
  <si>
    <t xml:space="preserve">make sure it stays updated</t>
  </si>
  <si>
    <t xml:space="preserve">Blanket Purchase Orders</t>
  </si>
  <si>
    <t xml:space="preserve">room rental </t>
  </si>
  <si>
    <t xml:space="preserve">Date added</t>
  </si>
  <si>
    <t xml:space="preserve">Supplier Name </t>
  </si>
  <si>
    <t xml:space="preserve">1324519 Ontario Inc OA The Pump Shop</t>
  </si>
  <si>
    <t xml:space="preserve">accounting@thepumpshop.ca</t>
  </si>
  <si>
    <t xml:space="preserve">Gareth / PRD</t>
  </si>
  <si>
    <t xml:space="preserve">14688694 Canada Inc o/a New Growth Tree Care</t>
  </si>
  <si>
    <t xml:space="preserve">160166 Ontario Inc DBA Signarama</t>
  </si>
  <si>
    <t xml:space="preserve">2364294 Ontario Inc At Your Service </t>
  </si>
  <si>
    <t xml:space="preserve">atyourservicecobourg@gmail.com</t>
  </si>
  <si>
    <t xml:space="preserve">549242 ONT LTD OA Jenkins Business Equipment</t>
  </si>
  <si>
    <t xml:space="preserve">Aaron Galbraith Landscaping </t>
  </si>
  <si>
    <t xml:space="preserve">Aclarus Inc</t>
  </si>
  <si>
    <t xml:space="preserve">Jenn Paul </t>
  </si>
  <si>
    <t xml:space="preserve">Active Environmental Safety DO NOT USE - INSURANCE HAS BEEN CANCELLED 3/21-19</t>
  </si>
  <si>
    <t xml:space="preserve">HARD COPY</t>
  </si>
  <si>
    <t xml:space="preserve">Asbestos removal</t>
  </si>
  <si>
    <t xml:space="preserve">jamesgibson81@gmail.com</t>
  </si>
  <si>
    <t xml:space="preserve">Liz</t>
  </si>
  <si>
    <t xml:space="preserve">Adelphia Enterprises Ltd / Sigma Marketing and Sales</t>
  </si>
  <si>
    <t xml:space="preserve">ADR Chambers (Dispute Resolutions) </t>
  </si>
  <si>
    <t xml:space="preserve">stitt feld handy speakers</t>
  </si>
  <si>
    <t xml:space="preserve">Advanced Inc / Audio Visual Cda</t>
  </si>
  <si>
    <t xml:space="preserve">company installing AV </t>
  </si>
  <si>
    <t xml:space="preserve">'Adam Casey' &lt;adamc@advanced-inc.com&gt;</t>
  </si>
  <si>
    <t xml:space="preserve">Adventure Sports new market</t>
  </si>
  <si>
    <t xml:space="preserve">teaches students diving at Brealey pool</t>
  </si>
  <si>
    <t xml:space="preserve">Aecom Architects</t>
  </si>
  <si>
    <t xml:space="preserve">archiitect HE</t>
  </si>
  <si>
    <t xml:space="preserve">Air Bouche</t>
  </si>
  <si>
    <t xml:space="preserve">FSA Sept 4 orientation</t>
  </si>
  <si>
    <t xml:space="preserve">Bonnie Manintveld, FSA</t>
  </si>
  <si>
    <t xml:space="preserve">A-Alad Inc</t>
  </si>
  <si>
    <t xml:space="preserve">accounting@a-alad.com</t>
  </si>
  <si>
    <t xml:space="preserve">Align Home Health Care</t>
  </si>
  <si>
    <t xml:space="preserve">install lift in nursing lab</t>
  </si>
  <si>
    <t xml:space="preserve">All Graphics supplies</t>
  </si>
  <si>
    <t xml:space="preserve">ink delivery</t>
  </si>
  <si>
    <t xml:space="preserve">donovan@allgraphicsupplies.com</t>
  </si>
  <si>
    <t xml:space="preserve">Harmony Reinhart</t>
  </si>
  <si>
    <t xml:space="preserve">Alpha Controls &amp; Instrumentation</t>
  </si>
  <si>
    <t xml:space="preserve">residence, calibrate the CO detectors in mechanical rooms</t>
  </si>
  <si>
    <t xml:space="preserve">lauren@alphacontrols.com</t>
  </si>
  <si>
    <t xml:space="preserve">A&amp;O Contracting Inc</t>
  </si>
  <si>
    <t xml:space="preserve">Archaeological Serivces Inc</t>
  </si>
  <si>
    <t xml:space="preserve">President Office</t>
  </si>
  <si>
    <t xml:space="preserve">Argus Solutions </t>
  </si>
  <si>
    <t xml:space="preserve">Attersley Tires</t>
  </si>
  <si>
    <t xml:space="preserve">jgouin@attersleytire.com</t>
  </si>
  <si>
    <t xml:space="preserve">Kevin Cornish</t>
  </si>
  <si>
    <t xml:space="preserve">AthenoGo </t>
  </si>
  <si>
    <t xml:space="preserve">waiting for revision  3/21/19</t>
  </si>
  <si>
    <t xml:space="preserve">wilderness first aid courses </t>
  </si>
  <si>
    <t xml:space="preserve">Richard Whitteker</t>
  </si>
  <si>
    <t xml:space="preserve">A.T.S. Scientific Inc</t>
  </si>
  <si>
    <t xml:space="preserve">gwilliams@ats-scientific.com</t>
  </si>
  <si>
    <t xml:space="preserve">Audio Plus</t>
  </si>
  <si>
    <t xml:space="preserve">Sound and Acoustical Systems for Convication</t>
  </si>
  <si>
    <t xml:space="preserve">Brian Davis</t>
  </si>
  <si>
    <t xml:space="preserve">Ph#705-887-6677</t>
  </si>
  <si>
    <t xml:space="preserve">Fax#705-887-6543</t>
  </si>
  <si>
    <t xml:space="preserve">brian@audioplus.ca</t>
  </si>
  <si>
    <t xml:space="preserve">AUG Signals</t>
  </si>
  <si>
    <t xml:space="preserve">Barbara </t>
  </si>
  <si>
    <t xml:space="preserve">Ashburnham metals </t>
  </si>
  <si>
    <t xml:space="preserve">ashburnhamme@on.aibn.com</t>
  </si>
  <si>
    <t xml:space="preserve">Barnes Mechanical Ltd</t>
  </si>
  <si>
    <t xml:space="preserve">tyler@barnsmechanical.ca</t>
  </si>
  <si>
    <t xml:space="preserve">Barry Morlin design</t>
  </si>
  <si>
    <t xml:space="preserve">videographer </t>
  </si>
  <si>
    <t xml:space="preserve">Basic Income Cda</t>
  </si>
  <si>
    <t xml:space="preserve">Jean Bunn </t>
  </si>
  <si>
    <t xml:space="preserve">Bath Fitters o/a 998952 Ontario Ltd</t>
  </si>
  <si>
    <t xml:space="preserve">Judy Murison </t>
  </si>
  <si>
    <t xml:space="preserve">Battlefield  Equipment Rentals</t>
  </si>
  <si>
    <t xml:space="preserve">HE gets equipment ffrom this vendor</t>
  </si>
  <si>
    <t xml:space="preserve">Janette.Anderson@toromont.com</t>
  </si>
  <si>
    <t xml:space="preserve">Battye Mechanical Services</t>
  </si>
  <si>
    <t xml:space="preserve">MarkBattye</t>
  </si>
  <si>
    <t xml:space="preserve">Ph# 705-745-8637</t>
  </si>
  <si>
    <t xml:space="preserve">Fax#705-745-7863</t>
  </si>
  <si>
    <t xml:space="preserve">battyemech@gmail.com</t>
  </si>
  <si>
    <t xml:space="preserve">Beachwood resort</t>
  </si>
  <si>
    <t xml:space="preserve">Dave Preslie</t>
  </si>
  <si>
    <t xml:space="preserve">Bearcom Cda</t>
  </si>
  <si>
    <t xml:space="preserve">radio communications</t>
  </si>
  <si>
    <t xml:space="preserve">Beavermead Construction</t>
  </si>
  <si>
    <t xml:space="preserve">John Kratz</t>
  </si>
  <si>
    <t xml:space="preserve">Ph# 705-743-3051</t>
  </si>
  <si>
    <t xml:space="preserve">Fax# 743 3059</t>
  </si>
  <si>
    <t xml:space="preserve">beavermead1991@hotmail.com</t>
  </si>
  <si>
    <t xml:space="preserve">Belfry Custom Carpentry</t>
  </si>
  <si>
    <t xml:space="preserve">carpentry work </t>
  </si>
  <si>
    <t xml:space="preserve">belfrycustomcarpentry@hotmail.com</t>
  </si>
  <si>
    <t xml:space="preserve">Belnor Engineering</t>
  </si>
  <si>
    <t xml:space="preserve">fume hood verifications</t>
  </si>
  <si>
    <t xml:space="preserve">Azahid@belnor.com</t>
  </si>
  <si>
    <t xml:space="preserve">Beninger Surveying (part of Elliott and Parr) </t>
  </si>
  <si>
    <t xml:space="preserve">surveying perimeter for McRae</t>
  </si>
  <si>
    <t xml:space="preserve">chad@epsurveyors.ca</t>
  </si>
  <si>
    <t xml:space="preserve">Randy Prentice</t>
  </si>
  <si>
    <t xml:space="preserve">Berardi Bros Plumbing</t>
  </si>
  <si>
    <t xml:space="preserve">Rob Marsh</t>
  </si>
  <si>
    <t xml:space="preserve">Bergmann North America</t>
  </si>
  <si>
    <t xml:space="preserve">install pumps Minden site </t>
  </si>
  <si>
    <t xml:space="preserve">Jenn Anderson, Frost </t>
  </si>
  <si>
    <t xml:space="preserve">Blade Filters Inc. </t>
  </si>
  <si>
    <t xml:space="preserve">Blue Diamond Window Cleaners</t>
  </si>
  <si>
    <t xml:space="preserve">window cleaning</t>
  </si>
  <si>
    <t xml:space="preserve">Gerry Herron</t>
  </si>
  <si>
    <t xml:space="preserve">blue_diamond@sympatico.ca</t>
  </si>
  <si>
    <t xml:space="preserve">Barb winn</t>
  </si>
  <si>
    <t xml:space="preserve">Bob Mark New Holland Sales Limited</t>
  </si>
  <si>
    <t xml:space="preserve">Bonnie Patterson</t>
  </si>
  <si>
    <t xml:space="preserve">consulting</t>
  </si>
  <si>
    <t xml:space="preserve">Bouchard Masonry</t>
  </si>
  <si>
    <t xml:space="preserve">masonry contractor</t>
  </si>
  <si>
    <t xml:space="preserve">ronniebmasonry@hotmail.com</t>
  </si>
  <si>
    <t xml:space="preserve">Brass Industrial Service</t>
  </si>
  <si>
    <t xml:space="preserve">Hydro excavation</t>
  </si>
  <si>
    <t xml:space="preserve">'jason@brassindustrial.com'</t>
  </si>
  <si>
    <t xml:space="preserve">Bravura Daylighting</t>
  </si>
  <si>
    <t xml:space="preserve">Build it Bros Ptbo Inc</t>
  </si>
  <si>
    <t xml:space="preserve">Brian Healey</t>
  </si>
  <si>
    <t xml:space="preserve">builditbrosptbo@gmail.com &lt;builditbrosptbo@gmail.com&gt;;</t>
  </si>
  <si>
    <t xml:space="preserve">Camp Kawartha</t>
  </si>
  <si>
    <t xml:space="preserve">field trip, camps</t>
  </si>
  <si>
    <t xml:space="preserve">James White &lt;james@campkawartha.ca&gt;</t>
  </si>
  <si>
    <t xml:space="preserve">Patti Lynn Davis</t>
  </si>
  <si>
    <t xml:space="preserve">Canadian Blood Services</t>
  </si>
  <si>
    <t xml:space="preserve">room rental jan 2017</t>
  </si>
  <si>
    <t xml:space="preserve">Canadian Cutlery Inc</t>
  </si>
  <si>
    <t xml:space="preserve">MaryLou@Canadiancutlery.com</t>
  </si>
  <si>
    <t xml:space="preserve">Canadian Financial Help Desk Ltd oa Emergency Moving Services</t>
  </si>
  <si>
    <t xml:space="preserve">Carollo Engineers Inc</t>
  </si>
  <si>
    <t xml:space="preserve">Carpell  Inc</t>
  </si>
  <si>
    <t xml:space="preserve">Greg Jefford</t>
  </si>
  <si>
    <t xml:space="preserve">Certified Aerial Solutions</t>
  </si>
  <si>
    <t xml:space="preserve">6/20/16</t>
  </si>
  <si>
    <t xml:space="preserve">no req,  comes on site</t>
  </si>
  <si>
    <t xml:space="preserve">certifiedaerialsolutions@gmail.com</t>
  </si>
  <si>
    <t xml:space="preserve">Class 1 Inc.</t>
  </si>
  <si>
    <t xml:space="preserve">CNH Iindustrial</t>
  </si>
  <si>
    <t xml:space="preserve">Construction Workplace Safety Training</t>
  </si>
  <si>
    <t xml:space="preserve">safety training</t>
  </si>
  <si>
    <t xml:space="preserve">Cooper Glass</t>
  </si>
  <si>
    <t xml:space="preserve">glass install</t>
  </si>
  <si>
    <t xml:space="preserve">Corporate Express</t>
  </si>
  <si>
    <t xml:space="preserve">County of Simcoe</t>
  </si>
  <si>
    <t xml:space="preserve">Customer Relationship Index - consultants for Hal rez</t>
  </si>
  <si>
    <t xml:space="preserve">consulting for Haliburton rez</t>
  </si>
  <si>
    <t xml:space="preserve">kkelly@cri-facts.com</t>
  </si>
  <si>
    <t xml:space="preserve">Ken mcLean</t>
  </si>
  <si>
    <t xml:space="preserve">Dalemar </t>
  </si>
  <si>
    <t xml:space="preserve">Frost Event, </t>
  </si>
  <si>
    <t xml:space="preserve">? </t>
  </si>
  <si>
    <t xml:space="preserve">FSA, Bonnie Manintveld</t>
  </si>
  <si>
    <t xml:space="preserve">Debler Well Drilling</t>
  </si>
  <si>
    <t xml:space="preserve">Del Sharp Electirc</t>
  </si>
  <si>
    <t xml:space="preserve">Dell Canada</t>
  </si>
  <si>
    <t xml:space="preserve">computers</t>
  </si>
  <si>
    <t xml:space="preserve">Melissa_Dolotowicz@Dell.com</t>
  </si>
  <si>
    <t xml:space="preserve">jally@bflcanada.ca </t>
  </si>
  <si>
    <t xml:space="preserve">Dental We Fix Inc o/a Denatal Fix Rx</t>
  </si>
  <si>
    <t xml:space="preserve">Derek Beachi Constuction</t>
  </si>
  <si>
    <t xml:space="preserve">Design Thinking Reboot</t>
  </si>
  <si>
    <t xml:space="preserve">insurance waived </t>
  </si>
  <si>
    <t xml:space="preserve">Direct drilling</t>
  </si>
  <si>
    <t xml:space="preserve">Doors by Turner</t>
  </si>
  <si>
    <t xml:space="preserve">reno on A wing</t>
  </si>
  <si>
    <t xml:space="preserve">Draeger Medical / Safety Canada Inc</t>
  </si>
  <si>
    <t xml:space="preserve">Eva.Malinowski@draeger.com</t>
  </si>
  <si>
    <t xml:space="preserve">Ductwise</t>
  </si>
  <si>
    <t xml:space="preserve">darlene@ductwise.com</t>
  </si>
  <si>
    <t xml:space="preserve">Dufferin Construction</t>
  </si>
  <si>
    <t xml:space="preserve">haliburton ashphalt repair</t>
  </si>
  <si>
    <t xml:space="preserve">Echo Healthcare Inc</t>
  </si>
  <si>
    <t xml:space="preserve">cstarcevic@echosimulation.com</t>
  </si>
  <si>
    <t xml:space="preserve">Elemental Tree Care</t>
  </si>
  <si>
    <t xml:space="preserve">Eljen Corp Haliburton Excavating </t>
  </si>
  <si>
    <t xml:space="preserve">US based company no WSIB</t>
  </si>
  <si>
    <t xml:space="preserve">Ellis Masonry</t>
  </si>
  <si>
    <t xml:space="preserve">contractor, tiling, roof </t>
  </si>
  <si>
    <t xml:space="preserve">Elliott and Parr Surveyors (and Beninger)</t>
  </si>
  <si>
    <t xml:space="preserve">surveyoors for McRae</t>
  </si>
  <si>
    <t xml:space="preserve">darlene@beningersurveying.com</t>
  </si>
  <si>
    <t xml:space="preserve">Elmhirst Resort (Keene) Ltd</t>
  </si>
  <si>
    <t xml:space="preserve">Empowering Change</t>
  </si>
  <si>
    <t xml:space="preserve">motivational speaker</t>
  </si>
  <si>
    <t xml:space="preserve">gs-empoweringchange@mymts.net</t>
  </si>
  <si>
    <t xml:space="preserve">Debby keating</t>
  </si>
  <si>
    <t xml:space="preserve">Engage Engineering Ltd</t>
  </si>
  <si>
    <t xml:space="preserve">Englobe Corp</t>
  </si>
  <si>
    <t xml:space="preserve">Evritt's Enterprise</t>
  </si>
  <si>
    <t xml:space="preserve">excavation</t>
  </si>
  <si>
    <t xml:space="preserve">Environmental Control Systems</t>
  </si>
  <si>
    <t xml:space="preserve">Waste Disposal</t>
  </si>
  <si>
    <t xml:space="preserve">Michael Moellenkamp</t>
  </si>
  <si>
    <t xml:space="preserve">Fax#705-725-8819</t>
  </si>
  <si>
    <t xml:space="preserve">Enviro-Step Technologies Inc</t>
  </si>
  <si>
    <t xml:space="preserve">Ergo Centric Inc</t>
  </si>
  <si>
    <t xml:space="preserve">Angela Hounam</t>
  </si>
  <si>
    <t xml:space="preserve">Evergreen Farm &amp; Garden</t>
  </si>
  <si>
    <t xml:space="preserve">repairs at frost </t>
  </si>
  <si>
    <t xml:space="preserve">mjm@teamevergreen.com</t>
  </si>
  <si>
    <t xml:space="preserve">Tim Porter</t>
  </si>
  <si>
    <t xml:space="preserve">Everline/Mackam Corp</t>
  </si>
  <si>
    <t xml:space="preserve">paint rainbow crosswalk</t>
  </si>
  <si>
    <t xml:space="preserve">Evoqua Water Tech</t>
  </si>
  <si>
    <t xml:space="preserve">christina.hattersley@evoqua.com</t>
  </si>
  <si>
    <t xml:space="preserve">Vicky Welton, CAWT</t>
  </si>
  <si>
    <t xml:space="preserve">Ferro Anchors</t>
  </si>
  <si>
    <t xml:space="preserve">annual inspections, fall safe arrest system</t>
  </si>
  <si>
    <t xml:space="preserve">chelseam@jdimi.com</t>
  </si>
  <si>
    <t xml:space="preserve">Firehouse Resort</t>
  </si>
  <si>
    <t xml:space="preserve">field camp resort</t>
  </si>
  <si>
    <t xml:space="preserve">'steve@hudsonhenderson.com'</t>
  </si>
  <si>
    <t xml:space="preserve">jarod Chinnick</t>
  </si>
  <si>
    <t xml:space="preserve">First Quality Office Repars</t>
  </si>
  <si>
    <t xml:space="preserve">office repairs</t>
  </si>
  <si>
    <t xml:space="preserve">bobpaddison@bell.net</t>
  </si>
  <si>
    <t xml:space="preserve">Foliot</t>
  </si>
  <si>
    <t xml:space="preserve">residence furniture suppliers/delivery</t>
  </si>
  <si>
    <t xml:space="preserve">mouimet@foliot.com</t>
  </si>
  <si>
    <t xml:space="preserve">Wendy Johnson residence</t>
  </si>
  <si>
    <t xml:space="preserve">Franklin tint</t>
  </si>
  <si>
    <t xml:space="preserve">Frantic Farms Holdings Inc</t>
  </si>
  <si>
    <t xml:space="preserve">Friendly Fires</t>
  </si>
  <si>
    <t xml:space="preserve">bbq repairs</t>
  </si>
  <si>
    <t xml:space="preserve">Valerie@friendlyfires.ca</t>
  </si>
  <si>
    <t xml:space="preserve">Frontenac Paramedics</t>
  </si>
  <si>
    <t xml:space="preserve">Full Cover Pipeline</t>
  </si>
  <si>
    <t xml:space="preserve">The Gardener - Quigley landscaping </t>
  </si>
  <si>
    <t xml:space="preserve">landscaping </t>
  </si>
  <si>
    <t xml:space="preserve">Gardenerptbo@outlook.com</t>
  </si>
  <si>
    <t xml:space="preserve">Judy Morrison</t>
  </si>
  <si>
    <t xml:space="preserve">GHD (formerly Geologic) </t>
  </si>
  <si>
    <t xml:space="preserve">Glenn Windrem trucking</t>
  </si>
  <si>
    <t xml:space="preserve">pat@windremtrucking.com</t>
  </si>
  <si>
    <t xml:space="preserve">Grant Thornton LLP</t>
  </si>
  <si>
    <t xml:space="preserve">policy work for Roger Fitch</t>
  </si>
  <si>
    <t xml:space="preserve">Ground Force Contracting</t>
  </si>
  <si>
    <t xml:space="preserve">contractor </t>
  </si>
  <si>
    <t xml:space="preserve">na - no employees</t>
  </si>
  <si>
    <t xml:space="preserve">jason_louws@hotmail.com</t>
  </si>
  <si>
    <t xml:space="preserve">Hoskin Scientific</t>
  </si>
  <si>
    <t xml:space="preserve">fixing microscopes at Frost </t>
  </si>
  <si>
    <t xml:space="preserve">Cathy Bazinet</t>
  </si>
  <si>
    <t xml:space="preserve">Hostel International, Washington</t>
  </si>
  <si>
    <t xml:space="preserve">class trip</t>
  </si>
  <si>
    <t xml:space="preserve">HR Associates</t>
  </si>
  <si>
    <t xml:space="preserve">HRS Group Inc</t>
  </si>
  <si>
    <t xml:space="preserve">Marraih Wickert</t>
  </si>
  <si>
    <t xml:space="preserve">HTS Engineering</t>
  </si>
  <si>
    <t xml:space="preserve">No </t>
  </si>
  <si>
    <t xml:space="preserve">repair HVAC units</t>
  </si>
  <si>
    <t xml:space="preserve">uta@htseng.com</t>
  </si>
  <si>
    <t xml:space="preserve">John Sherren</t>
  </si>
  <si>
    <t xml:space="preserve">Human Resource Professionals Assoc</t>
  </si>
  <si>
    <t xml:space="preserve">INTERNATIONAL DRILLINGEQUIPMENT (CANADA) INC</t>
  </si>
  <si>
    <t xml:space="preserve">training and delivery of drilling rig, Frost</t>
  </si>
  <si>
    <t xml:space="preserve">BHardman@idedrills.com</t>
  </si>
  <si>
    <t xml:space="preserve">Interpump</t>
  </si>
  <si>
    <t xml:space="preserve">CAWT partner</t>
  </si>
  <si>
    <t xml:space="preserve">Iron Equipment</t>
  </si>
  <si>
    <t xml:space="preserve">J.A. Porter Holdings (Lucknow) Ltd</t>
  </si>
  <si>
    <t xml:space="preserve">Javelin Technologies Inc</t>
  </si>
  <si>
    <t xml:space="preserve">Jeffrey Wallans Construction</t>
  </si>
  <si>
    <t xml:space="preserve">be completing work on the inside of this building to replaced coffered ceilings.  The project kick-off meeting is tomorrow, and the project will run until December 31, 2018.</t>
  </si>
  <si>
    <t xml:space="preserve">rita.turner@jeffreygwallans.com</t>
  </si>
  <si>
    <t xml:space="preserve">Wendy Johnson, frost residence</t>
  </si>
  <si>
    <t xml:space="preserve">Johnny On the Spot/Flower Wagon Disposal/Walter John Ramsay</t>
  </si>
  <si>
    <t xml:space="preserve">NEED ADD'L</t>
  </si>
  <si>
    <t xml:space="preserve">need add'l</t>
  </si>
  <si>
    <t xml:space="preserve">johnnyonthespot@nexicom.net</t>
  </si>
  <si>
    <t xml:space="preserve">Johnson's Septic Services</t>
  </si>
  <si>
    <t xml:space="preserve">portable toiles for fire fighting program Norwood</t>
  </si>
  <si>
    <t xml:space="preserve">info@johnsonsepticservice.ca</t>
  </si>
  <si>
    <t xml:space="preserve">Jungle Cat World</t>
  </si>
  <si>
    <t xml:space="preserve">brings animals in; brought in thru SAC</t>
  </si>
  <si>
    <t xml:space="preserve">info@junglecatworld.com</t>
  </si>
  <si>
    <t xml:space="preserve">Jane/Greg/SAC</t>
  </si>
  <si>
    <t xml:space="preserve">Karelsen Plumbing Heating</t>
  </si>
  <si>
    <t xml:space="preserve">hvac </t>
  </si>
  <si>
    <t xml:space="preserve">karelsenph@gmail.com</t>
  </si>
  <si>
    <t xml:space="preserve">Kawartha Hydrant</t>
  </si>
  <si>
    <t xml:space="preserve">repair hydrant at Frost June 2014</t>
  </si>
  <si>
    <t xml:space="preserve">randy/nancy</t>
  </si>
  <si>
    <t xml:space="preserve">Kawartha Lakes Repair</t>
  </si>
  <si>
    <t xml:space="preserve">na - sole proprietor</t>
  </si>
  <si>
    <t xml:space="preserve">info@kawarthalakesrepair.com</t>
  </si>
  <si>
    <t xml:space="preserve">Kidd Bros Construction / KB Insulators</t>
  </si>
  <si>
    <t xml:space="preserve">construction</t>
  </si>
  <si>
    <t xml:space="preserve">Harold </t>
  </si>
  <si>
    <t xml:space="preserve">Michael Klein &lt;michael@kbinsulators.com&gt;</t>
  </si>
  <si>
    <t xml:space="preserve">Mike peart</t>
  </si>
  <si>
    <t xml:space="preserve">Lloyd Pest Control</t>
  </si>
  <si>
    <t xml:space="preserve">Ph#905-736-0111</t>
  </si>
  <si>
    <t xml:space="preserve">Fax#905-436-0222</t>
  </si>
  <si>
    <t xml:space="preserve">lpc@lloydpest.ca</t>
  </si>
  <si>
    <t xml:space="preserve">Lett Architects Inc</t>
  </si>
  <si>
    <t xml:space="preserve">Luminor Environmental Inc</t>
  </si>
  <si>
    <t xml:space="preserve">Jennifer Anderson</t>
  </si>
  <si>
    <t xml:space="preserve">Matthew McCulloch Electrical Contracting </t>
  </si>
  <si>
    <t xml:space="preserve">electrical contractor </t>
  </si>
  <si>
    <t xml:space="preserve">Medeba Bible Camp</t>
  </si>
  <si>
    <t xml:space="preserve">camp</t>
  </si>
  <si>
    <t xml:space="preserve">sarah@medeba.com</t>
  </si>
  <si>
    <t xml:space="preserve">Val Bishop</t>
  </si>
  <si>
    <t xml:space="preserve">Mettler Toledo</t>
  </si>
  <si>
    <t xml:space="preserve">CAWT </t>
  </si>
  <si>
    <t xml:space="preserve">Jennifer Andersen CAWT</t>
  </si>
  <si>
    <t xml:space="preserve">MicroSolutions Inc CAD</t>
  </si>
  <si>
    <t xml:space="preserve">July 5 2023</t>
  </si>
  <si>
    <t xml:space="preserve">Milt Peel &amp; Sons Sand &amp; Gravel</t>
  </si>
  <si>
    <t xml:space="preserve">gravel </t>
  </si>
  <si>
    <t xml:space="preserve">d.peel@hotmail.com</t>
  </si>
  <si>
    <t xml:space="preserve">Bonnye Fusco, Brian Saxon</t>
  </si>
  <si>
    <t xml:space="preserve">MIT Global Consulting</t>
  </si>
  <si>
    <t xml:space="preserve">na, see lletter</t>
  </si>
  <si>
    <t xml:space="preserve">Shauna Elliott </t>
  </si>
  <si>
    <t xml:space="preserve">Modern Home Carpet One</t>
  </si>
  <si>
    <t xml:space="preserve">Kim.mckenzie@carpetonebracebridge.ca</t>
  </si>
  <si>
    <t xml:space="preserve">Modu-Loc (subcontracted thru Battlefield)</t>
  </si>
  <si>
    <t xml:space="preserve">see Battlefield</t>
  </si>
  <si>
    <t xml:space="preserve">see Battlefielld</t>
  </si>
  <si>
    <t xml:space="preserve">Moriarty Roofing</t>
  </si>
  <si>
    <t xml:space="preserve">farmhouse roof repair</t>
  </si>
  <si>
    <t xml:space="preserve">dale@moriartyroofing.ca</t>
  </si>
  <si>
    <t xml:space="preserve">Naylor Building partnership</t>
  </si>
  <si>
    <t xml:space="preserve">01/10/2016  hard copy </t>
  </si>
  <si>
    <t xml:space="preserve">Installation of Replacement Chiller Unit at Frost Residence.</t>
  </si>
  <si>
    <t xml:space="preserve">c bazinet</t>
  </si>
  <si>
    <t xml:space="preserve">Nerva Energy Group Inc</t>
  </si>
  <si>
    <t xml:space="preserve">Neutron Technologies</t>
  </si>
  <si>
    <t xml:space="preserve">New Holland sales </t>
  </si>
  <si>
    <t xml:space="preserve">C Bazinet, order</t>
  </si>
  <si>
    <t xml:space="preserve">C Bazinet</t>
  </si>
  <si>
    <t xml:space="preserve">Niblett Environmental Eng</t>
  </si>
  <si>
    <t xml:space="preserve">environmental for wetlands project </t>
  </si>
  <si>
    <t xml:space="preserve">Paul Ashley</t>
  </si>
  <si>
    <t xml:space="preserve">Prof</t>
  </si>
  <si>
    <t xml:space="preserve">Nix tires</t>
  </si>
  <si>
    <t xml:space="preserve">tires, HEC</t>
  </si>
  <si>
    <t xml:space="preserve">NCCSI - Northumberland Conty Collection Service Inc</t>
  </si>
  <si>
    <t xml:space="preserve">credit collectors</t>
  </si>
  <si>
    <t xml:space="preserve">Marilyn Ferguson</t>
  </si>
  <si>
    <t xml:space="preserve">905-372-2282</t>
  </si>
  <si>
    <t xml:space="preserve">mferguson@nccsi.ca</t>
  </si>
  <si>
    <t xml:space="preserve">Newtone Painting</t>
  </si>
  <si>
    <t xml:space="preserve">July 20/17</t>
  </si>
  <si>
    <t xml:space="preserve">newtonepainting1@gmail.com</t>
  </si>
  <si>
    <t xml:space="preserve">Noble Corpoation</t>
  </si>
  <si>
    <t xml:space="preserve">Norr Architect</t>
  </si>
  <si>
    <t xml:space="preserve">architect on the CAWT Research Lab expansion.</t>
  </si>
  <si>
    <t xml:space="preserve">North Beach (rock climbing event) </t>
  </si>
  <si>
    <t xml:space="preserve">Aug 16/18</t>
  </si>
  <si>
    <t xml:space="preserve">FSA oreintation Sept 2018, rockclimbing event</t>
  </si>
  <si>
    <t xml:space="preserve">Bonnie Maninveldt, FSA</t>
  </si>
  <si>
    <t xml:space="preserve">North Country Movers Jeff Black</t>
  </si>
  <si>
    <t xml:space="preserve">NRB Portable</t>
  </si>
  <si>
    <t xml:space="preserve">service leased portable onsite</t>
  </si>
  <si>
    <t xml:space="preserve">Doug </t>
  </si>
  <si>
    <t xml:space="preserve">dougdekker@nrb-inc.com</t>
  </si>
  <si>
    <t xml:space="preserve">On Site Locates </t>
  </si>
  <si>
    <t xml:space="preserve">digging for locates, 1x use</t>
  </si>
  <si>
    <t xml:space="preserve">digsafe@onsitelocates.ca</t>
  </si>
  <si>
    <t xml:space="preserve">Onsite Health ** individuals massage providers listed below</t>
  </si>
  <si>
    <t xml:space="preserve">individuals listed below</t>
  </si>
  <si>
    <t xml:space="preserve">hard jan 19</t>
  </si>
  <si>
    <t xml:space="preserve">massage services thru Onsite, several different practiitioners with various certificates</t>
  </si>
  <si>
    <t xml:space="preserve">Cindy English/Anita Arnold</t>
  </si>
  <si>
    <t xml:space="preserve">Onsite health - McCutcheon</t>
  </si>
  <si>
    <t xml:space="preserve">prof ins</t>
  </si>
  <si>
    <t xml:space="preserve">Patrick Cassidy &amp; Associates Inc</t>
  </si>
  <si>
    <t xml:space="preserve">Pekiti Tirsai Tactics</t>
  </si>
  <si>
    <t xml:space="preserve">Permanent Fence Ltd</t>
  </si>
  <si>
    <t xml:space="preserve">Charlotte</t>
  </si>
  <si>
    <t xml:space="preserve">FAX# 705-743-0148</t>
  </si>
  <si>
    <t xml:space="preserve">permanentfenceltd@hotmail.com</t>
  </si>
  <si>
    <t xml:space="preserve">Peter Lennox</t>
  </si>
  <si>
    <t xml:space="preserve">contract</t>
  </si>
  <si>
    <t xml:space="preserve">Melissa MacDougall</t>
  </si>
  <si>
    <t xml:space="preserve">Peterborough Crane Rental</t>
  </si>
  <si>
    <t xml:space="preserve">crane rental</t>
  </si>
  <si>
    <t xml:space="preserve">ptbocranerental@bellnet.ca</t>
  </si>
  <si>
    <t xml:space="preserve">Peterborough industrial Services</t>
  </si>
  <si>
    <t xml:space="preserve">showran@cogeco.ca</t>
  </si>
  <si>
    <t xml:space="preserve">Aaron hoyle</t>
  </si>
  <si>
    <t xml:space="preserve">Pggrowth Inc</t>
  </si>
  <si>
    <t xml:space="preserve">Plymovent</t>
  </si>
  <si>
    <t xml:space="preserve">heating / ac maintenance</t>
  </si>
  <si>
    <t xml:space="preserve">Precision Biomonitoring</t>
  </si>
  <si>
    <t xml:space="preserve">PSI Compressors</t>
  </si>
  <si>
    <t xml:space="preserve">trades centre</t>
  </si>
  <si>
    <t xml:space="preserve">Radioco Ltd Kelcom</t>
  </si>
  <si>
    <t xml:space="preserve">install radio equipment </t>
  </si>
  <si>
    <t xml:space="preserve">Ralph Connor Company oa Creative Sports Solutions </t>
  </si>
  <si>
    <t xml:space="preserve">Christiana Eckoldt &lt;christiana.eckoldt@css-canada.com</t>
  </si>
  <si>
    <t xml:space="preserve">Riverview Park and Zoo</t>
  </si>
  <si>
    <t xml:space="preserve">Debbie Harrison</t>
  </si>
  <si>
    <t xml:space="preserve">Rosedale Paving</t>
  </si>
  <si>
    <t xml:space="preserve">paving at frost</t>
  </si>
  <si>
    <t xml:space="preserve">Ross memorial Hospital</t>
  </si>
  <si>
    <t xml:space="preserve">Room rental May 2/13</t>
  </si>
  <si>
    <t xml:space="preserve">till cancelled</t>
  </si>
  <si>
    <t xml:space="preserve">Rotary Club of Ptbo</t>
  </si>
  <si>
    <t xml:space="preserve">Rick &amp; Helene Storey &lt;rstorey6@cogeco.ca&gt;</t>
  </si>
  <si>
    <t xml:space="preserve">Roth IAMS Ltd</t>
  </si>
  <si>
    <t xml:space="preserve">arista.ershadi-vigil@rothiams.com</t>
  </si>
  <si>
    <t xml:space="preserve">Rubicon General Contracting Ltd</t>
  </si>
  <si>
    <t xml:space="preserve">Safety Guys </t>
  </si>
  <si>
    <t xml:space="preserve">Dan Matsushita</t>
  </si>
  <si>
    <t xml:space="preserve">St Stephens comm house</t>
  </si>
  <si>
    <t xml:space="preserve">speaker </t>
  </si>
  <si>
    <t xml:space="preserve">Tara McDonough</t>
  </si>
  <si>
    <t xml:space="preserve">Service Master /Disaster Restoration</t>
  </si>
  <si>
    <t xml:space="preserve">emergency cleanup</t>
  </si>
  <si>
    <t xml:space="preserve">servicemasterptbo@bellnet.ca</t>
  </si>
  <si>
    <t xml:space="preserve">Shepherd Enterprise</t>
  </si>
  <si>
    <t xml:space="preserve">repair toilets, septic tanks haliburtion</t>
  </si>
  <si>
    <t xml:space="preserve">lshepherd@shepherdenvironmental.ca</t>
  </si>
  <si>
    <t xml:space="preserve">Sines Flooring</t>
  </si>
  <si>
    <t xml:space="preserve">work at Cobourg</t>
  </si>
  <si>
    <t xml:space="preserve">sinesflooring@bellnet.ca</t>
  </si>
  <si>
    <t xml:space="preserve">Skycon Painting</t>
  </si>
  <si>
    <t xml:space="preserve">Mark Mehnert</t>
  </si>
  <si>
    <t xml:space="preserve">skyconpainting@live.ca</t>
  </si>
  <si>
    <t xml:space="preserve">Spoundtrap Inc</t>
  </si>
  <si>
    <t xml:space="preserve">barbara@soundtrap.ca</t>
  </si>
  <si>
    <t xml:space="preserve">Spacesaver Solutions Inc</t>
  </si>
  <si>
    <t xml:space="preserve">shelving</t>
  </si>
  <si>
    <t xml:space="preserve">Amy Barron</t>
  </si>
  <si>
    <t xml:space="preserve">Sonix Restoration &amp; Renovations Ltd</t>
  </si>
  <si>
    <t xml:space="preserve">South Shore Services / Ed Hoare</t>
  </si>
  <si>
    <t xml:space="preserve">Stewart Brothers Caulking</t>
  </si>
  <si>
    <t xml:space="preserve">Fax# and Ph#705 742 9974</t>
  </si>
  <si>
    <t xml:space="preserve">Sticks n Stones </t>
  </si>
  <si>
    <t xml:space="preserve">wilderness field trips / camps</t>
  </si>
  <si>
    <t xml:space="preserve">skeet@wildernessschool.ca</t>
  </si>
  <si>
    <t xml:space="preserve">Steve Whitteker</t>
  </si>
  <si>
    <t xml:space="preserve">Storage Container sales</t>
  </si>
  <si>
    <t xml:space="preserve">July 28/16</t>
  </si>
  <si>
    <t xml:space="preserve">container, on sports centre</t>
  </si>
  <si>
    <t xml:space="preserve">info@storagesystems.ca</t>
  </si>
  <si>
    <t xml:space="preserve">Stuart Brown</t>
  </si>
  <si>
    <t xml:space="preserve">insurance waived, MC for loggersports, college equipment used.</t>
  </si>
  <si>
    <t xml:space="preserve">loggersports MC, college ensures equipment secured/no tripping hazards</t>
  </si>
  <si>
    <t xml:space="preserve">Cory Campbell</t>
  </si>
  <si>
    <t xml:space="preserve">Taffgar Holdings, International Sewing Machine</t>
  </si>
  <si>
    <t xml:space="preserve">sewing machine repairs </t>
  </si>
  <si>
    <t xml:space="preserve">Aaron Foote </t>
  </si>
  <si>
    <t xml:space="preserve">TC Securities </t>
  </si>
  <si>
    <t xml:space="preserve">locks on doors</t>
  </si>
  <si>
    <t xml:space="preserve">office@tcsecure.ca</t>
  </si>
  <si>
    <t xml:space="preserve">TD Bank</t>
  </si>
  <si>
    <t xml:space="preserve">The Land Canadian Adventures</t>
  </si>
  <si>
    <t xml:space="preserve">The Pump Guy Corp.</t>
  </si>
  <si>
    <t xml:space="preserve">Total Quality Logistics, US</t>
  </si>
  <si>
    <t xml:space="preserve">Travis Goselin Construction</t>
  </si>
  <si>
    <t xml:space="preserve">Tri Son Contracting</t>
  </si>
  <si>
    <t xml:space="preserve">asphalt repair </t>
  </si>
  <si>
    <t xml:space="preserve">paul.trison@bellnet.ca</t>
  </si>
  <si>
    <t xml:space="preserve">Treeworks</t>
  </si>
  <si>
    <t xml:space="preserve">removal of trees for trail</t>
  </si>
  <si>
    <t xml:space="preserve">cltreeworks@hotmail.com</t>
  </si>
  <si>
    <t xml:space="preserve">Trellis Arts</t>
  </si>
  <si>
    <t xml:space="preserve">aerial artists</t>
  </si>
  <si>
    <t xml:space="preserve">meliissa magdougall</t>
  </si>
  <si>
    <t xml:space="preserve">Tremco Weatherproofing</t>
  </si>
  <si>
    <t xml:space="preserve">roof </t>
  </si>
  <si>
    <t xml:space="preserve">dmahn@tremco.ca</t>
  </si>
  <si>
    <t xml:space="preserve">Trevelyan</t>
  </si>
  <si>
    <t xml:space="preserve">architects , mike peart</t>
  </si>
  <si>
    <t xml:space="preserve">ken@trevelyan.ca</t>
  </si>
  <si>
    <t xml:space="preserve">mike peart</t>
  </si>
  <si>
    <t xml:space="preserve">TS manufacturing</t>
  </si>
  <si>
    <t xml:space="preserve">install stairs at Frost</t>
  </si>
  <si>
    <t xml:space="preserve">Ruth Noftle</t>
  </si>
  <si>
    <t xml:space="preserve">RuthN@tsman.com</t>
  </si>
  <si>
    <t xml:space="preserve">Turris</t>
  </si>
  <si>
    <t xml:space="preserve">1x</t>
  </si>
  <si>
    <t xml:space="preserve">installing 2 way radio </t>
  </si>
  <si>
    <t xml:space="preserve">ken.fitzgerald@turris-group.com</t>
  </si>
  <si>
    <t xml:space="preserve">Two Smiths</t>
  </si>
  <si>
    <t xml:space="preserve">event </t>
  </si>
  <si>
    <t xml:space="preserve">Uniqspace Solutions Ltd</t>
  </si>
  <si>
    <t xml:space="preserve">Vertical Solutions</t>
  </si>
  <si>
    <t xml:space="preserve">needs insurance till mid Oct - will install the partition wall in KTTC.  This will be a one-time deal, and the wall be complete approximately mid-October.</t>
  </si>
  <si>
    <t xml:space="preserve">David Hegadoren &lt;dhegadoren@skyfoldwalls.com&gt;</t>
  </si>
  <si>
    <t xml:space="preserve">Vipond</t>
  </si>
  <si>
    <t xml:space="preserve">repair sprinkler damage, kttc  -</t>
  </si>
  <si>
    <t xml:space="preserve">nicole.oliveira@vipond.ca</t>
  </si>
  <si>
    <t xml:space="preserve">Liz/Mike</t>
  </si>
  <si>
    <t xml:space="preserve">Vision Glass</t>
  </si>
  <si>
    <t xml:space="preserve">glass installation</t>
  </si>
  <si>
    <t xml:space="preserve">wayne@visionglass.ca</t>
  </si>
  <si>
    <t xml:space="preserve">Voyageur Qeust Log Cabin</t>
  </si>
  <si>
    <t xml:space="preserve">val Bishop</t>
  </si>
  <si>
    <t xml:space="preserve">Waste Reduction Group Inc</t>
  </si>
  <si>
    <t xml:space="preserve">recycling</t>
  </si>
  <si>
    <t xml:space="preserve">Waterloo Biofilter Systems Inc</t>
  </si>
  <si>
    <t xml:space="preserve">Jennifer Anderson - Frost</t>
  </si>
  <si>
    <t xml:space="preserve">Wholesale Tire</t>
  </si>
  <si>
    <t xml:space="preserve">Wilderness Medical</t>
  </si>
  <si>
    <t xml:space="preserve">1st aid training courses</t>
  </si>
  <si>
    <t xml:space="preserve">Willowbrook </t>
  </si>
  <si>
    <t xml:space="preserve">decking for new sif portables</t>
  </si>
  <si>
    <t xml:space="preserve">Wilson Tire</t>
  </si>
  <si>
    <t xml:space="preserve">HARD </t>
  </si>
  <si>
    <t xml:space="preserve">Wolf Den</t>
  </si>
  <si>
    <t xml:space="preserve">accommodations for field trip frost program</t>
  </si>
  <si>
    <t xml:space="preserve">Workplace Safety North</t>
  </si>
  <si>
    <t xml:space="preserve">WS Morgan Construction </t>
  </si>
  <si>
    <t xml:space="preserve">brick repair on B area / B-Wing Siding beginning in October 2019
</t>
  </si>
  <si>
    <t xml:space="preserve">Gareth/Ken</t>
  </si>
  <si>
    <t xml:space="preserve">WSP Canada Inc. </t>
  </si>
  <si>
    <t xml:space="preserve">prev used for stormwater</t>
  </si>
  <si>
    <t xml:space="preserve">743-6850</t>
  </si>
  <si>
    <t xml:space="preserve">Lisa.Gardiner@wspgroup.com</t>
  </si>
  <si>
    <t xml:space="preserve">X Infused Event</t>
  </si>
  <si>
    <t xml:space="preserve">Glow Party for FSA Sept 2018</t>
  </si>
  <si>
    <t xml:space="preserve">Bonnie Manentveld, FSA</t>
  </si>
  <si>
    <t xml:space="preserve">XIRIS Automation</t>
  </si>
  <si>
    <t xml:space="preserve">company installing welding camera in KTTC</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409]mmm\-yy"/>
    <numFmt numFmtId="168" formatCode="[$-409]m/d/yyyy"/>
    <numFmt numFmtId="169" formatCode="[$-409]d\-mmm"/>
    <numFmt numFmtId="170" formatCode="[$-1009]mmmm\ d&quot;, &quot;yyyy;@"/>
  </numFmts>
  <fonts count="50">
    <font>
      <sz val="10"/>
      <name val="Arial"/>
      <family val="0"/>
    </font>
    <font>
      <sz val="10"/>
      <name val="Arial"/>
      <family val="0"/>
    </font>
    <font>
      <sz val="10"/>
      <name val="Arial"/>
      <family val="0"/>
    </font>
    <font>
      <sz val="10"/>
      <name val="Arial"/>
      <family val="0"/>
    </font>
    <font>
      <sz val="12"/>
      <name val="Tahoma"/>
      <family val="2"/>
    </font>
    <font>
      <b val="true"/>
      <sz val="12"/>
      <name val="Tahoma"/>
      <family val="2"/>
    </font>
    <font>
      <u val="single"/>
      <sz val="10"/>
      <color rgb="FF0000FF"/>
      <name val="Arial"/>
      <family val="2"/>
    </font>
    <font>
      <b val="true"/>
      <sz val="10"/>
      <name val="Arial"/>
      <family val="2"/>
    </font>
    <font>
      <sz val="12"/>
      <color rgb="FFFF0000"/>
      <name val="Tahoma"/>
      <family val="2"/>
    </font>
    <font>
      <strike val="true"/>
      <sz val="12"/>
      <name val="Tahoma"/>
      <family val="2"/>
    </font>
    <font>
      <sz val="12"/>
      <color rgb="FF000000"/>
      <name val="Calibri"/>
      <family val="2"/>
    </font>
    <font>
      <sz val="12"/>
      <color rgb="FF000000"/>
      <name val="Arial"/>
      <family val="2"/>
    </font>
    <font>
      <sz val="10"/>
      <color rgb="FF3366FF"/>
      <name val="Calibri"/>
      <family val="2"/>
    </font>
    <font>
      <sz val="12"/>
      <color rgb="FF000000"/>
      <name val="Arial"/>
      <family val="0"/>
    </font>
    <font>
      <sz val="10"/>
      <name val="Tahoma"/>
      <family val="2"/>
    </font>
    <font>
      <sz val="12"/>
      <name val="Arial"/>
      <family val="2"/>
    </font>
    <font>
      <sz val="11"/>
      <color rgb="FF003366"/>
      <name val="Calibri"/>
      <family val="2"/>
    </font>
    <font>
      <sz val="11"/>
      <name val="Calibri"/>
      <family val="2"/>
    </font>
    <font>
      <sz val="9"/>
      <name val="Arial"/>
      <family val="2"/>
    </font>
    <font>
      <strike val="true"/>
      <sz val="12"/>
      <name val="Cambria"/>
      <family val="1"/>
    </font>
    <font>
      <strike val="true"/>
      <u val="single"/>
      <sz val="10"/>
      <color rgb="FF0000FF"/>
      <name val="Cambria"/>
      <family val="1"/>
    </font>
    <font>
      <sz val="10"/>
      <name val="Arial"/>
      <family val="2"/>
    </font>
    <font>
      <sz val="7.5"/>
      <color rgb="FF000080"/>
      <name val="Arial"/>
      <family val="2"/>
    </font>
    <font>
      <strike val="true"/>
      <sz val="10"/>
      <name val="Tahoma"/>
      <family val="2"/>
    </font>
    <font>
      <b val="true"/>
      <sz val="12"/>
      <color rgb="FFFF0000"/>
      <name val="Tahoma"/>
      <family val="2"/>
    </font>
    <font>
      <sz val="12"/>
      <name val="Cambria"/>
      <family val="1"/>
    </font>
    <font>
      <u val="single"/>
      <sz val="10"/>
      <color rgb="FF0000FF"/>
      <name val="Cambria"/>
      <family val="1"/>
    </font>
    <font>
      <sz val="14"/>
      <color rgb="FF000000"/>
      <name val="Arial"/>
      <family val="2"/>
    </font>
    <font>
      <sz val="9"/>
      <name val="Tahoma"/>
      <family val="2"/>
    </font>
    <font>
      <sz val="14"/>
      <name val="Tahoma"/>
      <family val="2"/>
    </font>
    <font>
      <sz val="8"/>
      <name val="Tahoma"/>
      <family val="2"/>
    </font>
    <font>
      <sz val="11"/>
      <name val="Tahoma"/>
      <family val="2"/>
    </font>
    <font>
      <sz val="14"/>
      <color rgb="FF333333"/>
      <name val="Arial"/>
      <family val="2"/>
    </font>
    <font>
      <sz val="10"/>
      <color rgb="FF003366"/>
      <name val="Century Gothic"/>
      <family val="2"/>
    </font>
    <font>
      <sz val="11"/>
      <name val="Cambria"/>
      <family val="1"/>
    </font>
    <font>
      <sz val="11"/>
      <color rgb="FF333399"/>
      <name val="Calibri"/>
      <family val="2"/>
    </font>
    <font>
      <sz val="11"/>
      <color rgb="FF666699"/>
      <name val="Calibri"/>
      <family val="2"/>
    </font>
    <font>
      <sz val="9"/>
      <color rgb="FF003366"/>
      <name val="Arial"/>
      <family val="2"/>
    </font>
    <font>
      <sz val="12"/>
      <name val="Arial"/>
      <family val="0"/>
    </font>
    <font>
      <sz val="11"/>
      <color rgb="FF666699"/>
      <name val="Arial"/>
      <family val="2"/>
    </font>
    <font>
      <b val="true"/>
      <i val="true"/>
      <sz val="12"/>
      <name val="Tahoma"/>
      <family val="2"/>
    </font>
    <font>
      <b val="true"/>
      <sz val="9"/>
      <color rgb="FF000000"/>
      <name val="Tahoma"/>
      <family val="2"/>
    </font>
    <font>
      <sz val="9"/>
      <color rgb="FF000000"/>
      <name val="Tahoma"/>
      <family val="2"/>
    </font>
    <font>
      <u val="single"/>
      <sz val="10"/>
      <name val="Arial"/>
      <family val="2"/>
    </font>
    <font>
      <sz val="10"/>
      <name val="MS Shell Dlg"/>
      <family val="0"/>
    </font>
    <font>
      <i val="true"/>
      <sz val="12"/>
      <name val="Tahoma"/>
      <family val="2"/>
    </font>
    <font>
      <strike val="true"/>
      <sz val="10"/>
      <name val="Cambria"/>
      <family val="1"/>
    </font>
    <font>
      <i val="true"/>
      <strike val="true"/>
      <sz val="12"/>
      <name val="Cambria"/>
      <family val="1"/>
    </font>
    <font>
      <sz val="10"/>
      <name val="Segoe UI"/>
      <family val="2"/>
    </font>
    <font>
      <sz val="9"/>
      <color rgb="FF003366"/>
      <name val="Calibri"/>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CC99FF"/>
        <bgColor rgb="FF9999FF"/>
      </patternFill>
    </fill>
    <fill>
      <patternFill patternType="solid">
        <fgColor rgb="FFFFFF00"/>
        <bgColor rgb="FFFFFF00"/>
      </patternFill>
    </fill>
    <fill>
      <patternFill patternType="solid">
        <fgColor rgb="FFFF9900"/>
        <bgColor rgb="FFFFCC00"/>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00CCFF"/>
        <bgColor rgb="FF33CC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5" fontId="4" fillId="4"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9" fillId="8"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false" indent="0" shrinkToFit="false"/>
      <protection locked="true" hidden="false"/>
    </xf>
    <xf numFmtId="164" fontId="19" fillId="9"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5" fillId="8"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7" fontId="25"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11"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29"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25" fillId="11"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28" fillId="6" borderId="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right" vertical="bottom"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1" xfId="20" applyFont="true" applyBorder="true" applyAlignment="true" applyProtection="true">
      <alignment horizontal="general" vertical="bottom" textRotation="0" wrapText="false" indent="0" shrinkToFit="false"/>
      <protection locked="true" hidden="false"/>
    </xf>
    <xf numFmtId="164" fontId="25" fillId="9" borderId="1" xfId="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12"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3" fillId="0"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5" fontId="4" fillId="12" borderId="1" xfId="0" applyFont="true" applyBorder="true" applyAlignment="true" applyProtection="false">
      <alignment horizontal="center" vertical="bottom" textRotation="0" wrapText="true" indent="0" shrinkToFit="false"/>
      <protection locked="true" hidden="false"/>
    </xf>
    <xf numFmtId="165" fontId="4" fillId="12" borderId="1"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center" vertical="bottom" textRotation="0" wrapText="tru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9" fillId="6" borderId="0" xfId="0" applyFont="true" applyBorder="fals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1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2">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ill@buschsystems.com" TargetMode="External"/><Relationship Id="rId2" Type="http://schemas.openxmlformats.org/officeDocument/2006/relationships/hyperlink" Target="mailto:douggauvreau@hot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ino@3Lsound.com" TargetMode="External"/><Relationship Id="rId3" Type="http://schemas.openxmlformats.org/officeDocument/2006/relationships/hyperlink" Target="mailto:douglasmarshall@hotmail.com" TargetMode="External"/><Relationship Id="rId4" Type="http://schemas.openxmlformats.org/officeDocument/2006/relationships/hyperlink" Target="mailto:kbowyer@accurexinc.com" TargetMode="External"/><Relationship Id="rId5" Type="http://schemas.openxmlformats.org/officeDocument/2006/relationships/hyperlink" Target="mailto:heather@adamsonanddobbin.com" TargetMode="External"/><Relationship Id="rId6" Type="http://schemas.openxmlformats.org/officeDocument/2006/relationships/hyperlink" Target="mailto:ads.inc@bellnet.ca" TargetMode="External"/><Relationship Id="rId7" Type="http://schemas.openxmlformats.org/officeDocument/2006/relationships/hyperlink" Target="mailto:David_Dennis@ainsworth.com" TargetMode="External"/><Relationship Id="rId8" Type="http://schemas.openxmlformats.org/officeDocument/2006/relationships/hyperlink" Target="mailto:dylan@alexanderoptical.com" TargetMode="External"/><Relationship Id="rId9" Type="http://schemas.openxmlformats.org/officeDocument/2006/relationships/hyperlink" Target="mailto:dylan@alexanderoptical.com" TargetMode="External"/><Relationship Id="rId10" Type="http://schemas.openxmlformats.org/officeDocument/2006/relationships/hyperlink" Target="mailto:dylan@alexanderoptical.com" TargetMode="External"/><Relationship Id="rId11" Type="http://schemas.openxmlformats.org/officeDocument/2006/relationships/hyperlink" Target="mailto:angala@andenbathrooms.com" TargetMode="External"/><Relationship Id="rId12" Type="http://schemas.openxmlformats.org/officeDocument/2006/relationships/hyperlink" Target="mailto:barrileigh@aprod.com" TargetMode="External"/><Relationship Id="rId13" Type="http://schemas.openxmlformats.org/officeDocument/2006/relationships/hyperlink" Target="mailto:smcdougall@ashland.com" TargetMode="External"/><Relationship Id="rId14" Type="http://schemas.openxmlformats.org/officeDocument/2006/relationships/hyperlink" Target="mailto:belangerbrownbusline@on.aibn.com" TargetMode="External"/><Relationship Id="rId15" Type="http://schemas.openxmlformats.org/officeDocument/2006/relationships/hyperlink" Target="mailto:adam.maguire@bell.ca" TargetMode="External"/><Relationship Id="rId16" Type="http://schemas.openxmlformats.org/officeDocument/2006/relationships/hyperlink" Target="mailto:marc@ontariobiofuels.com" TargetMode="External"/><Relationship Id="rId17" Type="http://schemas.openxmlformats.org/officeDocument/2006/relationships/hyperlink" Target="mailto:scott@birchbarkmedia.com" TargetMode="External"/><Relationship Id="rId18" Type="http://schemas.openxmlformats.org/officeDocument/2006/relationships/hyperlink" Target="mailto:tschneider@blackstoneenergy.com" TargetMode="External"/><Relationship Id="rId19" Type="http://schemas.openxmlformats.org/officeDocument/2006/relationships/hyperlink" Target="mailto:richb@doyleplumbing.ca" TargetMode="External"/><Relationship Id="rId20" Type="http://schemas.openxmlformats.org/officeDocument/2006/relationships/hyperlink" Target="mailto:jcox@brantbasics.com" TargetMode="External"/><Relationship Id="rId21" Type="http://schemas.openxmlformats.org/officeDocument/2006/relationships/hyperlink" Target="mailto:jhawes@brookmcilroy.com" TargetMode="External"/><Relationship Id="rId22" Type="http://schemas.openxmlformats.org/officeDocument/2006/relationships/hyperlink" Target="mailto:lcartmel@mgjinsurance.com" TargetMode="External"/><Relationship Id="rId23" Type="http://schemas.openxmlformats.org/officeDocument/2006/relationships/hyperlink" Target="mailto:diane@canadianecology.ca" TargetMode="External"/><Relationship Id="rId24" Type="http://schemas.openxmlformats.org/officeDocument/2006/relationships/hyperlink" Target="mailto:dramey@liftlock.ca" TargetMode="External"/><Relationship Id="rId25" Type="http://schemas.openxmlformats.org/officeDocument/2006/relationships/hyperlink" Target="mailto:info@ansellmechanical.com" TargetMode="External"/><Relationship Id="rId26" Type="http://schemas.openxmlformats.org/officeDocument/2006/relationships/hyperlink" Target="mailto:brianb@centurytransportation.ca" TargetMode="External"/><Relationship Id="rId27" Type="http://schemas.openxmlformats.org/officeDocument/2006/relationships/hyperlink" Target="mailto:service@certifiedcrane.ca" TargetMode="External"/><Relationship Id="rId28" Type="http://schemas.openxmlformats.org/officeDocument/2006/relationships/hyperlink" Target="mailto:cdry@nexicom.net" TargetMode="External"/><Relationship Id="rId29" Type="http://schemas.openxmlformats.org/officeDocument/2006/relationships/hyperlink" Target="mailto:isabel@churkoelectric.com" TargetMode="External"/><Relationship Id="rId30" Type="http://schemas.openxmlformats.org/officeDocument/2006/relationships/hyperlink" Target="mailto:scooper@city.kawarthalakes.on.ca" TargetMode="External"/><Relationship Id="rId31" Type="http://schemas.openxmlformats.org/officeDocument/2006/relationships/hyperlink" Target="mailto:tgerke@peterborough.ca" TargetMode="External"/><Relationship Id="rId32" Type="http://schemas.openxmlformats.org/officeDocument/2006/relationships/hyperlink" Target="mailto:Pam.Richardson@coachcanada.com" TargetMode="External"/><Relationship Id="rId33" Type="http://schemas.openxmlformats.org/officeDocument/2006/relationships/hyperlink" Target="mailto:jsuda@coinamatic.com" TargetMode="External"/><Relationship Id="rId34" Type="http://schemas.openxmlformats.org/officeDocument/2006/relationships/hyperlink" Target="mailto:brenda@commercialpress.org" TargetMode="External"/><Relationship Id="rId35" Type="http://schemas.openxmlformats.org/officeDocument/2006/relationships/hyperlink" Target="mailto:angela.jovanov@cwbgroup.org" TargetMode="External"/><Relationship Id="rId36" Type="http://schemas.openxmlformats.org/officeDocument/2006/relationships/hyperlink" Target="mailto:info@dandfinsulation.com" TargetMode="External"/><Relationship Id="rId37" Type="http://schemas.openxmlformats.org/officeDocument/2006/relationships/hyperlink" Target="mailto:reception@dct.ca" TargetMode="External"/><Relationship Id="rId38" Type="http://schemas.openxmlformats.org/officeDocument/2006/relationships/hyperlink" Target="mailto:aleksandrab@daltontimmis.com" TargetMode="External"/><Relationship Id="rId39" Type="http://schemas.openxmlformats.org/officeDocument/2006/relationships/hyperlink" Target="mailto:Sherryl.Peck@ebasefm.com" TargetMode="External"/><Relationship Id="rId40" Type="http://schemas.openxmlformats.org/officeDocument/2006/relationships/hyperlink" Target="mailto:dononthejob2004@yahoo.ca" TargetMode="External"/><Relationship Id="rId41" Type="http://schemas.openxmlformats.org/officeDocument/2006/relationships/hyperlink" Target="mailto:Kevin.Nugent@kinark.on.ca" TargetMode="External"/><Relationship Id="rId42" Type="http://schemas.openxmlformats.org/officeDocument/2006/relationships/hyperlink" Target="mailto:jvrana@dunritesystems.com" TargetMode="External"/><Relationship Id="rId43" Type="http://schemas.openxmlformats.org/officeDocument/2006/relationships/hyperlink" Target="tel:705-639-1470" TargetMode="External"/><Relationship Id="rId44" Type="http://schemas.openxmlformats.org/officeDocument/2006/relationships/hyperlink" Target="mailto:rob@eoeta.ca" TargetMode="External"/><Relationship Id="rId45" Type="http://schemas.openxmlformats.org/officeDocument/2006/relationships/hyperlink" Target="mailto:pwalsh@ecyclesolutions.com" TargetMode="External"/><Relationship Id="rId46" Type="http://schemas.openxmlformats.org/officeDocument/2006/relationships/hyperlink" Target="mailto:edearl@nexicom.net" TargetMode="External"/><Relationship Id="rId47" Type="http://schemas.openxmlformats.org/officeDocument/2006/relationships/hyperlink" Target="mailto:JJackson@edcom.ca" TargetMode="External"/><Relationship Id="rId48" Type="http://schemas.openxmlformats.org/officeDocument/2006/relationships/hyperlink" Target="mailto:electricelectricltd@bellnet.ca" TargetMode="External"/><Relationship Id="rId49" Type="http://schemas.openxmlformats.org/officeDocument/2006/relationships/hyperlink" Target="mailto:hambus@nexicom.net" TargetMode="External"/><Relationship Id="rId50" Type="http://schemas.openxmlformats.org/officeDocument/2006/relationships/hyperlink" Target="mailto:robin@eliteconstructioninc.com" TargetMode="External"/><Relationship Id="rId51" Type="http://schemas.openxmlformats.org/officeDocument/2006/relationships/hyperlink" Target="mailto:talloaks@me.com" TargetMode="External"/><Relationship Id="rId52" Type="http://schemas.openxmlformats.org/officeDocument/2006/relationships/hyperlink" Target="mailto:adele@floortrends.ca" TargetMode="External"/><Relationship Id="rId53" Type="http://schemas.openxmlformats.org/officeDocument/2006/relationships/hyperlink" Target="mailto:Shelley.Ingram@flemingcollege.ca" TargetMode="External"/><Relationship Id="rId54" Type="http://schemas.openxmlformats.org/officeDocument/2006/relationships/hyperlink" Target="mailto:dsmissen@francotyp.ca" TargetMode="External"/><Relationship Id="rId55" Type="http://schemas.openxmlformats.org/officeDocument/2006/relationships/hyperlink" Target="mailto:Bob.Hoult@ca.g4s.com" TargetMode="External"/><Relationship Id="rId56" Type="http://schemas.openxmlformats.org/officeDocument/2006/relationships/hyperlink" Target="mailto:Debi.DAlessandro@ca.g4s.com" TargetMode="External"/><Relationship Id="rId57" Type="http://schemas.openxmlformats.org/officeDocument/2006/relationships/hyperlink" Target="mailto:garbuttdisposal@outlook.com" TargetMode="External"/><Relationship Id="rId58" Type="http://schemas.openxmlformats.org/officeDocument/2006/relationships/hyperlink" Target="mailto:Maria.Moloney@garda.com" TargetMode="External"/><Relationship Id="rId59" Type="http://schemas.openxmlformats.org/officeDocument/2006/relationships/hyperlink" Target="mailto:nancy@emmanuelunitedchurch.ca%20&#160;" TargetMode="External"/><Relationship Id="rId60" Type="http://schemas.openxmlformats.org/officeDocument/2006/relationships/hyperlink" Target="mailto:jyungblut@gbfire.com" TargetMode="External"/><Relationship Id="rId61" Type="http://schemas.openxmlformats.org/officeDocument/2006/relationships/hyperlink" Target="mailto:philip@gowhastings.com" TargetMode="External"/><Relationship Id="rId62" Type="http://schemas.openxmlformats.org/officeDocument/2006/relationships/hyperlink" Target="mailto:philip@gowhastings.com" TargetMode="External"/><Relationship Id="rId63" Type="http://schemas.openxmlformats.org/officeDocument/2006/relationships/hyperlink" Target="mailto:jbibbings@groundtechsolutions.com" TargetMode="External"/><Relationship Id="rId64" Type="http://schemas.openxmlformats.org/officeDocument/2006/relationships/hyperlink" Target="mailto:jgrichert@sbcglobal.net" TargetMode="External"/><Relationship Id="rId65" Type="http://schemas.openxmlformats.org/officeDocument/2006/relationships/hyperlink" Target="mailto:janetm@hamiltonsmith.ca" TargetMode="External"/><Relationship Id="rId66" Type="http://schemas.openxmlformats.org/officeDocument/2006/relationships/hyperlink" Target="mailto:agordon@magnesgroup.com" TargetMode="External"/><Relationship Id="rId67" Type="http://schemas.openxmlformats.org/officeDocument/2006/relationships/hyperlink" Target="mailto:accounting@hammondtransportation.com" TargetMode="External"/><Relationship Id="rId68" Type="http://schemas.openxmlformats.org/officeDocument/2006/relationships/hyperlink" Target="mailto:samantha@hawkriver.ca" TargetMode="External"/><Relationship Id="rId69" Type="http://schemas.openxmlformats.org/officeDocument/2006/relationships/hyperlink" Target="mailto:neelam.bhasin@honeywell.com" TargetMode="External"/><Relationship Id="rId70" Type="http://schemas.openxmlformats.org/officeDocument/2006/relationships/hyperlink" Target="mailto:sueross@iciroofing.ca" TargetMode="External"/><Relationship Id="rId71" Type="http://schemas.openxmlformats.org/officeDocument/2006/relationships/hyperlink" Target="mailto:irene.shorrock-watson@ironmountain.com" TargetMode="External"/><Relationship Id="rId72" Type="http://schemas.openxmlformats.org/officeDocument/2006/relationships/hyperlink" Target="mailto:jacksonwater@xplornet.com" TargetMode="External"/><Relationship Id="rId73" Type="http://schemas.openxmlformats.org/officeDocument/2006/relationships/hyperlink" Target="mailto:jeffredmondseptic@bellnet.ca" TargetMode="External"/><Relationship Id="rId74" Type="http://schemas.openxmlformats.org/officeDocument/2006/relationships/hyperlink" Target="mailto:jdemeo@windsorsalt.com" TargetMode="External"/><Relationship Id="rId75" Type="http://schemas.openxmlformats.org/officeDocument/2006/relationships/hyperlink" Target="mailto:awenghofer@cogeco.ca" TargetMode="External"/><Relationship Id="rId76" Type="http://schemas.openxmlformats.org/officeDocument/2006/relationships/hyperlink" Target="mailto:scott@kawarthacapital.com" TargetMode="External"/><Relationship Id="rId77" Type="http://schemas.openxmlformats.org/officeDocument/2006/relationships/hyperlink" Target="mailto:scott@kawarthachurch.com" TargetMode="External"/><Relationship Id="rId78" Type="http://schemas.openxmlformats.org/officeDocument/2006/relationships/hyperlink" Target="mailto:kawarthaglass@cogeco.net" TargetMode="External"/><Relationship Id="rId79" Type="http://schemas.openxmlformats.org/officeDocument/2006/relationships/hyperlink" Target="mailto:ghammond@hammondtransportation.com" TargetMode="External"/><Relationship Id="rId80" Type="http://schemas.openxmlformats.org/officeDocument/2006/relationships/hyperlink" Target="mailto:kawarthamechanical@gmail.com" TargetMode="External"/><Relationship Id="rId81" Type="http://schemas.openxmlformats.org/officeDocument/2006/relationships/hyperlink" Target="mailto:linda.bertrim@overheaddoorptbo.ca" TargetMode="External"/><Relationship Id="rId82" Type="http://schemas.openxmlformats.org/officeDocument/2006/relationships/hyperlink" Target="mailto:KawarthaTCT@gmail.com" TargetMode="External"/><Relationship Id="rId83" Type="http://schemas.openxmlformats.org/officeDocument/2006/relationships/hyperlink" Target="mailto:laura.chisholm@kone.com" TargetMode="External"/><Relationship Id="rId84" Type="http://schemas.openxmlformats.org/officeDocument/2006/relationships/hyperlink" Target="mailto:bkellington@laidlaw.ca" TargetMode="External"/><Relationship Id="rId85" Type="http://schemas.openxmlformats.org/officeDocument/2006/relationships/hyperlink" Target="mailto:jennyrlaing@gmail.com" TargetMode="External"/><Relationship Id="rId86" Type="http://schemas.openxmlformats.org/officeDocument/2006/relationships/hyperlink" Target="mailto:admin@lancerelectric.ca" TargetMode="External"/><Relationship Id="rId87" Type="http://schemas.openxmlformats.org/officeDocument/2006/relationships/hyperlink" Target="mailto:lindsayglasslgw@gmail.com" TargetMode="External"/><Relationship Id="rId88" Type="http://schemas.openxmlformats.org/officeDocument/2006/relationships/hyperlink" Target="mailto:peverett@lpmovers.ca" TargetMode="External"/><Relationship Id="rId89" Type="http://schemas.openxmlformats.org/officeDocument/2006/relationships/hyperlink" Target="mailto:Robert.Talman@lvs1.com" TargetMode="External"/><Relationship Id="rId90" Type="http://schemas.openxmlformats.org/officeDocument/2006/relationships/hyperlink" Target="mailto:greg@lrbrown.com" TargetMode="External"/><Relationship Id="rId91" Type="http://schemas.openxmlformats.org/officeDocument/2006/relationships/hyperlink" Target="mailto:ccrawford@magnus.ca" TargetMode="External"/><Relationship Id="rId92" Type="http://schemas.openxmlformats.org/officeDocument/2006/relationships/hyperlink" Target="mailto:randymariposaelectric@hotmail.ca" TargetMode="External"/><Relationship Id="rId93" Type="http://schemas.openxmlformats.org/officeDocument/2006/relationships/hyperlink" Target="mailto:Jed.Wylie@marks.com" TargetMode="External"/><Relationship Id="rId94" Type="http://schemas.openxmlformats.org/officeDocument/2006/relationships/hyperlink" Target="mailto:msioakwood@gmail.com" TargetMode="External"/><Relationship Id="rId95" Type="http://schemas.openxmlformats.org/officeDocument/2006/relationships/hyperlink" Target="mailto:phil@mcwilliamsmoving.com" TargetMode="External"/><Relationship Id="rId96" Type="http://schemas.openxmlformats.org/officeDocument/2006/relationships/hyperlink" Target="mailto:Cliff.Trollope@mnp.ca" TargetMode="External"/><Relationship Id="rId97" Type="http://schemas.openxmlformats.org/officeDocument/2006/relationships/hyperlink" Target="mailto:mhluchan@morneaushepell.com" TargetMode="External"/><Relationship Id="rId98" Type="http://schemas.openxmlformats.org/officeDocument/2006/relationships/hyperlink" Target="mailto:rweil@cogeco.ca" TargetMode="External"/><Relationship Id="rId99" Type="http://schemas.openxmlformats.org/officeDocument/2006/relationships/hyperlink" Target="mailto:mike@motorcyclecourse.com" TargetMode="External"/><Relationship Id="rId100" Type="http://schemas.openxmlformats.org/officeDocument/2006/relationships/hyperlink" Target="mailto:sandra@nortexroofing.com" TargetMode="External"/><Relationship Id="rId101" Type="http://schemas.openxmlformats.org/officeDocument/2006/relationships/hyperlink" Target="mailto:Kevin.Cornish@nortrax.com" TargetMode="External"/><Relationship Id="rId102" Type="http://schemas.openxmlformats.org/officeDocument/2006/relationships/hyperlink" Target="mailto:hrofsgroup@look.ca" TargetMode="External"/><Relationship Id="rId103" Type="http://schemas.openxmlformats.org/officeDocument/2006/relationships/hyperlink" Target="mailto:michael.bennett@gdi.com" TargetMode="External"/><Relationship Id="rId104" Type="http://schemas.openxmlformats.org/officeDocument/2006/relationships/hyperlink" Target="mailto:bellis@ocadu.ca" TargetMode="External"/><Relationship Id="rId105" Type="http://schemas.openxmlformats.org/officeDocument/2006/relationships/hyperlink" Target="mailto:lstraun@ocadu.ca" TargetMode="External"/><Relationship Id="rId106" Type="http://schemas.openxmlformats.org/officeDocument/2006/relationships/hyperlink" Target="mailto:jay.painterplus@gmail.com" TargetMode="External"/><Relationship Id="rId107" Type="http://schemas.openxmlformats.org/officeDocument/2006/relationships/hyperlink" Target="mailto:imorton@paladinsecurity.com" TargetMode="External"/><Relationship Id="rId108" Type="http://schemas.openxmlformats.org/officeDocument/2006/relationships/hyperlink" Target="mailto:imorton@paladinsecurity.com" TargetMode="External"/><Relationship Id="rId109" Type="http://schemas.openxmlformats.org/officeDocument/2006/relationships/hyperlink" Target="mailto:Linda.Neumayer@perkinswill.com" TargetMode="External"/><Relationship Id="rId110" Type="http://schemas.openxmlformats.org/officeDocument/2006/relationships/hyperlink" Target="mailto:Janine.Grossmann@perkinswill.com" TargetMode="External"/><Relationship Id="rId111" Type="http://schemas.openxmlformats.org/officeDocument/2006/relationships/hyperlink" Target="mailto:finance@parn.ca" TargetMode="External"/><Relationship Id="rId112" Type="http://schemas.openxmlformats.org/officeDocument/2006/relationships/hyperlink" Target="mailto:jellison@whelansflooring.com" TargetMode="External"/><Relationship Id="rId113" Type="http://schemas.openxmlformats.org/officeDocument/2006/relationships/hyperlink" Target="mailto:petcon@nexicom.net" TargetMode="External"/><Relationship Id="rId114" Type="http://schemas.openxmlformats.org/officeDocument/2006/relationships/hyperlink" Target="mailto:finance@phelpsgroup.ca" TargetMode="External"/><Relationship Id="rId115" Type="http://schemas.openxmlformats.org/officeDocument/2006/relationships/hyperlink" Target="mailto:yvesl@autobuscampeau.com" TargetMode="External"/><Relationship Id="rId116" Type="http://schemas.openxmlformats.org/officeDocument/2006/relationships/hyperlink" Target="mailto:poppaedstaxi@gmail.com" TargetMode="External"/><Relationship Id="rId117" Type="http://schemas.openxmlformats.org/officeDocument/2006/relationships/hyperlink" Target="mailto:Glen_D_Kelsh@Praxair.com" TargetMode="External"/><Relationship Id="rId118" Type="http://schemas.openxmlformats.org/officeDocument/2006/relationships/hyperlink" Target="mailto:primarypainting@cogeco.net" TargetMode="External"/><Relationship Id="rId119" Type="http://schemas.openxmlformats.org/officeDocument/2006/relationships/hyperlink" Target="mailto:sconner@prismpartners.com" TargetMode="External"/><Relationship Id="rId120" Type="http://schemas.openxmlformats.org/officeDocument/2006/relationships/hyperlink" Target="mailto:protectlock@gmail.com" TargetMode="External"/><Relationship Id="rId121" Type="http://schemas.openxmlformats.org/officeDocument/2006/relationships/hyperlink" Target="mailto:protect@nexicom.net" TargetMode="External"/><Relationship Id="rId122" Type="http://schemas.openxmlformats.org/officeDocument/2006/relationships/hyperlink" Target="mailto:rentals@rapidlift.ca" TargetMode="External"/><Relationship Id="rId123" Type="http://schemas.openxmlformats.org/officeDocument/2006/relationships/hyperlink" Target="mailto:johnt@rivett.com" TargetMode="External"/><Relationship Id="rId124" Type="http://schemas.openxmlformats.org/officeDocument/2006/relationships/hyperlink" Target="mailto:lochlinboy@gmail.com" TargetMode="External"/><Relationship Id="rId125" Type="http://schemas.openxmlformats.org/officeDocument/2006/relationships/hyperlink" Target="mailto:leslieb@rom.on.ca" TargetMode="External"/><Relationship Id="rId126" Type="http://schemas.openxmlformats.org/officeDocument/2006/relationships/hyperlink" Target="mailto:Nicole.Farrow@safety-kleen.com" TargetMode="External"/><Relationship Id="rId127" Type="http://schemas.openxmlformats.org/officeDocument/2006/relationships/hyperlink" Target="mailto:terry@schoolhouseproducts.com" TargetMode="External"/><Relationship Id="rId128" Type="http://schemas.openxmlformats.org/officeDocument/2006/relationships/hyperlink" Target="mailto:mboyles@sjfltc.com" TargetMode="External"/><Relationship Id="rId129" Type="http://schemas.openxmlformats.org/officeDocument/2006/relationships/hyperlink" Target="mailto:ttzovolos@steelcore.ca" TargetMode="External"/><Relationship Id="rId130" Type="http://schemas.openxmlformats.org/officeDocument/2006/relationships/hyperlink" Target="mailto:customercarecanada@STERICYCLE.com" TargetMode="External"/><Relationship Id="rId131" Type="http://schemas.openxmlformats.org/officeDocument/2006/relationships/hyperlink" Target="mailto:steve@stevemattlesslandscapingltd.com" TargetMode="External"/><Relationship Id="rId132" Type="http://schemas.openxmlformats.org/officeDocument/2006/relationships/hyperlink" Target="mailto:gyoungstrads@live.com" TargetMode="External"/><Relationship Id="rId133" Type="http://schemas.openxmlformats.org/officeDocument/2006/relationships/hyperlink" Target="mailto:frances@summitmechanical.ca" TargetMode="External"/><Relationship Id="rId134" Type="http://schemas.openxmlformats.org/officeDocument/2006/relationships/hyperlink" Target="mailto:ajamieson@supdis.com" TargetMode="External"/><Relationship Id="rId135" Type="http://schemas.openxmlformats.org/officeDocument/2006/relationships/hyperlink" Target="mailto:wakeform@SuperiorPropane.com" TargetMode="External"/><Relationship Id="rId136" Type="http://schemas.openxmlformats.org/officeDocument/2006/relationships/hyperlink" Target="mailto:trull@swishclean.com" TargetMode="External"/><Relationship Id="rId137" Type="http://schemas.openxmlformats.org/officeDocument/2006/relationships/hyperlink" Target="mailto:robert.thackeray@tkelevator.com" TargetMode="External"/><Relationship Id="rId138" Type="http://schemas.openxmlformats.org/officeDocument/2006/relationships/hyperlink" Target="mailto:tomslucas@hotmail.com" TargetMode="External"/><Relationship Id="rId139" Type="http://schemas.openxmlformats.org/officeDocument/2006/relationships/hyperlink" Target="mailto:info@treescapecanada.ca" TargetMode="External"/><Relationship Id="rId140" Type="http://schemas.openxmlformats.org/officeDocument/2006/relationships/hyperlink" Target="mailto:brenda.gillis@trentsecurity.com" TargetMode="External"/><Relationship Id="rId141" Type="http://schemas.openxmlformats.org/officeDocument/2006/relationships/hyperlink" Target="mailto:trilineelectrical@cogeco.net" TargetMode="External"/><Relationship Id="rId142" Type="http://schemas.openxmlformats.org/officeDocument/2006/relationships/hyperlink" Target="mailto:tanya.mckelvey@troylfs.com" TargetMode="External"/><Relationship Id="rId143" Type="http://schemas.openxmlformats.org/officeDocument/2006/relationships/hyperlink" Target="mailto:mwilliamson@tssa.org" TargetMode="External"/><Relationship Id="rId144" Type="http://schemas.openxmlformats.org/officeDocument/2006/relationships/hyperlink" Target="mailto:dhay@ups.com" TargetMode="External"/><Relationship Id="rId145" Type="http://schemas.openxmlformats.org/officeDocument/2006/relationships/hyperlink" Target="mailto:Amanda.Larocque@vermeercanada.com" TargetMode="External"/><Relationship Id="rId146" Type="http://schemas.openxmlformats.org/officeDocument/2006/relationships/hyperlink" Target="mailto:Austin.hracs@Vicinityjobs.com" TargetMode="External"/><Relationship Id="rId147" Type="http://schemas.openxmlformats.org/officeDocument/2006/relationships/hyperlink" Target="mailto:wallyswagon@hotmail.com" TargetMode="External"/><Relationship Id="rId148" Type="http://schemas.openxmlformats.org/officeDocument/2006/relationships/hyperlink" Target="mailto:karen.atherton@progressivewaste.com" TargetMode="External"/><Relationship Id="rId149" Type="http://schemas.openxmlformats.org/officeDocument/2006/relationships/hyperlink" Target="mailto:Michelle.Massicard@xerox.com" TargetMode="External"/><Relationship Id="rId150" Type="http://schemas.openxmlformats.org/officeDocument/2006/relationships/hyperlink" Target="mailto:jim@yourofficeonline.com" TargetMode="External"/><Relationship Id="rId151"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accounting@thepumpshop.ca" TargetMode="External"/><Relationship Id="rId2" Type="http://schemas.openxmlformats.org/officeDocument/2006/relationships/hyperlink" Target="mailto:atyourservicecobourg@gmail.com" TargetMode="External"/><Relationship Id="rId3" Type="http://schemas.openxmlformats.org/officeDocument/2006/relationships/hyperlink" Target="mailto:jamesgibson81@gmail.com" TargetMode="External"/><Relationship Id="rId4" Type="http://schemas.openxmlformats.org/officeDocument/2006/relationships/hyperlink" Target="mailto:accounting@a-alad.com" TargetMode="External"/><Relationship Id="rId5" Type="http://schemas.openxmlformats.org/officeDocument/2006/relationships/hyperlink" Target="mailto:jgouin@attersleytire.com" TargetMode="External"/><Relationship Id="rId6" Type="http://schemas.openxmlformats.org/officeDocument/2006/relationships/hyperlink" Target="mailto:brian@audioplus.ca" TargetMode="External"/><Relationship Id="rId7" Type="http://schemas.openxmlformats.org/officeDocument/2006/relationships/hyperlink" Target="mailto:tyler@barnsmechanical.ca" TargetMode="External"/><Relationship Id="rId8" Type="http://schemas.openxmlformats.org/officeDocument/2006/relationships/hyperlink" Target="mailto:battyemech@gmail.com" TargetMode="External"/><Relationship Id="rId9" Type="http://schemas.openxmlformats.org/officeDocument/2006/relationships/hyperlink" Target="mailto:beavermead1991@hotmail.com" TargetMode="External"/><Relationship Id="rId10" Type="http://schemas.openxmlformats.org/officeDocument/2006/relationships/hyperlink" Target="mailto:ronniebmasonry@hotmail.com" TargetMode="External"/><Relationship Id="rId11" Type="http://schemas.openxmlformats.org/officeDocument/2006/relationships/hyperlink" Target="mailto:MaryLou@Canadiancutlery.com" TargetMode="External"/><Relationship Id="rId12" Type="http://schemas.openxmlformats.org/officeDocument/2006/relationships/hyperlink" Target="mailto:certifiedaerialsolutions@gmail.com" TargetMode="External"/><Relationship Id="rId13" Type="http://schemas.openxmlformats.org/officeDocument/2006/relationships/hyperlink" Target="mailto:Melissa_Dolotowicz@Dell.com" TargetMode="External"/><Relationship Id="rId14" Type="http://schemas.openxmlformats.org/officeDocument/2006/relationships/hyperlink" Target="mailto:jally@bflcanada.ca" TargetMode="External"/><Relationship Id="rId15" Type="http://schemas.openxmlformats.org/officeDocument/2006/relationships/hyperlink" Target="mailto:Eva.Malinowski@draeger.com" TargetMode="External"/><Relationship Id="rId16" Type="http://schemas.openxmlformats.org/officeDocument/2006/relationships/hyperlink" Target="mailto:cstarcevic@echosimulation.com" TargetMode="External"/><Relationship Id="rId17" Type="http://schemas.openxmlformats.org/officeDocument/2006/relationships/hyperlink" Target="mailto:johnnyonthespot@nexicom.net" TargetMode="External"/><Relationship Id="rId18" Type="http://schemas.openxmlformats.org/officeDocument/2006/relationships/hyperlink" Target="mailto:mferguson@nccsi.ca" TargetMode="External"/><Relationship Id="rId19" Type="http://schemas.openxmlformats.org/officeDocument/2006/relationships/hyperlink" Target="mailto:newtonepainting1@gmail.com" TargetMode="External"/><Relationship Id="rId20" Type="http://schemas.openxmlformats.org/officeDocument/2006/relationships/hyperlink" Target="mailto:showran@cogeco.ca" TargetMode="External"/><Relationship Id="rId21" Type="http://schemas.openxmlformats.org/officeDocument/2006/relationships/hyperlink" Target="mailto:christiana.eckoldt@css-canada.com" TargetMode="External"/><Relationship Id="rId22" Type="http://schemas.openxmlformats.org/officeDocument/2006/relationships/hyperlink" Target="mailto:arista.ershadi-vigil@rothiams.com" TargetMode="External"/><Relationship Id="rId23" Type="http://schemas.openxmlformats.org/officeDocument/2006/relationships/hyperlink" Target="mailto:servicemasterptbo@bellnet.ca" TargetMode="External"/><Relationship Id="rId24" Type="http://schemas.openxmlformats.org/officeDocument/2006/relationships/hyperlink" Target="mailto:skyconpainting@live.ca" TargetMode="External"/><Relationship Id="rId25" Type="http://schemas.openxmlformats.org/officeDocument/2006/relationships/hyperlink" Target="mailto:ken.fitzgerald@turris-group.com" TargetMode="External"/><Relationship Id="rId26" Type="http://schemas.openxmlformats.org/officeDocument/2006/relationships/hyperlink" Target="mailto:brenda.forbes@wsmorgan.com" TargetMode="External"/><Relationship Id="rId27" Type="http://schemas.openxmlformats.org/officeDocument/2006/relationships/hyperlink" Target="mailto:Lisa.Gardiner@wsp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9" activePane="bottomLeft" state="frozen"/>
      <selection pane="topLeft" activeCell="A1" activeCellId="0" sqref="A1"/>
      <selection pane="bottomLeft" activeCell="A4" activeCellId="0" sqref="A4"/>
    </sheetView>
  </sheetViews>
  <sheetFormatPr defaultColWidth="21.84765625" defaultRowHeight="15" zeroHeight="false" outlineLevelRow="0" outlineLevelCol="0"/>
  <cols>
    <col collapsed="false" customWidth="true" hidden="false" outlineLevel="0" max="1" min="1" style="1" width="24.13"/>
    <col collapsed="false" customWidth="false" hidden="false" outlineLevel="0" max="2" min="2" style="2" width="21.84"/>
    <col collapsed="false" customWidth="true" hidden="false" outlineLevel="0" max="3" min="3" style="1" width="23.28"/>
    <col collapsed="false" customWidth="true" hidden="false" outlineLevel="0" max="4" min="4" style="3" width="27.99"/>
    <col collapsed="false" customWidth="true" hidden="false" outlineLevel="0" max="5" min="5" style="4" width="29.99"/>
    <col collapsed="false" customWidth="true" hidden="false" outlineLevel="0" max="6" min="6" style="5" width="18.7"/>
    <col collapsed="false" customWidth="false" hidden="false" outlineLevel="0" max="8" min="7" style="6" width="21.84"/>
    <col collapsed="false" customWidth="true" hidden="false" outlineLevel="0" max="9" min="9" style="6" width="18.85"/>
    <col collapsed="false" customWidth="false" hidden="false" outlineLevel="0" max="257" min="10" style="6" width="21.84"/>
  </cols>
  <sheetData>
    <row r="1" customFormat="false" ht="30" hidden="false" customHeight="false" outlineLevel="0" collapsed="false">
      <c r="A1" s="1" t="s">
        <v>0</v>
      </c>
      <c r="B1" s="7"/>
      <c r="D1" s="8"/>
      <c r="E1" s="4" t="n">
        <f aca="true">NOW()</f>
        <v>46233.120558417</v>
      </c>
    </row>
    <row r="3" s="13" customFormat="true" ht="30" hidden="false" customHeight="false" outlineLevel="0" collapsed="false">
      <c r="A3" s="9" t="s">
        <v>1</v>
      </c>
      <c r="B3" s="10" t="s">
        <v>2</v>
      </c>
      <c r="C3" s="9" t="s">
        <v>3</v>
      </c>
      <c r="D3" s="11" t="s">
        <v>4</v>
      </c>
      <c r="E3" s="12" t="s">
        <v>5</v>
      </c>
      <c r="F3" s="13" t="s">
        <v>6</v>
      </c>
      <c r="G3" s="13" t="s">
        <v>7</v>
      </c>
      <c r="H3" s="13" t="s">
        <v>8</v>
      </c>
      <c r="I3" s="13" t="s">
        <v>9</v>
      </c>
      <c r="J3" s="13" t="s">
        <v>10</v>
      </c>
      <c r="K3" s="13" t="s">
        <v>11</v>
      </c>
    </row>
    <row r="5" customFormat="false" ht="30" hidden="false" customHeight="false" outlineLevel="0" collapsed="false">
      <c r="A5" s="14" t="s">
        <v>12</v>
      </c>
      <c r="B5" s="15" t="s">
        <v>13</v>
      </c>
      <c r="C5" s="16" t="s">
        <v>14</v>
      </c>
      <c r="D5" s="17" t="n">
        <v>40942</v>
      </c>
      <c r="E5" s="18" t="n">
        <v>40682</v>
      </c>
      <c r="F5" s="19"/>
      <c r="G5" s="20" t="s">
        <v>15</v>
      </c>
      <c r="H5" s="20" t="s">
        <v>16</v>
      </c>
      <c r="J5" s="21" t="s">
        <v>17</v>
      </c>
      <c r="K5" s="22"/>
    </row>
    <row r="6" customFormat="false" ht="30" hidden="false" customHeight="false" outlineLevel="0" collapsed="false">
      <c r="A6" s="14" t="s">
        <v>18</v>
      </c>
      <c r="B6" s="15" t="s">
        <v>19</v>
      </c>
      <c r="C6" s="16" t="s">
        <v>20</v>
      </c>
      <c r="D6" s="17" t="n">
        <v>41338</v>
      </c>
      <c r="E6" s="18" t="s">
        <v>21</v>
      </c>
      <c r="F6" s="19"/>
      <c r="G6" s="20"/>
      <c r="H6" s="20"/>
      <c r="J6" s="21"/>
      <c r="K6" s="22"/>
    </row>
    <row r="7" customFormat="false" ht="15" hidden="false" customHeight="false" outlineLevel="0" collapsed="false">
      <c r="A7" s="23" t="s">
        <v>22</v>
      </c>
      <c r="B7" s="24" t="s">
        <v>23</v>
      </c>
      <c r="C7" s="23" t="s">
        <v>24</v>
      </c>
      <c r="D7" s="17" t="n">
        <v>39893</v>
      </c>
      <c r="E7" s="18" t="n">
        <v>39763</v>
      </c>
      <c r="F7" s="19"/>
      <c r="G7" s="20"/>
      <c r="H7" s="20"/>
      <c r="K7" s="22"/>
    </row>
    <row r="8" customFormat="false" ht="30" hidden="false" customHeight="false" outlineLevel="0" collapsed="false">
      <c r="A8" s="23" t="s">
        <v>25</v>
      </c>
      <c r="B8" s="15" t="s">
        <v>13</v>
      </c>
      <c r="C8" s="23" t="s">
        <v>26</v>
      </c>
      <c r="D8" s="17" t="n">
        <v>40770</v>
      </c>
      <c r="E8" s="18" t="n">
        <v>41048</v>
      </c>
      <c r="F8" s="19" t="n">
        <v>9568263</v>
      </c>
      <c r="G8" s="20"/>
      <c r="H8" s="20"/>
      <c r="K8" s="22"/>
    </row>
    <row r="9" customFormat="false" ht="15" hidden="false" customHeight="false" outlineLevel="0" collapsed="false">
      <c r="A9" s="16" t="s">
        <v>27</v>
      </c>
      <c r="B9" s="15"/>
      <c r="C9" s="23" t="s">
        <v>24</v>
      </c>
      <c r="D9" s="17" t="n">
        <v>41058</v>
      </c>
      <c r="E9" s="18" t="n">
        <v>41232</v>
      </c>
      <c r="F9" s="19" t="n">
        <v>2118209</v>
      </c>
      <c r="G9" s="20"/>
      <c r="H9" s="20" t="s">
        <v>28</v>
      </c>
      <c r="K9" s="22"/>
    </row>
    <row r="10" customFormat="false" ht="30" hidden="false" customHeight="false" outlineLevel="0" collapsed="false">
      <c r="A10" s="14" t="s">
        <v>29</v>
      </c>
      <c r="B10" s="25" t="s">
        <v>13</v>
      </c>
      <c r="C10" s="23" t="s">
        <v>24</v>
      </c>
      <c r="D10" s="17" t="n">
        <v>40369</v>
      </c>
      <c r="E10" s="26" t="n">
        <v>40219</v>
      </c>
      <c r="F10" s="19" t="n">
        <v>1720848</v>
      </c>
      <c r="G10" s="20"/>
      <c r="H10" s="20" t="s">
        <v>30</v>
      </c>
      <c r="K10" s="22"/>
    </row>
    <row r="11" customFormat="false" ht="45" hidden="false" customHeight="false" outlineLevel="0" collapsed="false">
      <c r="A11" s="14" t="s">
        <v>31</v>
      </c>
      <c r="B11" s="25" t="s">
        <v>13</v>
      </c>
      <c r="C11" s="23" t="s">
        <v>32</v>
      </c>
      <c r="D11" s="17" t="n">
        <v>40687</v>
      </c>
      <c r="E11" s="26" t="n">
        <v>40442</v>
      </c>
      <c r="F11" s="19" t="n">
        <v>8690707</v>
      </c>
      <c r="G11" s="20" t="s">
        <v>33</v>
      </c>
      <c r="H11" s="20"/>
      <c r="K11" s="22"/>
    </row>
    <row r="12" customFormat="false" ht="15" hidden="false" customHeight="false" outlineLevel="0" collapsed="false">
      <c r="A12" s="23" t="s">
        <v>34</v>
      </c>
      <c r="B12" s="25" t="s">
        <v>13</v>
      </c>
      <c r="C12" s="23" t="s">
        <v>24</v>
      </c>
      <c r="D12" s="17" t="n">
        <v>41010</v>
      </c>
      <c r="E12" s="18" t="n">
        <v>40448</v>
      </c>
      <c r="F12" s="19" t="n">
        <v>5801354</v>
      </c>
      <c r="G12" s="20" t="s">
        <v>35</v>
      </c>
      <c r="H12" s="20" t="s">
        <v>36</v>
      </c>
      <c r="I12" s="6" t="s">
        <v>37</v>
      </c>
      <c r="K12" s="22"/>
    </row>
    <row r="13" customFormat="false" ht="30" hidden="false" customHeight="false" outlineLevel="0" collapsed="false">
      <c r="A13" s="23" t="s">
        <v>38</v>
      </c>
      <c r="B13" s="27" t="s">
        <v>13</v>
      </c>
      <c r="C13" s="23" t="s">
        <v>39</v>
      </c>
      <c r="D13" s="28" t="s">
        <v>40</v>
      </c>
      <c r="E13" s="18" t="n">
        <v>40190</v>
      </c>
      <c r="F13" s="19" t="n">
        <v>1166050</v>
      </c>
      <c r="G13" s="20"/>
      <c r="H13" s="20"/>
    </row>
    <row r="14" customFormat="false" ht="45" hidden="false" customHeight="false" outlineLevel="0" collapsed="false">
      <c r="A14" s="23" t="s">
        <v>41</v>
      </c>
      <c r="B14" s="25" t="s">
        <v>13</v>
      </c>
      <c r="C14" s="23" t="s">
        <v>42</v>
      </c>
      <c r="D14" s="17" t="n">
        <v>40264</v>
      </c>
      <c r="E14" s="26" t="n">
        <v>39843</v>
      </c>
      <c r="F14" s="19" t="n">
        <v>9477594</v>
      </c>
      <c r="G14" s="20"/>
      <c r="H14" s="20"/>
    </row>
    <row r="15" customFormat="false" ht="15" hidden="false" customHeight="false" outlineLevel="0" collapsed="false">
      <c r="A15" s="23" t="s">
        <v>43</v>
      </c>
      <c r="B15" s="29" t="s">
        <v>13</v>
      </c>
      <c r="C15" s="23" t="s">
        <v>24</v>
      </c>
      <c r="D15" s="17" t="n">
        <v>39947</v>
      </c>
      <c r="E15" s="18" t="n">
        <v>39930</v>
      </c>
      <c r="F15" s="19"/>
      <c r="G15" s="20"/>
      <c r="H15" s="20"/>
      <c r="I15" s="6" t="s">
        <v>44</v>
      </c>
    </row>
    <row r="16" customFormat="false" ht="15" hidden="false" customHeight="false" outlineLevel="0" collapsed="false">
      <c r="A16" s="14" t="s">
        <v>45</v>
      </c>
      <c r="B16" s="27" t="s">
        <v>13</v>
      </c>
      <c r="C16" s="14" t="s">
        <v>46</v>
      </c>
      <c r="D16" s="30" t="n">
        <v>40403</v>
      </c>
      <c r="E16" s="26" t="n">
        <v>40448</v>
      </c>
      <c r="F16" s="19" t="n">
        <v>9057226</v>
      </c>
      <c r="G16" s="20" t="s">
        <v>47</v>
      </c>
      <c r="H16" s="20" t="s">
        <v>48</v>
      </c>
      <c r="I16" s="6" t="s">
        <v>49</v>
      </c>
      <c r="J16" s="6" t="s">
        <v>50</v>
      </c>
    </row>
    <row r="17" customFormat="false" ht="45" hidden="false" customHeight="false" outlineLevel="0" collapsed="false">
      <c r="A17" s="31" t="s">
        <v>51</v>
      </c>
      <c r="B17" s="15" t="s">
        <v>19</v>
      </c>
      <c r="C17" s="23" t="s">
        <v>52</v>
      </c>
      <c r="D17" s="30" t="n">
        <v>40420</v>
      </c>
      <c r="E17" s="18" t="n">
        <v>40527</v>
      </c>
      <c r="F17" s="19" t="n">
        <v>5346711</v>
      </c>
      <c r="G17" s="20"/>
      <c r="H17" s="20" t="s">
        <v>53</v>
      </c>
      <c r="I17" s="6" t="s">
        <v>54</v>
      </c>
    </row>
    <row r="18" customFormat="false" ht="30" hidden="false" customHeight="false" outlineLevel="0" collapsed="false">
      <c r="A18" s="23" t="s">
        <v>55</v>
      </c>
      <c r="B18" s="25" t="s">
        <v>13</v>
      </c>
      <c r="C18" s="23" t="s">
        <v>56</v>
      </c>
      <c r="D18" s="17" t="n">
        <v>40305</v>
      </c>
      <c r="E18" s="18"/>
      <c r="F18" s="19"/>
      <c r="G18" s="20"/>
      <c r="H18" s="20"/>
    </row>
    <row r="19" customFormat="false" ht="15" hidden="false" customHeight="false" outlineLevel="0" collapsed="false">
      <c r="A19" s="14" t="s">
        <v>57</v>
      </c>
      <c r="B19" s="27" t="s">
        <v>13</v>
      </c>
      <c r="C19" s="14" t="s">
        <v>58</v>
      </c>
      <c r="D19" s="17" t="n">
        <v>39950</v>
      </c>
      <c r="E19" s="18" t="n">
        <v>39872</v>
      </c>
      <c r="F19" s="19"/>
      <c r="G19" s="20"/>
      <c r="H19" s="20" t="s">
        <v>59</v>
      </c>
    </row>
    <row r="21" customFormat="false" ht="15" hidden="false" customHeight="false" outlineLevel="0" collapsed="false">
      <c r="A21" s="14" t="s">
        <v>60</v>
      </c>
      <c r="B21" s="15" t="s">
        <v>13</v>
      </c>
      <c r="C21" s="16" t="s">
        <v>61</v>
      </c>
      <c r="D21" s="17" t="n">
        <v>39723</v>
      </c>
      <c r="E21" s="18" t="n">
        <v>39741</v>
      </c>
      <c r="F21" s="19"/>
      <c r="G21" s="20" t="s">
        <v>62</v>
      </c>
      <c r="H21" s="20"/>
    </row>
    <row r="22" customFormat="false" ht="15" hidden="false" customHeight="false" outlineLevel="0" collapsed="false">
      <c r="A22" s="14" t="s">
        <v>63</v>
      </c>
      <c r="B22" s="15" t="s">
        <v>13</v>
      </c>
      <c r="C22" s="16" t="s">
        <v>64</v>
      </c>
      <c r="D22" s="17" t="n">
        <v>40441</v>
      </c>
      <c r="E22" s="18" t="n">
        <v>40470</v>
      </c>
      <c r="F22" s="19" t="n">
        <v>8430403</v>
      </c>
      <c r="G22" s="20"/>
      <c r="H22" s="20"/>
      <c r="K22" s="6" t="s">
        <v>65</v>
      </c>
    </row>
    <row r="23" customFormat="false" ht="15" hidden="false" customHeight="false" outlineLevel="0" collapsed="false">
      <c r="A23" s="14" t="s">
        <v>66</v>
      </c>
      <c r="B23" s="15" t="s">
        <v>23</v>
      </c>
      <c r="C23" s="16" t="s">
        <v>67</v>
      </c>
      <c r="D23" s="17" t="n">
        <v>39970</v>
      </c>
      <c r="E23" s="18" t="n">
        <v>39881</v>
      </c>
      <c r="F23" s="19"/>
      <c r="G23" s="20" t="s">
        <v>68</v>
      </c>
      <c r="H23" s="20"/>
    </row>
    <row r="24" customFormat="false" ht="15" hidden="false" customHeight="false" outlineLevel="0" collapsed="false">
      <c r="J24" s="32"/>
    </row>
    <row r="26" s="20" customFormat="true" ht="30" hidden="false" customHeight="false" outlineLevel="0" collapsed="false">
      <c r="A26" s="23" t="s">
        <v>69</v>
      </c>
      <c r="B26" s="25" t="s">
        <v>13</v>
      </c>
      <c r="C26" s="23" t="s">
        <v>70</v>
      </c>
      <c r="D26" s="17" t="n">
        <v>40474</v>
      </c>
      <c r="E26" s="26" t="n">
        <v>40219</v>
      </c>
      <c r="F26" s="19" t="n">
        <v>8646937</v>
      </c>
      <c r="I26" s="33"/>
    </row>
    <row r="27" s="20" customFormat="true" ht="15" hidden="false" customHeight="false" outlineLevel="0" collapsed="false">
      <c r="A27" s="23" t="s">
        <v>71</v>
      </c>
      <c r="B27" s="25"/>
      <c r="C27" s="23" t="s">
        <v>72</v>
      </c>
      <c r="D27" s="17" t="n">
        <v>40631</v>
      </c>
      <c r="E27" s="26" t="n">
        <v>40468</v>
      </c>
      <c r="F27" s="19" t="n">
        <v>2705143</v>
      </c>
      <c r="I27" s="33"/>
      <c r="J27" s="34" t="s">
        <v>73</v>
      </c>
      <c r="K27" s="20" t="s">
        <v>74</v>
      </c>
    </row>
    <row r="28" s="20" customFormat="true" ht="45" hidden="false" customHeight="false" outlineLevel="0" collapsed="false">
      <c r="A28" s="23" t="s">
        <v>75</v>
      </c>
      <c r="B28" s="25" t="s">
        <v>13</v>
      </c>
      <c r="C28" s="23" t="s">
        <v>76</v>
      </c>
      <c r="D28" s="17" t="n">
        <v>40554</v>
      </c>
      <c r="E28" s="26" t="s">
        <v>77</v>
      </c>
      <c r="F28" s="19"/>
      <c r="G28" s="20" t="s">
        <v>78</v>
      </c>
      <c r="H28" s="20" t="s">
        <v>79</v>
      </c>
      <c r="I28" s="33"/>
    </row>
    <row r="29" s="20" customFormat="true" ht="30" hidden="false" customHeight="false" outlineLevel="0" collapsed="false">
      <c r="A29" s="23" t="s">
        <v>80</v>
      </c>
      <c r="B29" s="25" t="s">
        <v>13</v>
      </c>
      <c r="C29" s="23" t="s">
        <v>24</v>
      </c>
      <c r="D29" s="17" t="n">
        <v>40106</v>
      </c>
      <c r="E29" s="18" t="n">
        <v>39806</v>
      </c>
      <c r="F29" s="19"/>
      <c r="G29" s="20" t="s">
        <v>81</v>
      </c>
      <c r="H29" s="20" t="s">
        <v>82</v>
      </c>
      <c r="I29" s="33"/>
    </row>
    <row r="30" s="20" customFormat="true" ht="30" hidden="false" customHeight="false" outlineLevel="0" collapsed="false">
      <c r="A30" s="23" t="s">
        <v>83</v>
      </c>
      <c r="B30" s="25" t="s">
        <v>23</v>
      </c>
      <c r="C30" s="23" t="s">
        <v>84</v>
      </c>
      <c r="D30" s="30" t="n">
        <v>40337</v>
      </c>
      <c r="E30" s="26" t="n">
        <v>40448</v>
      </c>
      <c r="F30" s="19" t="n">
        <v>3469525</v>
      </c>
      <c r="G30" s="20" t="s">
        <v>85</v>
      </c>
      <c r="H30" s="20" t="s">
        <v>86</v>
      </c>
      <c r="I30" s="33" t="s">
        <v>87</v>
      </c>
    </row>
    <row r="31" s="20" customFormat="true" ht="15" hidden="false" customHeight="false" outlineLevel="0" collapsed="false">
      <c r="A31" s="23" t="s">
        <v>88</v>
      </c>
      <c r="B31" s="25" t="s">
        <v>13</v>
      </c>
      <c r="C31" s="23" t="s">
        <v>89</v>
      </c>
      <c r="D31" s="17" t="n">
        <v>39992</v>
      </c>
      <c r="E31" s="26" t="n">
        <v>40358</v>
      </c>
      <c r="F31" s="19" t="n">
        <v>3837327</v>
      </c>
      <c r="G31" s="20" t="s">
        <v>90</v>
      </c>
      <c r="H31" s="20" t="s">
        <v>91</v>
      </c>
      <c r="I31" s="33"/>
      <c r="J31" s="35"/>
    </row>
    <row r="32" s="35" customFormat="true" ht="30" hidden="false" customHeight="false" outlineLevel="0" collapsed="false">
      <c r="A32" s="23" t="s">
        <v>92</v>
      </c>
      <c r="B32" s="25" t="s">
        <v>19</v>
      </c>
      <c r="C32" s="23" t="s">
        <v>93</v>
      </c>
      <c r="D32" s="17" t="n">
        <v>40705</v>
      </c>
      <c r="E32" s="26" t="s">
        <v>94</v>
      </c>
      <c r="F32" s="19"/>
      <c r="G32" s="20"/>
      <c r="H32" s="20"/>
      <c r="I32" s="33"/>
      <c r="J32" s="36"/>
      <c r="K32" s="35" t="s">
        <v>95</v>
      </c>
    </row>
    <row r="33" s="36" customFormat="true" ht="30" hidden="false" customHeight="false" outlineLevel="0" collapsed="false">
      <c r="A33" s="23" t="s">
        <v>96</v>
      </c>
      <c r="B33" s="25" t="s">
        <v>23</v>
      </c>
      <c r="C33" s="23" t="s">
        <v>97</v>
      </c>
      <c r="D33" s="17" t="n">
        <v>40102</v>
      </c>
      <c r="E33" s="18"/>
      <c r="F33" s="19"/>
      <c r="G33" s="20"/>
      <c r="H33" s="20"/>
      <c r="I33" s="33"/>
      <c r="J33" s="36" t="s">
        <v>98</v>
      </c>
    </row>
    <row r="34" s="36" customFormat="true" ht="15" hidden="false" customHeight="false" outlineLevel="0" collapsed="false">
      <c r="A34" s="23" t="s">
        <v>99</v>
      </c>
      <c r="B34" s="25" t="s">
        <v>13</v>
      </c>
      <c r="C34" s="23" t="s">
        <v>100</v>
      </c>
      <c r="D34" s="17" t="n">
        <v>40752</v>
      </c>
      <c r="E34" s="18" t="n">
        <v>40437</v>
      </c>
      <c r="F34" s="19" t="n">
        <v>3570678</v>
      </c>
      <c r="G34" s="20" t="s">
        <v>101</v>
      </c>
      <c r="H34" s="20" t="s">
        <v>102</v>
      </c>
      <c r="I34" s="35"/>
    </row>
    <row r="35" s="36" customFormat="true" ht="15" hidden="false" customHeight="false" outlineLevel="0" collapsed="false">
      <c r="A35" s="23" t="s">
        <v>103</v>
      </c>
      <c r="B35" s="25" t="s">
        <v>13</v>
      </c>
      <c r="C35" s="23" t="s">
        <v>100</v>
      </c>
      <c r="D35" s="17" t="n">
        <v>40477</v>
      </c>
      <c r="E35" s="18" t="n">
        <v>40401</v>
      </c>
      <c r="F35" s="19" t="n">
        <v>7730489</v>
      </c>
      <c r="G35" s="20"/>
      <c r="H35" s="20"/>
      <c r="I35" s="35"/>
    </row>
    <row r="36" s="36" customFormat="true" ht="15" hidden="false" customHeight="false" outlineLevel="0" collapsed="false">
      <c r="A36" s="23" t="s">
        <v>104</v>
      </c>
      <c r="B36" s="25" t="s">
        <v>13</v>
      </c>
      <c r="C36" s="23" t="s">
        <v>24</v>
      </c>
      <c r="D36" s="17" t="n">
        <v>39925</v>
      </c>
      <c r="E36" s="18" t="s">
        <v>77</v>
      </c>
      <c r="F36" s="19"/>
      <c r="G36" s="20"/>
      <c r="H36" s="20" t="s">
        <v>105</v>
      </c>
      <c r="I36" s="6"/>
    </row>
    <row r="37" s="36" customFormat="true" ht="30" hidden="false" customHeight="false" outlineLevel="0" collapsed="false">
      <c r="A37" s="16" t="s">
        <v>106</v>
      </c>
      <c r="B37" s="25" t="s">
        <v>13</v>
      </c>
      <c r="C37" s="23" t="s">
        <v>107</v>
      </c>
      <c r="D37" s="17" t="n">
        <v>40572</v>
      </c>
      <c r="E37" s="18" t="n">
        <v>39819</v>
      </c>
      <c r="F37" s="19"/>
      <c r="G37" s="20"/>
      <c r="H37" s="20"/>
      <c r="I37" s="6"/>
    </row>
    <row r="38" s="36" customFormat="true" ht="15" hidden="false" customHeight="false" outlineLevel="0" collapsed="false">
      <c r="A38" s="23" t="s">
        <v>108</v>
      </c>
      <c r="B38" s="25" t="s">
        <v>19</v>
      </c>
      <c r="C38" s="23" t="s">
        <v>109</v>
      </c>
      <c r="D38" s="17" t="n">
        <v>41440</v>
      </c>
      <c r="E38" s="26" t="n">
        <v>40097</v>
      </c>
      <c r="F38" s="37" t="n">
        <v>9542965</v>
      </c>
      <c r="G38" s="20" t="s">
        <v>110</v>
      </c>
      <c r="H38" s="20" t="s">
        <v>111</v>
      </c>
      <c r="I38" s="6" t="s">
        <v>112</v>
      </c>
    </row>
    <row r="39" s="36" customFormat="true" ht="30" hidden="false" customHeight="false" outlineLevel="0" collapsed="false">
      <c r="A39" s="23" t="s">
        <v>113</v>
      </c>
      <c r="B39" s="25"/>
      <c r="C39" s="23" t="s">
        <v>24</v>
      </c>
      <c r="D39" s="17"/>
      <c r="E39" s="18" t="n">
        <v>39819</v>
      </c>
      <c r="F39" s="19"/>
      <c r="G39" s="20"/>
      <c r="H39" s="20"/>
      <c r="I39" s="6"/>
    </row>
    <row r="40" s="36" customFormat="true" ht="15" hidden="false" customHeight="false" outlineLevel="0" collapsed="false">
      <c r="A40" s="23" t="s">
        <v>114</v>
      </c>
      <c r="B40" s="38"/>
      <c r="C40" s="23" t="s">
        <v>115</v>
      </c>
      <c r="D40" s="17" t="n">
        <v>40483</v>
      </c>
      <c r="E40" s="18" t="n">
        <v>40251</v>
      </c>
      <c r="F40" s="19" t="n">
        <v>2559652</v>
      </c>
      <c r="G40" s="20"/>
      <c r="H40" s="20"/>
      <c r="I40" s="6"/>
    </row>
    <row r="41" s="36" customFormat="true" ht="30" hidden="false" customHeight="false" outlineLevel="0" collapsed="false">
      <c r="A41" s="16" t="s">
        <v>116</v>
      </c>
      <c r="B41" s="39" t="s">
        <v>13</v>
      </c>
      <c r="C41" s="14" t="s">
        <v>117</v>
      </c>
      <c r="D41" s="17" t="n">
        <v>39995</v>
      </c>
      <c r="E41" s="17" t="n">
        <v>39936</v>
      </c>
      <c r="F41" s="40"/>
      <c r="G41" s="20" t="s">
        <v>118</v>
      </c>
      <c r="H41" s="20" t="s">
        <v>119</v>
      </c>
      <c r="I41" s="6" t="s">
        <v>120</v>
      </c>
    </row>
    <row r="42" s="36" customFormat="true" ht="15" hidden="false" customHeight="false" outlineLevel="0" collapsed="false">
      <c r="A42" s="23" t="s">
        <v>121</v>
      </c>
      <c r="B42" s="25" t="s">
        <v>13</v>
      </c>
      <c r="C42" s="23" t="s">
        <v>122</v>
      </c>
      <c r="D42" s="17" t="n">
        <v>40012</v>
      </c>
      <c r="E42" s="17" t="n">
        <v>40005</v>
      </c>
      <c r="F42" s="40"/>
      <c r="G42" s="20"/>
      <c r="H42" s="20"/>
      <c r="I42" s="6"/>
    </row>
    <row r="43" s="36" customFormat="true" ht="30" hidden="false" customHeight="false" outlineLevel="0" collapsed="false">
      <c r="A43" s="23" t="s">
        <v>123</v>
      </c>
      <c r="B43" s="25" t="s">
        <v>13</v>
      </c>
      <c r="C43" s="23" t="s">
        <v>124</v>
      </c>
      <c r="D43" s="17" t="n">
        <v>40330</v>
      </c>
      <c r="E43" s="17" t="s">
        <v>21</v>
      </c>
      <c r="F43" s="40"/>
      <c r="G43" s="20"/>
      <c r="H43" s="20"/>
      <c r="I43" s="6"/>
    </row>
    <row r="44" s="36" customFormat="true" ht="15" hidden="false" customHeight="false" outlineLevel="0" collapsed="false">
      <c r="A44" s="23" t="s">
        <v>125</v>
      </c>
      <c r="B44" s="24" t="s">
        <v>126</v>
      </c>
      <c r="C44" s="23" t="s">
        <v>127</v>
      </c>
      <c r="D44" s="30" t="n">
        <v>40040</v>
      </c>
      <c r="E44" s="30" t="n">
        <v>40096</v>
      </c>
      <c r="F44" s="41" t="n">
        <v>7862490</v>
      </c>
      <c r="G44" s="20"/>
      <c r="H44" s="20"/>
      <c r="I44" s="6"/>
    </row>
    <row r="45" s="36" customFormat="true" ht="30" hidden="false" customHeight="false" outlineLevel="0" collapsed="false">
      <c r="A45" s="23" t="s">
        <v>128</v>
      </c>
      <c r="B45" s="25" t="s">
        <v>13</v>
      </c>
      <c r="C45" s="23" t="s">
        <v>24</v>
      </c>
      <c r="D45" s="17" t="n">
        <v>40663</v>
      </c>
      <c r="E45" s="26" t="n">
        <v>40378</v>
      </c>
      <c r="F45" s="19" t="n">
        <v>7165722</v>
      </c>
      <c r="G45" s="20" t="s">
        <v>129</v>
      </c>
      <c r="H45" s="20" t="s">
        <v>130</v>
      </c>
      <c r="I45" s="6" t="s">
        <v>131</v>
      </c>
    </row>
    <row r="46" s="36" customFormat="true" ht="30" hidden="false" customHeight="false" outlineLevel="0" collapsed="false">
      <c r="A46" s="23" t="s">
        <v>132</v>
      </c>
      <c r="B46" s="25" t="s">
        <v>13</v>
      </c>
      <c r="C46" s="23" t="s">
        <v>133</v>
      </c>
      <c r="D46" s="30" t="n">
        <v>40057</v>
      </c>
      <c r="E46" s="18" t="n">
        <v>40448</v>
      </c>
      <c r="F46" s="19" t="n">
        <v>1295438</v>
      </c>
      <c r="G46" s="20"/>
      <c r="H46" s="20"/>
      <c r="I46" s="6"/>
      <c r="J46" s="6"/>
    </row>
    <row r="47" customFormat="false" ht="30" hidden="false" customHeight="false" outlineLevel="0" collapsed="false">
      <c r="A47" s="23" t="s">
        <v>134</v>
      </c>
      <c r="B47" s="25" t="s">
        <v>13</v>
      </c>
      <c r="C47" s="23" t="s">
        <v>135</v>
      </c>
      <c r="D47" s="17" t="n">
        <v>40179</v>
      </c>
      <c r="E47" s="26" t="n">
        <v>40560</v>
      </c>
      <c r="F47" s="19" t="n">
        <v>6752306</v>
      </c>
      <c r="G47" s="20" t="s">
        <v>136</v>
      </c>
      <c r="H47" s="20" t="s">
        <v>137</v>
      </c>
      <c r="I47" s="6" t="s">
        <v>138</v>
      </c>
    </row>
    <row r="48" customFormat="false" ht="15" hidden="false" customHeight="false" outlineLevel="0" collapsed="false">
      <c r="A48" s="42" t="s">
        <v>139</v>
      </c>
      <c r="B48" s="43"/>
      <c r="C48" s="42" t="s">
        <v>140</v>
      </c>
      <c r="D48" s="44" t="n">
        <v>40909</v>
      </c>
      <c r="E48" s="26" t="s">
        <v>94</v>
      </c>
      <c r="F48" s="19"/>
      <c r="G48" s="20"/>
      <c r="H48" s="20"/>
    </row>
    <row r="49" customFormat="false" ht="15" hidden="false" customHeight="false" outlineLevel="0" collapsed="false">
      <c r="A49" s="42" t="s">
        <v>141</v>
      </c>
      <c r="B49" s="45" t="s">
        <v>13</v>
      </c>
      <c r="C49" s="42" t="s">
        <v>142</v>
      </c>
      <c r="D49" s="44" t="n">
        <v>40579</v>
      </c>
      <c r="E49" s="26" t="s">
        <v>94</v>
      </c>
      <c r="F49" s="19"/>
      <c r="G49" s="20"/>
      <c r="H49" s="20"/>
      <c r="K49" s="6" t="s">
        <v>65</v>
      </c>
    </row>
    <row r="50" customFormat="false" ht="30" hidden="false" customHeight="false" outlineLevel="0" collapsed="false">
      <c r="A50" s="42" t="s">
        <v>143</v>
      </c>
      <c r="B50" s="45" t="s">
        <v>23</v>
      </c>
      <c r="C50" s="42" t="s">
        <v>144</v>
      </c>
      <c r="D50" s="44" t="n">
        <v>41000</v>
      </c>
      <c r="E50" s="26" t="n">
        <v>40958</v>
      </c>
      <c r="F50" s="19"/>
      <c r="G50" s="20"/>
      <c r="H50" s="20"/>
    </row>
    <row r="51" customFormat="false" ht="30" hidden="false" customHeight="false" outlineLevel="0" collapsed="false">
      <c r="A51" s="42" t="s">
        <v>145</v>
      </c>
      <c r="B51" s="45" t="s">
        <v>13</v>
      </c>
      <c r="C51" s="42" t="s">
        <v>146</v>
      </c>
      <c r="D51" s="44" t="n">
        <v>40667</v>
      </c>
      <c r="E51" s="26" t="n">
        <v>40420</v>
      </c>
      <c r="F51" s="19" t="n">
        <v>1087177</v>
      </c>
      <c r="G51" s="20"/>
      <c r="H51" s="20"/>
      <c r="K51" s="6" t="s">
        <v>147</v>
      </c>
    </row>
    <row r="52" customFormat="false" ht="30" hidden="false" customHeight="false" outlineLevel="0" collapsed="false">
      <c r="A52" s="42" t="s">
        <v>148</v>
      </c>
      <c r="B52" s="45" t="s">
        <v>13</v>
      </c>
      <c r="C52" s="42" t="s">
        <v>149</v>
      </c>
      <c r="D52" s="44" t="n">
        <v>40999</v>
      </c>
      <c r="E52" s="26" t="s">
        <v>94</v>
      </c>
      <c r="F52" s="19"/>
      <c r="G52" s="20"/>
      <c r="H52" s="20"/>
      <c r="K52" s="6" t="s">
        <v>65</v>
      </c>
    </row>
    <row r="53" customFormat="false" ht="30" hidden="false" customHeight="false" outlineLevel="0" collapsed="false">
      <c r="A53" s="46" t="s">
        <v>150</v>
      </c>
      <c r="B53" s="47" t="s">
        <v>23</v>
      </c>
      <c r="C53" s="42" t="s">
        <v>151</v>
      </c>
      <c r="D53" s="44" t="n">
        <v>39973</v>
      </c>
      <c r="E53" s="18" t="n">
        <v>39964</v>
      </c>
      <c r="F53" s="19"/>
      <c r="G53" s="20"/>
      <c r="H53" s="20"/>
    </row>
    <row r="54" customFormat="false" ht="30" hidden="false" customHeight="false" outlineLevel="0" collapsed="false">
      <c r="A54" s="46" t="s">
        <v>152</v>
      </c>
      <c r="B54" s="47" t="s">
        <v>13</v>
      </c>
      <c r="C54" s="42" t="s">
        <v>153</v>
      </c>
      <c r="D54" s="44" t="n">
        <v>40699</v>
      </c>
      <c r="E54" s="18" t="n">
        <v>40401</v>
      </c>
      <c r="F54" s="19" t="n">
        <v>6477720</v>
      </c>
      <c r="G54" s="20"/>
      <c r="H54" s="20"/>
      <c r="K54" s="6" t="s">
        <v>154</v>
      </c>
    </row>
    <row r="55" customFormat="false" ht="15" hidden="false" customHeight="false" outlineLevel="0" collapsed="false">
      <c r="A55" s="46" t="s">
        <v>155</v>
      </c>
      <c r="B55" s="47" t="s">
        <v>13</v>
      </c>
      <c r="C55" s="42" t="s">
        <v>156</v>
      </c>
      <c r="D55" s="44" t="n">
        <v>40518</v>
      </c>
      <c r="E55" s="18" t="s">
        <v>94</v>
      </c>
      <c r="F55" s="48"/>
      <c r="G55" s="33"/>
      <c r="H55" s="20"/>
    </row>
    <row r="56" s="16" customFormat="true" ht="45" hidden="false" customHeight="false" outlineLevel="0" collapsed="false">
      <c r="A56" s="16" t="s">
        <v>157</v>
      </c>
      <c r="B56" s="27" t="s">
        <v>19</v>
      </c>
      <c r="C56" s="23" t="s">
        <v>158</v>
      </c>
      <c r="D56" s="17" t="n">
        <v>41517</v>
      </c>
      <c r="E56" s="18" t="s">
        <v>21</v>
      </c>
      <c r="F56" s="19"/>
      <c r="G56" s="20"/>
      <c r="I56" s="20"/>
    </row>
    <row r="57" customFormat="false" ht="45" hidden="false" customHeight="false" outlineLevel="0" collapsed="false">
      <c r="A57" s="16" t="s">
        <v>159</v>
      </c>
      <c r="B57" s="47"/>
      <c r="C57" s="42"/>
      <c r="D57" s="44"/>
      <c r="E57" s="18"/>
      <c r="F57" s="48"/>
      <c r="G57" s="33"/>
      <c r="H57" s="20"/>
      <c r="J57" s="20"/>
    </row>
    <row r="59" s="20" customFormat="true" ht="30" hidden="false" customHeight="false" outlineLevel="0" collapsed="false">
      <c r="A59" s="23" t="s">
        <v>160</v>
      </c>
      <c r="B59" s="27" t="s">
        <v>13</v>
      </c>
      <c r="C59" s="23" t="s">
        <v>161</v>
      </c>
      <c r="D59" s="30" t="n">
        <v>40651</v>
      </c>
      <c r="E59" s="26" t="n">
        <v>40682</v>
      </c>
      <c r="F59" s="48"/>
      <c r="G59" s="33" t="s">
        <v>162</v>
      </c>
      <c r="H59" s="16" t="s">
        <v>163</v>
      </c>
      <c r="K59" s="20" t="s">
        <v>164</v>
      </c>
    </row>
    <row r="60" s="20" customFormat="true" ht="30" hidden="false" customHeight="false" outlineLevel="0" collapsed="false">
      <c r="A60" s="16" t="s">
        <v>165</v>
      </c>
      <c r="B60" s="27" t="s">
        <v>13</v>
      </c>
      <c r="C60" s="23" t="s">
        <v>166</v>
      </c>
      <c r="D60" s="17" t="n">
        <v>40206</v>
      </c>
      <c r="E60" s="26" t="n">
        <v>41232</v>
      </c>
      <c r="F60" s="19" t="n">
        <v>5426294</v>
      </c>
      <c r="H60" s="16" t="s">
        <v>167</v>
      </c>
      <c r="I60" s="16"/>
      <c r="K60" s="20" t="s">
        <v>168</v>
      </c>
    </row>
    <row r="61" s="20" customFormat="true" ht="15" hidden="false" customHeight="false" outlineLevel="0" collapsed="false">
      <c r="A61" s="23" t="s">
        <v>169</v>
      </c>
      <c r="B61" s="25" t="s">
        <v>13</v>
      </c>
      <c r="C61" s="23" t="s">
        <v>24</v>
      </c>
      <c r="D61" s="17" t="n">
        <v>40465</v>
      </c>
      <c r="E61" s="26" t="n">
        <v>39867</v>
      </c>
      <c r="F61" s="19"/>
      <c r="G61" s="20" t="s">
        <v>170</v>
      </c>
      <c r="H61" s="20" t="s">
        <v>171</v>
      </c>
    </row>
    <row r="62" s="20" customFormat="true" ht="45" hidden="false" customHeight="false" outlineLevel="0" collapsed="false">
      <c r="A62" s="23" t="s">
        <v>172</v>
      </c>
      <c r="B62" s="25" t="s">
        <v>13</v>
      </c>
      <c r="C62" s="23" t="s">
        <v>173</v>
      </c>
      <c r="D62" s="17" t="n">
        <v>40745</v>
      </c>
      <c r="E62" s="26" t="n">
        <v>40774</v>
      </c>
      <c r="F62" s="19"/>
      <c r="G62" s="20" t="s">
        <v>174</v>
      </c>
    </row>
    <row r="63" s="20" customFormat="true" ht="30" hidden="false" customHeight="false" outlineLevel="0" collapsed="false">
      <c r="A63" s="23" t="s">
        <v>175</v>
      </c>
      <c r="B63" s="25" t="s">
        <v>23</v>
      </c>
      <c r="C63" s="23" t="s">
        <v>176</v>
      </c>
      <c r="D63" s="17" t="n">
        <v>41305</v>
      </c>
      <c r="E63" s="26" t="n">
        <v>41048</v>
      </c>
      <c r="F63" s="19"/>
    </row>
    <row r="64" s="20" customFormat="true" ht="30" hidden="false" customHeight="false" outlineLevel="0" collapsed="false">
      <c r="A64" s="14" t="s">
        <v>177</v>
      </c>
      <c r="B64" s="27" t="s">
        <v>13</v>
      </c>
      <c r="C64" s="23" t="s">
        <v>178</v>
      </c>
      <c r="D64" s="17" t="n">
        <v>40668</v>
      </c>
      <c r="E64" s="18" t="n">
        <v>40682</v>
      </c>
      <c r="F64" s="19"/>
      <c r="G64" s="23" t="s">
        <v>179</v>
      </c>
      <c r="H64" s="20" t="s">
        <v>180</v>
      </c>
      <c r="I64" s="16" t="s">
        <v>181</v>
      </c>
      <c r="J64" s="6"/>
    </row>
    <row r="65" customFormat="false" ht="15" hidden="false" customHeight="false" outlineLevel="0" collapsed="false">
      <c r="J65" s="20"/>
    </row>
    <row r="66" s="20" customFormat="true" ht="15" hidden="false" customHeight="false" outlineLevel="0" collapsed="false">
      <c r="A66" s="14" t="s">
        <v>182</v>
      </c>
      <c r="B66" s="27"/>
      <c r="C66" s="23" t="s">
        <v>183</v>
      </c>
      <c r="D66" s="17" t="n">
        <v>40603</v>
      </c>
      <c r="E66" s="18" t="n">
        <v>40464</v>
      </c>
      <c r="F66" s="19" t="n">
        <v>2980699</v>
      </c>
      <c r="G66" s="23"/>
      <c r="I66" s="16"/>
      <c r="K66" s="20" t="s">
        <v>184</v>
      </c>
    </row>
    <row r="67" s="20" customFormat="true" ht="15" hidden="false" customHeight="false" outlineLevel="0" collapsed="false">
      <c r="A67" s="14" t="s">
        <v>185</v>
      </c>
      <c r="B67" s="27" t="s">
        <v>13</v>
      </c>
      <c r="C67" s="14" t="s">
        <v>24</v>
      </c>
      <c r="D67" s="17" t="n">
        <v>40148</v>
      </c>
      <c r="E67" s="18" t="n">
        <v>40448</v>
      </c>
      <c r="F67" s="19" t="n">
        <v>3188590</v>
      </c>
      <c r="G67" s="20" t="s">
        <v>186</v>
      </c>
      <c r="H67" s="16"/>
      <c r="I67" s="16"/>
      <c r="J67" s="21" t="s">
        <v>187</v>
      </c>
    </row>
    <row r="68" customFormat="false" ht="30" hidden="false" customHeight="false" outlineLevel="0" collapsed="false">
      <c r="A68" s="1" t="s">
        <v>188</v>
      </c>
      <c r="B68" s="49" t="s">
        <v>189</v>
      </c>
      <c r="C68" s="1" t="s">
        <v>190</v>
      </c>
      <c r="D68" s="30" t="n">
        <v>40695</v>
      </c>
      <c r="E68" s="18" t="n">
        <v>40682</v>
      </c>
      <c r="F68" s="50"/>
      <c r="J68" s="20"/>
      <c r="K68" s="6" t="s">
        <v>191</v>
      </c>
    </row>
    <row r="69" s="20" customFormat="true" ht="15" hidden="false" customHeight="false" outlineLevel="0" collapsed="false">
      <c r="A69" s="16" t="s">
        <v>192</v>
      </c>
      <c r="B69" s="15" t="s">
        <v>13</v>
      </c>
      <c r="C69" s="16" t="s">
        <v>193</v>
      </c>
      <c r="D69" s="17" t="n">
        <v>40164</v>
      </c>
      <c r="E69" s="26" t="n">
        <v>40286</v>
      </c>
      <c r="F69" s="19" t="n">
        <v>1739527</v>
      </c>
      <c r="H69" s="16"/>
      <c r="I69" s="16"/>
    </row>
    <row r="70" s="20" customFormat="true" ht="30" hidden="false" customHeight="false" outlineLevel="0" collapsed="false">
      <c r="A70" s="14" t="s">
        <v>194</v>
      </c>
      <c r="B70" s="27" t="s">
        <v>13</v>
      </c>
      <c r="C70" s="16" t="s">
        <v>24</v>
      </c>
      <c r="D70" s="17" t="n">
        <v>39882</v>
      </c>
      <c r="E70" s="18" t="n">
        <v>39453</v>
      </c>
      <c r="F70" s="19"/>
      <c r="J70" s="6"/>
    </row>
    <row r="71" customFormat="false" ht="15" hidden="false" customHeight="false" outlineLevel="0" collapsed="false">
      <c r="J71" s="20"/>
    </row>
    <row r="72" s="20" customFormat="true" ht="30" hidden="false" customHeight="false" outlineLevel="0" collapsed="false">
      <c r="A72" s="14" t="s">
        <v>195</v>
      </c>
      <c r="B72" s="27" t="s">
        <v>13</v>
      </c>
      <c r="C72" s="16" t="s">
        <v>196</v>
      </c>
      <c r="D72" s="17" t="n">
        <v>39982</v>
      </c>
      <c r="E72" s="18" t="n">
        <v>39853</v>
      </c>
      <c r="F72" s="19"/>
      <c r="H72" s="20" t="s">
        <v>197</v>
      </c>
      <c r="J72" s="6"/>
    </row>
    <row r="73" customFormat="false" ht="15" hidden="false" customHeight="false" outlineLevel="0" collapsed="false">
      <c r="J73" s="20"/>
    </row>
    <row r="74" s="20" customFormat="true" ht="45" hidden="false" customHeight="false" outlineLevel="0" collapsed="false">
      <c r="A74" s="14" t="s">
        <v>198</v>
      </c>
      <c r="B74" s="27" t="s">
        <v>13</v>
      </c>
      <c r="C74" s="16" t="s">
        <v>199</v>
      </c>
      <c r="D74" s="17" t="n">
        <v>40409</v>
      </c>
      <c r="E74" s="18" t="n">
        <v>40448</v>
      </c>
      <c r="F74" s="19" t="n">
        <v>6006795</v>
      </c>
      <c r="G74" s="20" t="s">
        <v>200</v>
      </c>
    </row>
    <row r="75" s="20" customFormat="true" ht="15" hidden="false" customHeight="false" outlineLevel="0" collapsed="false">
      <c r="A75" s="23" t="s">
        <v>201</v>
      </c>
      <c r="B75" s="15" t="s">
        <v>19</v>
      </c>
      <c r="C75" s="23" t="s">
        <v>24</v>
      </c>
      <c r="D75" s="17" t="n">
        <v>39905</v>
      </c>
      <c r="E75" s="18" t="n">
        <v>39930</v>
      </c>
      <c r="F75" s="19"/>
      <c r="J75" s="20" t="s">
        <v>202</v>
      </c>
    </row>
    <row r="76" s="20" customFormat="true" ht="30" hidden="false" customHeight="false" outlineLevel="0" collapsed="false">
      <c r="A76" s="23" t="s">
        <v>203</v>
      </c>
      <c r="B76" s="15" t="s">
        <v>19</v>
      </c>
      <c r="C76" s="23" t="s">
        <v>204</v>
      </c>
      <c r="D76" s="17" t="n">
        <v>41179</v>
      </c>
      <c r="E76" s="18" t="s">
        <v>94</v>
      </c>
      <c r="F76" s="19"/>
      <c r="K76" s="20" t="s">
        <v>205</v>
      </c>
    </row>
    <row r="77" s="20" customFormat="true" ht="30" hidden="false" customHeight="false" outlineLevel="0" collapsed="false">
      <c r="A77" s="23" t="s">
        <v>206</v>
      </c>
      <c r="B77" s="15" t="s">
        <v>13</v>
      </c>
      <c r="C77" s="23" t="s">
        <v>207</v>
      </c>
      <c r="D77" s="30" t="n">
        <v>40871</v>
      </c>
      <c r="E77" s="26" t="n">
        <v>40048</v>
      </c>
      <c r="F77" s="37"/>
      <c r="G77" s="20" t="s">
        <v>208</v>
      </c>
      <c r="H77" s="20" t="s">
        <v>209</v>
      </c>
      <c r="I77" s="20" t="s">
        <v>210</v>
      </c>
    </row>
    <row r="78" s="20" customFormat="true" ht="30" hidden="false" customHeight="false" outlineLevel="0" collapsed="false">
      <c r="A78" s="23" t="s">
        <v>211</v>
      </c>
      <c r="B78" s="15" t="s">
        <v>13</v>
      </c>
      <c r="C78" s="23" t="s">
        <v>212</v>
      </c>
      <c r="D78" s="30" t="n">
        <v>40652</v>
      </c>
      <c r="E78" s="26" t="n">
        <v>40448</v>
      </c>
      <c r="F78" s="37" t="n">
        <v>9199071</v>
      </c>
    </row>
    <row r="80" s="20" customFormat="true" ht="15" hidden="false" customHeight="false" outlineLevel="0" collapsed="false">
      <c r="A80" s="23" t="s">
        <v>213</v>
      </c>
      <c r="B80" s="51" t="s">
        <v>214</v>
      </c>
      <c r="C80" s="23" t="s">
        <v>24</v>
      </c>
      <c r="D80" s="17"/>
      <c r="E80" s="18" t="n">
        <v>39863</v>
      </c>
      <c r="F80" s="19"/>
      <c r="H80" s="20" t="s">
        <v>215</v>
      </c>
      <c r="J80" s="6"/>
    </row>
    <row r="81" customFormat="false" ht="60" hidden="false" customHeight="false" outlineLevel="0" collapsed="false">
      <c r="A81" s="1" t="s">
        <v>216</v>
      </c>
      <c r="B81" s="2" t="s">
        <v>13</v>
      </c>
      <c r="C81" s="1" t="s">
        <v>217</v>
      </c>
      <c r="D81" s="3" t="n">
        <v>41275</v>
      </c>
      <c r="E81" s="4" t="s">
        <v>94</v>
      </c>
      <c r="K81" s="6" t="s">
        <v>218</v>
      </c>
    </row>
  </sheetData>
  <conditionalFormatting sqref="E66:E70 E72 E74:E78 E21:E23 E4:E19 E59:E64 E26:E57 E80">
    <cfRule type="cellIs" priority="2" operator="lessThan" aboveAverage="0" equalAverage="0" bottom="0" percent="0" rank="0" text="" dxfId="0">
      <formula>$E$1</formula>
    </cfRule>
  </conditionalFormatting>
  <conditionalFormatting sqref="D68:E68 D66:D70 D72 D74:D78 D21:D23 D4:D19 D59:D64 D26:D57 D80">
    <cfRule type="cellIs" priority="3" operator="lessThan" aboveAverage="0" equalAverage="0" bottom="0" percent="0" rank="0" text="" dxfId="1">
      <formula>$E$1</formula>
    </cfRule>
  </conditionalFormatting>
  <hyperlinks>
    <hyperlink ref="J5" r:id="rId1" display="bill@buschsystems.com"/>
    <hyperlink ref="J27" r:id="rId2" display="douggauvreau@hotmail.com"/>
  </hyperlink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7"/>
    <col collapsed="false" customWidth="true" hidden="false" outlineLevel="0" max="4" min="4" style="23" width="23.28"/>
    <col collapsed="false" customWidth="true" hidden="false" outlineLevel="0" max="5" min="5" style="17" width="25.41"/>
    <col collapsed="false" customWidth="true" hidden="false" outlineLevel="0" max="6" min="6" style="18" width="26.56"/>
    <col collapsed="false" customWidth="true" hidden="false" outlineLevel="0" max="7" min="7" style="52" width="15.13"/>
    <col collapsed="false" customWidth="false" hidden="false" outlineLevel="0" max="8" min="8" style="20" width="21.84"/>
    <col collapsed="false" customWidth="true" hidden="false" outlineLevel="0" max="9" min="9" style="20" width="18.56"/>
    <col collapsed="false" customWidth="true" hidden="false" outlineLevel="0" max="10" min="10" style="20" width="11.56"/>
    <col collapsed="false" customWidth="false" hidden="false" outlineLevel="0" max="257" min="11" style="20" width="21.84"/>
  </cols>
  <sheetData>
    <row r="1" customFormat="false" ht="15" hidden="true" customHeight="false" outlineLevel="0" collapsed="false">
      <c r="F1" s="18" t="n">
        <f aca="true">NOW()</f>
        <v>46233.1205585305</v>
      </c>
    </row>
    <row r="2" customFormat="false" ht="45" hidden="false" customHeight="false" outlineLevel="0" collapsed="false">
      <c r="A2" s="53" t="s">
        <v>0</v>
      </c>
      <c r="B2" s="54" t="s">
        <v>219</v>
      </c>
      <c r="C2" s="55" t="s">
        <v>220</v>
      </c>
      <c r="D2" s="23" t="s">
        <v>221</v>
      </c>
      <c r="E2" s="30"/>
      <c r="F2" s="20"/>
      <c r="G2" s="56"/>
      <c r="H2" s="31" t="s">
        <v>222</v>
      </c>
      <c r="I2" s="57" t="s">
        <v>223</v>
      </c>
      <c r="J2" s="58" t="s">
        <v>224</v>
      </c>
      <c r="K2" s="59" t="s">
        <v>225</v>
      </c>
      <c r="L2" s="16"/>
      <c r="M2" s="16"/>
    </row>
    <row r="4" s="13" customFormat="true" ht="30" hidden="false" customHeight="false" outlineLevel="0" collapsed="false">
      <c r="A4" s="9" t="s">
        <v>226</v>
      </c>
      <c r="B4" s="10" t="s">
        <v>2</v>
      </c>
      <c r="C4" s="10"/>
      <c r="D4" s="9" t="s">
        <v>3</v>
      </c>
      <c r="E4" s="11" t="s">
        <v>227</v>
      </c>
      <c r="F4" s="11" t="s">
        <v>228</v>
      </c>
      <c r="G4" s="13" t="s">
        <v>6</v>
      </c>
      <c r="H4" s="13" t="s">
        <v>7</v>
      </c>
      <c r="I4" s="13" t="s">
        <v>8</v>
      </c>
      <c r="J4" s="13" t="s">
        <v>229</v>
      </c>
      <c r="K4" s="13" t="s">
        <v>230</v>
      </c>
      <c r="L4" s="13" t="s">
        <v>11</v>
      </c>
      <c r="M4" s="13" t="s">
        <v>231</v>
      </c>
    </row>
    <row r="5" s="13" customFormat="true" ht="15" hidden="false" customHeight="false" outlineLevel="0" collapsed="false">
      <c r="A5" s="9"/>
      <c r="B5" s="10"/>
      <c r="C5" s="10"/>
      <c r="D5" s="9"/>
      <c r="E5" s="11"/>
      <c r="F5" s="11"/>
    </row>
    <row r="6" customFormat="false" ht="30" hidden="false" customHeight="false" outlineLevel="0" collapsed="false">
      <c r="A6" s="16" t="s">
        <v>232</v>
      </c>
      <c r="B6" s="25" t="s">
        <v>233</v>
      </c>
      <c r="D6" s="23" t="s">
        <v>234</v>
      </c>
      <c r="E6" s="17" t="n">
        <v>44257</v>
      </c>
      <c r="F6" s="26" t="n">
        <v>44427</v>
      </c>
      <c r="L6" s="20" t="s">
        <v>235</v>
      </c>
    </row>
    <row r="7" customFormat="false" ht="30" hidden="false" customHeight="false" outlineLevel="0" collapsed="false">
      <c r="A7" s="16" t="s">
        <v>236</v>
      </c>
      <c r="E7" s="60" t="s">
        <v>237</v>
      </c>
      <c r="F7" s="26"/>
      <c r="L7" s="20" t="s">
        <v>238</v>
      </c>
    </row>
    <row r="8" customFormat="false" ht="45" hidden="false" customHeight="false" outlineLevel="0" collapsed="false">
      <c r="A8" s="31" t="s">
        <v>239</v>
      </c>
      <c r="B8" s="25" t="s">
        <v>19</v>
      </c>
      <c r="D8" s="61" t="s">
        <v>240</v>
      </c>
      <c r="E8" s="17" t="n">
        <v>43305</v>
      </c>
      <c r="F8" s="26" t="n">
        <v>44427</v>
      </c>
      <c r="K8" s="34" t="s">
        <v>241</v>
      </c>
    </row>
    <row r="9" customFormat="false" ht="45" hidden="false" customHeight="false" outlineLevel="0" collapsed="false">
      <c r="A9" s="16" t="s">
        <v>242</v>
      </c>
      <c r="B9" s="62" t="s">
        <v>13</v>
      </c>
      <c r="C9" s="63" t="n">
        <v>42948</v>
      </c>
      <c r="D9" s="14" t="s">
        <v>243</v>
      </c>
      <c r="E9" s="17" t="n">
        <v>45110</v>
      </c>
      <c r="F9" s="26" t="n">
        <v>45065</v>
      </c>
      <c r="G9" s="19" t="n">
        <v>2740046</v>
      </c>
      <c r="H9" s="64" t="s">
        <v>244</v>
      </c>
      <c r="I9" s="64" t="s">
        <v>245</v>
      </c>
      <c r="J9" s="65"/>
      <c r="K9" s="34" t="s">
        <v>246</v>
      </c>
      <c r="M9" s="20" t="n">
        <v>2</v>
      </c>
      <c r="N9" s="20" t="s">
        <v>247</v>
      </c>
    </row>
    <row r="10" customFormat="false" ht="30" hidden="false" customHeight="false" outlineLevel="0" collapsed="false">
      <c r="A10" s="16" t="s">
        <v>248</v>
      </c>
      <c r="B10" s="62" t="s">
        <v>19</v>
      </c>
      <c r="C10" s="62"/>
      <c r="D10" s="14" t="s">
        <v>249</v>
      </c>
      <c r="E10" s="17" t="n">
        <v>42593</v>
      </c>
      <c r="F10" s="26" t="n">
        <v>44427</v>
      </c>
      <c r="G10" s="19" t="n">
        <v>8110050</v>
      </c>
      <c r="H10" s="64"/>
      <c r="I10" s="64"/>
      <c r="J10" s="65"/>
      <c r="K10" s="20" t="s">
        <v>250</v>
      </c>
      <c r="L10" s="16" t="s">
        <v>74</v>
      </c>
    </row>
    <row r="11" customFormat="false" ht="15" hidden="false" customHeight="false" outlineLevel="0" collapsed="false">
      <c r="A11" s="16" t="s">
        <v>251</v>
      </c>
      <c r="B11" s="39" t="s">
        <v>13</v>
      </c>
      <c r="C11" s="39"/>
      <c r="D11" s="14"/>
      <c r="E11" s="17" t="n">
        <v>42436</v>
      </c>
      <c r="F11" s="26" t="n">
        <v>44427</v>
      </c>
      <c r="G11" s="19" t="n">
        <v>5468949</v>
      </c>
      <c r="H11" s="64" t="s">
        <v>252</v>
      </c>
      <c r="I11" s="64" t="s">
        <v>253</v>
      </c>
      <c r="J11" s="65"/>
      <c r="K11" s="34" t="s">
        <v>254</v>
      </c>
    </row>
    <row r="12" customFormat="false" ht="45" hidden="false" customHeight="false" outlineLevel="0" collapsed="false">
      <c r="A12" s="31" t="s">
        <v>255</v>
      </c>
      <c r="B12" s="15" t="s">
        <v>13</v>
      </c>
      <c r="C12" s="15"/>
      <c r="D12" s="16" t="s">
        <v>24</v>
      </c>
      <c r="E12" s="17" t="n">
        <v>45627</v>
      </c>
      <c r="F12" s="26" t="n">
        <v>45523</v>
      </c>
      <c r="G12" s="19" t="n">
        <v>1864238</v>
      </c>
      <c r="H12" s="20" t="s">
        <v>256</v>
      </c>
      <c r="I12" s="20" t="s">
        <v>257</v>
      </c>
      <c r="K12" s="34" t="s">
        <v>258</v>
      </c>
    </row>
    <row r="13" customFormat="false" ht="30" hidden="false" customHeight="false" outlineLevel="0" collapsed="false">
      <c r="A13" s="66" t="s">
        <v>259</v>
      </c>
      <c r="B13" s="15" t="s">
        <v>189</v>
      </c>
      <c r="C13" s="62"/>
      <c r="D13" s="16" t="s">
        <v>260</v>
      </c>
      <c r="E13" s="17" t="n">
        <v>42466</v>
      </c>
      <c r="F13" s="26"/>
      <c r="G13" s="19" t="n">
        <v>8213410</v>
      </c>
      <c r="H13" s="20" t="s">
        <v>221</v>
      </c>
      <c r="I13" s="20" t="s">
        <v>261</v>
      </c>
      <c r="J13" s="20" t="s">
        <v>262</v>
      </c>
      <c r="K13" s="34" t="s">
        <v>263</v>
      </c>
    </row>
    <row r="14" customFormat="false" ht="30.75" hidden="false" customHeight="false" outlineLevel="0" collapsed="false">
      <c r="A14" s="67" t="s">
        <v>264</v>
      </c>
      <c r="B14" s="15" t="s">
        <v>233</v>
      </c>
      <c r="C14" s="62"/>
      <c r="D14" s="68" t="s">
        <v>265</v>
      </c>
      <c r="E14" s="17" t="n">
        <v>44523</v>
      </c>
      <c r="F14" s="26" t="n">
        <v>44611</v>
      </c>
      <c r="G14" s="19"/>
      <c r="K14" s="34"/>
      <c r="L14" s="20" t="s">
        <v>266</v>
      </c>
    </row>
    <row r="15" s="52" customFormat="true" ht="30" hidden="false" customHeight="false" outlineLevel="0" collapsed="false">
      <c r="A15" s="31" t="s">
        <v>267</v>
      </c>
      <c r="B15" s="27" t="s">
        <v>13</v>
      </c>
      <c r="C15" s="27"/>
      <c r="D15" s="14" t="s">
        <v>268</v>
      </c>
      <c r="E15" s="17" t="n">
        <v>44135</v>
      </c>
      <c r="F15" s="26" t="n">
        <v>44427</v>
      </c>
      <c r="G15" s="19" t="n">
        <v>1847864</v>
      </c>
      <c r="H15" s="20"/>
      <c r="I15" s="20" t="s">
        <v>269</v>
      </c>
      <c r="J15" s="20" t="s">
        <v>270</v>
      </c>
      <c r="K15" s="69" t="s">
        <v>271</v>
      </c>
      <c r="L15" s="52" t="s">
        <v>272</v>
      </c>
    </row>
    <row r="16" s="52" customFormat="true" ht="30" hidden="false" customHeight="false" outlineLevel="0" collapsed="false">
      <c r="A16" s="16" t="s">
        <v>273</v>
      </c>
      <c r="B16" s="27" t="s">
        <v>19</v>
      </c>
      <c r="C16" s="27"/>
      <c r="D16" s="14"/>
      <c r="E16" s="17" t="n">
        <v>42477</v>
      </c>
      <c r="F16" s="26" t="n">
        <v>44246</v>
      </c>
      <c r="G16" s="19"/>
      <c r="H16" s="20"/>
      <c r="I16" s="20"/>
      <c r="J16" s="20"/>
      <c r="K16" s="20"/>
      <c r="L16" s="52" t="s">
        <v>140</v>
      </c>
    </row>
    <row r="17" s="52" customFormat="true" ht="15" hidden="false" customHeight="false" outlineLevel="0" collapsed="false">
      <c r="A17" s="16" t="s">
        <v>274</v>
      </c>
      <c r="B17" s="27" t="s">
        <v>19</v>
      </c>
      <c r="C17" s="27" t="s">
        <v>221</v>
      </c>
      <c r="D17" s="14"/>
      <c r="E17" s="17" t="n">
        <v>42156</v>
      </c>
      <c r="F17" s="26"/>
      <c r="G17" s="19"/>
      <c r="H17" s="20"/>
      <c r="I17" s="20"/>
      <c r="J17" s="20"/>
      <c r="K17" s="20"/>
      <c r="L17" s="52" t="s">
        <v>275</v>
      </c>
    </row>
    <row r="18" s="52" customFormat="true" ht="15" hidden="false" customHeight="false" outlineLevel="0" collapsed="false">
      <c r="A18" s="58" t="s">
        <v>276</v>
      </c>
      <c r="B18" s="62" t="s">
        <v>277</v>
      </c>
      <c r="C18" s="62"/>
      <c r="D18" s="70" t="s">
        <v>115</v>
      </c>
      <c r="E18" s="17" t="n">
        <v>44228</v>
      </c>
      <c r="F18" s="26" t="s">
        <v>21</v>
      </c>
      <c r="G18" s="19"/>
      <c r="H18" s="20"/>
      <c r="I18" s="71"/>
      <c r="J18" s="20"/>
      <c r="K18" s="34"/>
      <c r="L18" s="52" t="s">
        <v>278</v>
      </c>
    </row>
    <row r="19" s="52" customFormat="true" ht="15" hidden="false" customHeight="false" outlineLevel="0" collapsed="false">
      <c r="A19" s="16" t="s">
        <v>279</v>
      </c>
      <c r="B19" s="27" t="s">
        <v>19</v>
      </c>
      <c r="C19" s="27"/>
      <c r="D19" s="14"/>
      <c r="E19" s="17" t="n">
        <v>44430</v>
      </c>
      <c r="F19" s="26" t="s">
        <v>21</v>
      </c>
      <c r="G19" s="19"/>
      <c r="H19" s="20" t="s">
        <v>280</v>
      </c>
      <c r="I19" s="20"/>
      <c r="J19" s="20"/>
      <c r="K19" s="34" t="s">
        <v>281</v>
      </c>
    </row>
    <row r="20" s="52" customFormat="true" ht="30" hidden="false" customHeight="false" outlineLevel="0" collapsed="false">
      <c r="A20" s="16" t="s">
        <v>282</v>
      </c>
      <c r="B20" s="27" t="s">
        <v>19</v>
      </c>
      <c r="C20" s="27"/>
      <c r="D20" s="14" t="s">
        <v>283</v>
      </c>
      <c r="E20" s="17" t="n">
        <v>44184</v>
      </c>
      <c r="F20" s="26" t="s">
        <v>21</v>
      </c>
      <c r="G20" s="19"/>
      <c r="H20" s="20"/>
      <c r="I20" s="20"/>
      <c r="J20" s="20"/>
      <c r="K20" s="34" t="s">
        <v>281</v>
      </c>
    </row>
    <row r="21" s="52" customFormat="true" ht="30" hidden="false" customHeight="false" outlineLevel="0" collapsed="false">
      <c r="A21" s="16" t="s">
        <v>282</v>
      </c>
      <c r="B21" s="27" t="s">
        <v>233</v>
      </c>
      <c r="C21" s="27"/>
      <c r="D21" s="14" t="s">
        <v>284</v>
      </c>
      <c r="E21" s="17" t="n">
        <v>44213</v>
      </c>
      <c r="F21" s="26" t="s">
        <v>21</v>
      </c>
      <c r="G21" s="19"/>
      <c r="H21" s="20"/>
      <c r="I21" s="20"/>
      <c r="J21" s="20"/>
      <c r="K21" s="34" t="s">
        <v>281</v>
      </c>
    </row>
    <row r="22" s="52" customFormat="true" ht="30" hidden="false" customHeight="false" outlineLevel="0" collapsed="false">
      <c r="A22" s="16" t="s">
        <v>285</v>
      </c>
      <c r="B22" s="72" t="s">
        <v>286</v>
      </c>
      <c r="C22" s="62"/>
      <c r="D22" s="16" t="s">
        <v>287</v>
      </c>
      <c r="E22" s="17" t="n">
        <v>43680</v>
      </c>
      <c r="F22" s="26" t="n">
        <v>44335</v>
      </c>
      <c r="G22" s="19"/>
      <c r="H22" s="20"/>
      <c r="I22" s="71"/>
      <c r="J22" s="20"/>
      <c r="K22" s="34" t="s">
        <v>288</v>
      </c>
      <c r="L22" s="52" t="s">
        <v>289</v>
      </c>
    </row>
    <row r="23" s="52" customFormat="true" ht="45" hidden="false" customHeight="false" outlineLevel="0" collapsed="false">
      <c r="A23" s="16" t="s">
        <v>290</v>
      </c>
      <c r="B23" s="62" t="s">
        <v>19</v>
      </c>
      <c r="C23" s="62"/>
      <c r="D23" s="73" t="s">
        <v>291</v>
      </c>
      <c r="E23" s="17" t="n">
        <v>42522</v>
      </c>
      <c r="F23" s="26" t="n">
        <v>44335</v>
      </c>
      <c r="G23" s="19"/>
      <c r="H23" s="20"/>
      <c r="I23" s="71"/>
      <c r="J23" s="20"/>
      <c r="K23" s="34" t="s">
        <v>292</v>
      </c>
      <c r="L23" s="52" t="s">
        <v>293</v>
      </c>
    </row>
    <row r="24" s="52" customFormat="true" ht="15" hidden="false" customHeight="false" outlineLevel="0" collapsed="false">
      <c r="A24" s="16" t="s">
        <v>294</v>
      </c>
      <c r="B24" s="62" t="s">
        <v>19</v>
      </c>
      <c r="C24" s="62"/>
      <c r="D24" s="73"/>
      <c r="E24" s="17" t="n">
        <v>45006</v>
      </c>
      <c r="F24" s="26" t="n">
        <v>44792</v>
      </c>
      <c r="G24" s="19"/>
      <c r="H24" s="20"/>
      <c r="I24" s="71"/>
      <c r="J24" s="20"/>
      <c r="K24" s="34"/>
      <c r="L24" s="52" t="s">
        <v>295</v>
      </c>
    </row>
    <row r="25" s="52" customFormat="true" ht="30" hidden="false" customHeight="false" outlineLevel="0" collapsed="false">
      <c r="A25" s="16" t="s">
        <v>296</v>
      </c>
      <c r="B25" s="62" t="s">
        <v>19</v>
      </c>
      <c r="C25" s="62"/>
      <c r="D25" s="73"/>
      <c r="E25" s="17" t="n">
        <v>45055</v>
      </c>
      <c r="F25" s="26"/>
      <c r="G25" s="19"/>
      <c r="H25" s="20"/>
      <c r="I25" s="71"/>
      <c r="J25" s="20"/>
      <c r="K25" s="34"/>
      <c r="L25" s="52" t="s">
        <v>297</v>
      </c>
    </row>
    <row r="26" customFormat="false" ht="30" hidden="false" customHeight="false" outlineLevel="0" collapsed="false">
      <c r="A26" s="23" t="s">
        <v>298</v>
      </c>
      <c r="B26" s="15" t="s">
        <v>13</v>
      </c>
      <c r="C26" s="15"/>
      <c r="D26" s="23" t="s">
        <v>299</v>
      </c>
      <c r="E26" s="30" t="n">
        <v>42171</v>
      </c>
      <c r="F26" s="26" t="n">
        <v>44335</v>
      </c>
      <c r="I26" s="20" t="s">
        <v>300</v>
      </c>
      <c r="K26" s="34" t="s">
        <v>301</v>
      </c>
    </row>
    <row r="27" customFormat="false" ht="30" hidden="false" customHeight="false" outlineLevel="0" collapsed="false">
      <c r="A27" s="23" t="s">
        <v>302</v>
      </c>
      <c r="B27" s="15" t="s">
        <v>19</v>
      </c>
      <c r="C27" s="15"/>
      <c r="E27" s="30" t="n">
        <v>44865</v>
      </c>
      <c r="F27" s="26"/>
      <c r="K27" s="34"/>
    </row>
    <row r="28" customFormat="false" ht="30" hidden="false" customHeight="false" outlineLevel="0" collapsed="false">
      <c r="A28" s="23" t="s">
        <v>303</v>
      </c>
      <c r="B28" s="15" t="s">
        <v>13</v>
      </c>
      <c r="C28" s="15"/>
      <c r="E28" s="30" t="n">
        <v>45413</v>
      </c>
      <c r="F28" s="26" t="s">
        <v>94</v>
      </c>
      <c r="K28" s="34" t="s">
        <v>304</v>
      </c>
      <c r="L28" s="20" t="s">
        <v>305</v>
      </c>
    </row>
    <row r="29" customFormat="false" ht="45" hidden="false" customHeight="false" outlineLevel="0" collapsed="false">
      <c r="A29" s="58" t="s">
        <v>306</v>
      </c>
      <c r="B29" s="27" t="s">
        <v>19</v>
      </c>
      <c r="C29" s="39" t="s">
        <v>307</v>
      </c>
      <c r="D29" s="14" t="s">
        <v>308</v>
      </c>
      <c r="E29" s="30" t="n">
        <v>44713</v>
      </c>
      <c r="F29" s="26" t="n">
        <v>44611</v>
      </c>
      <c r="G29" s="19"/>
      <c r="H29" s="16" t="s">
        <v>309</v>
      </c>
      <c r="J29" s="52"/>
      <c r="K29" s="34" t="s">
        <v>310</v>
      </c>
      <c r="M29" s="20" t="n">
        <v>10</v>
      </c>
    </row>
    <row r="30" customFormat="false" ht="30" hidden="false" customHeight="false" outlineLevel="0" collapsed="false">
      <c r="A30" s="58" t="s">
        <v>311</v>
      </c>
      <c r="B30" s="27" t="s">
        <v>19</v>
      </c>
      <c r="C30" s="39"/>
      <c r="D30" s="14" t="s">
        <v>308</v>
      </c>
      <c r="E30" s="30" t="n">
        <v>44835</v>
      </c>
      <c r="F30" s="26" t="n">
        <v>44611</v>
      </c>
      <c r="G30" s="19"/>
      <c r="H30" s="52"/>
      <c r="I30" s="52"/>
      <c r="J30" s="52"/>
      <c r="K30" s="34" t="s">
        <v>310</v>
      </c>
      <c r="M30" s="20" t="n">
        <v>10</v>
      </c>
    </row>
    <row r="32" customFormat="false" ht="30" hidden="false" customHeight="false" outlineLevel="0" collapsed="false">
      <c r="A32" s="16" t="s">
        <v>312</v>
      </c>
      <c r="B32" s="39" t="s">
        <v>189</v>
      </c>
      <c r="C32" s="39"/>
      <c r="D32" s="14" t="s">
        <v>313</v>
      </c>
      <c r="E32" s="30" t="n">
        <v>41244</v>
      </c>
      <c r="F32" s="26" t="n">
        <v>42327</v>
      </c>
      <c r="G32" s="19" t="n">
        <v>1360655</v>
      </c>
      <c r="H32" s="52" t="s">
        <v>314</v>
      </c>
      <c r="I32" s="52"/>
      <c r="J32" s="52"/>
      <c r="K32" s="34" t="s">
        <v>315</v>
      </c>
    </row>
    <row r="33" customFormat="false" ht="30" hidden="false" customHeight="false" outlineLevel="0" collapsed="false">
      <c r="A33" s="16" t="s">
        <v>316</v>
      </c>
      <c r="B33" s="39" t="s">
        <v>19</v>
      </c>
      <c r="C33" s="39"/>
      <c r="D33" s="14" t="s">
        <v>317</v>
      </c>
      <c r="E33" s="30" t="n">
        <v>44562</v>
      </c>
      <c r="F33" s="26" t="n">
        <v>44611</v>
      </c>
      <c r="G33" s="19"/>
      <c r="H33" s="52"/>
      <c r="I33" s="52"/>
      <c r="J33" s="52"/>
      <c r="K33" s="34"/>
      <c r="L33" s="20" t="s">
        <v>318</v>
      </c>
    </row>
    <row r="34" customFormat="false" ht="60" hidden="false" customHeight="false" outlineLevel="0" collapsed="false">
      <c r="A34" s="16" t="s">
        <v>319</v>
      </c>
      <c r="B34" s="39" t="s">
        <v>19</v>
      </c>
      <c r="C34" s="39" t="s">
        <v>320</v>
      </c>
      <c r="D34" s="14" t="s">
        <v>321</v>
      </c>
      <c r="E34" s="30" t="n">
        <v>42674</v>
      </c>
      <c r="F34" s="26" t="s">
        <v>21</v>
      </c>
      <c r="G34" s="19"/>
      <c r="H34" s="52"/>
      <c r="I34" s="52"/>
      <c r="J34" s="52"/>
      <c r="K34" s="34"/>
      <c r="L34" s="20" t="s">
        <v>95</v>
      </c>
    </row>
    <row r="35" customFormat="false" ht="15" hidden="false" customHeight="false" outlineLevel="0" collapsed="false">
      <c r="A35" s="16" t="s">
        <v>322</v>
      </c>
      <c r="B35" s="62" t="s">
        <v>19</v>
      </c>
      <c r="C35" s="62"/>
      <c r="D35" s="14" t="s">
        <v>323</v>
      </c>
      <c r="E35" s="30" t="n">
        <v>43075</v>
      </c>
      <c r="F35" s="26" t="s">
        <v>21</v>
      </c>
      <c r="G35" s="19"/>
      <c r="H35" s="52"/>
      <c r="I35" s="52"/>
      <c r="J35" s="52"/>
      <c r="K35" s="34" t="s">
        <v>324</v>
      </c>
    </row>
    <row r="36" customFormat="false" ht="30" hidden="false" customHeight="false" outlineLevel="0" collapsed="false">
      <c r="A36" s="16" t="s">
        <v>325</v>
      </c>
      <c r="B36" s="62" t="s">
        <v>19</v>
      </c>
      <c r="C36" s="62"/>
      <c r="D36" s="14"/>
      <c r="E36" s="30" t="n">
        <v>43583</v>
      </c>
      <c r="F36" s="26" t="n">
        <v>44427</v>
      </c>
      <c r="G36" s="19"/>
      <c r="H36" s="52"/>
      <c r="I36" s="52"/>
      <c r="J36" s="52"/>
      <c r="K36" s="34"/>
      <c r="L36" s="20" t="s">
        <v>326</v>
      </c>
    </row>
    <row r="37" customFormat="false" ht="30" hidden="false" customHeight="false" outlineLevel="0" collapsed="false">
      <c r="A37" s="16" t="s">
        <v>327</v>
      </c>
      <c r="B37" s="62" t="s">
        <v>19</v>
      </c>
      <c r="C37" s="62"/>
      <c r="D37" s="14" t="s">
        <v>328</v>
      </c>
      <c r="E37" s="30" t="n">
        <v>45748</v>
      </c>
      <c r="F37" s="26" t="n">
        <v>44611</v>
      </c>
      <c r="G37" s="19"/>
      <c r="H37" s="52"/>
      <c r="I37" s="52"/>
      <c r="J37" s="52"/>
      <c r="K37" s="34" t="s">
        <v>329</v>
      </c>
      <c r="L37" s="20" t="s">
        <v>330</v>
      </c>
    </row>
    <row r="38" customFormat="false" ht="45" hidden="false" customHeight="false" outlineLevel="0" collapsed="false">
      <c r="A38" s="61" t="s">
        <v>331</v>
      </c>
      <c r="B38" s="15" t="s">
        <v>13</v>
      </c>
      <c r="C38" s="15"/>
      <c r="D38" s="14" t="s">
        <v>332</v>
      </c>
      <c r="E38" s="17" t="n">
        <v>42800</v>
      </c>
      <c r="F38" s="26"/>
      <c r="G38" s="37" t="n">
        <v>1557874</v>
      </c>
      <c r="H38" s="74" t="s">
        <v>333</v>
      </c>
      <c r="I38" s="74" t="s">
        <v>334</v>
      </c>
      <c r="J38" s="52"/>
      <c r="K38" s="34" t="s">
        <v>335</v>
      </c>
      <c r="L38" s="20" t="s">
        <v>266</v>
      </c>
      <c r="M38" s="20" t="s">
        <v>336</v>
      </c>
    </row>
    <row r="39" customFormat="false" ht="45" hidden="false" customHeight="false" outlineLevel="0" collapsed="false">
      <c r="A39" s="57" t="s">
        <v>337</v>
      </c>
      <c r="B39" s="15" t="s">
        <v>19</v>
      </c>
      <c r="C39" s="15"/>
      <c r="D39" s="14" t="s">
        <v>338</v>
      </c>
      <c r="E39" s="17" t="n">
        <v>44696</v>
      </c>
      <c r="F39" s="26" t="s">
        <v>339</v>
      </c>
      <c r="G39" s="37"/>
      <c r="H39" s="52"/>
      <c r="I39" s="52"/>
      <c r="J39" s="52"/>
      <c r="K39" s="34" t="s">
        <v>340</v>
      </c>
      <c r="L39" s="20" t="s">
        <v>341</v>
      </c>
      <c r="M39" s="20" t="n">
        <v>5</v>
      </c>
    </row>
    <row r="40" customFormat="false" ht="60" hidden="false" customHeight="false" outlineLevel="0" collapsed="false">
      <c r="A40" s="16" t="s">
        <v>342</v>
      </c>
      <c r="B40" s="15"/>
      <c r="C40" s="15"/>
      <c r="D40" s="14"/>
      <c r="E40" s="17" t="s">
        <v>343</v>
      </c>
      <c r="F40" s="26" t="s">
        <v>94</v>
      </c>
      <c r="G40" s="37"/>
      <c r="H40" s="52"/>
      <c r="I40" s="52"/>
      <c r="J40" s="52"/>
    </row>
    <row r="41" customFormat="false" ht="15" hidden="false" customHeight="false" outlineLevel="0" collapsed="false">
      <c r="A41" s="16" t="s">
        <v>344</v>
      </c>
      <c r="B41" s="15" t="s">
        <v>19</v>
      </c>
      <c r="C41" s="15"/>
      <c r="D41" s="14"/>
      <c r="E41" s="17" t="n">
        <v>44581</v>
      </c>
      <c r="F41" s="26" t="s">
        <v>21</v>
      </c>
      <c r="G41" s="37"/>
      <c r="H41" s="52"/>
      <c r="I41" s="52"/>
      <c r="J41" s="52"/>
      <c r="L41" s="20" t="s">
        <v>345</v>
      </c>
    </row>
    <row r="42" s="83" customFormat="true" ht="15" hidden="false" customHeight="false" outlineLevel="0" collapsed="false">
      <c r="A42" s="75" t="s">
        <v>346</v>
      </c>
      <c r="B42" s="76" t="s">
        <v>233</v>
      </c>
      <c r="C42" s="77"/>
      <c r="D42" s="78"/>
      <c r="E42" s="79" t="n">
        <v>44104</v>
      </c>
      <c r="F42" s="80" t="n">
        <v>44246</v>
      </c>
      <c r="G42" s="81"/>
      <c r="H42" s="82"/>
      <c r="I42" s="82"/>
      <c r="J42" s="82"/>
      <c r="K42" s="83" t="s">
        <v>347</v>
      </c>
      <c r="L42" s="83" t="s">
        <v>278</v>
      </c>
    </row>
    <row r="43" customFormat="false" ht="45" hidden="false" customHeight="false" outlineLevel="0" collapsed="false">
      <c r="A43" s="16" t="s">
        <v>348</v>
      </c>
      <c r="B43" s="15" t="s">
        <v>349</v>
      </c>
      <c r="C43" s="15"/>
      <c r="D43" s="14" t="s">
        <v>350</v>
      </c>
      <c r="F43" s="26"/>
      <c r="G43" s="37"/>
      <c r="H43" s="52" t="s">
        <v>351</v>
      </c>
      <c r="I43" s="52" t="s">
        <v>352</v>
      </c>
      <c r="J43" s="52"/>
      <c r="K43" s="34" t="s">
        <v>353</v>
      </c>
      <c r="L43" s="20" t="s">
        <v>354</v>
      </c>
    </row>
    <row r="44" customFormat="false" ht="45" hidden="false" customHeight="false" outlineLevel="0" collapsed="false">
      <c r="A44" s="31" t="s">
        <v>355</v>
      </c>
      <c r="B44" s="62"/>
      <c r="C44" s="62"/>
      <c r="D44" s="14" t="s">
        <v>356</v>
      </c>
      <c r="E44" s="17" t="n">
        <v>43979</v>
      </c>
      <c r="F44" s="26" t="s">
        <v>94</v>
      </c>
      <c r="G44" s="37"/>
      <c r="H44" s="52"/>
      <c r="I44" s="52"/>
      <c r="J44" s="52"/>
      <c r="K44" s="34" t="s">
        <v>357</v>
      </c>
      <c r="L44" s="20" t="s">
        <v>358</v>
      </c>
    </row>
    <row r="45" customFormat="false" ht="15" hidden="false" customHeight="false" outlineLevel="0" collapsed="false">
      <c r="A45" s="16" t="s">
        <v>359</v>
      </c>
      <c r="B45" s="62" t="s">
        <v>233</v>
      </c>
      <c r="C45" s="62"/>
      <c r="D45" s="14" t="s">
        <v>360</v>
      </c>
      <c r="E45" s="17" t="n">
        <v>43770</v>
      </c>
      <c r="F45" s="26" t="n">
        <v>44335</v>
      </c>
      <c r="G45" s="37"/>
      <c r="H45" s="52"/>
      <c r="I45" s="52"/>
      <c r="J45" s="52"/>
      <c r="K45" s="34" t="s">
        <v>361</v>
      </c>
      <c r="L45" s="20" t="s">
        <v>362</v>
      </c>
    </row>
    <row r="46" customFormat="false" ht="30" hidden="false" customHeight="false" outlineLevel="0" collapsed="false">
      <c r="A46" s="58" t="s">
        <v>363</v>
      </c>
      <c r="B46" s="62" t="s">
        <v>19</v>
      </c>
      <c r="C46" s="62"/>
      <c r="D46" s="14" t="s">
        <v>364</v>
      </c>
      <c r="E46" s="17" t="n">
        <v>44743</v>
      </c>
      <c r="F46" s="26" t="s">
        <v>21</v>
      </c>
      <c r="G46" s="37"/>
      <c r="H46" s="52"/>
      <c r="I46" s="52"/>
      <c r="J46" s="52"/>
      <c r="K46" s="34"/>
      <c r="L46" s="20" t="s">
        <v>365</v>
      </c>
    </row>
    <row r="47" customFormat="false" ht="15" hidden="false" customHeight="false" outlineLevel="0" collapsed="false">
      <c r="A47" s="84" t="s">
        <v>366</v>
      </c>
      <c r="B47" s="62" t="s">
        <v>19</v>
      </c>
      <c r="C47" s="62"/>
      <c r="D47" s="14" t="s">
        <v>367</v>
      </c>
      <c r="E47" s="17" t="n">
        <v>44370</v>
      </c>
      <c r="F47" s="26" t="n">
        <v>44611</v>
      </c>
      <c r="G47" s="37"/>
      <c r="H47" s="52"/>
      <c r="I47" s="52"/>
      <c r="J47" s="52"/>
      <c r="K47" s="34"/>
      <c r="L47" s="20" t="s">
        <v>266</v>
      </c>
    </row>
    <row r="48" customFormat="false" ht="15" hidden="false" customHeight="false" outlineLevel="0" collapsed="false">
      <c r="A48" s="85" t="s">
        <v>368</v>
      </c>
      <c r="B48" s="62" t="s">
        <v>233</v>
      </c>
      <c r="D48" s="23" t="s">
        <v>369</v>
      </c>
      <c r="E48" s="86" t="n">
        <v>45159</v>
      </c>
      <c r="F48" s="26" t="n">
        <v>45065</v>
      </c>
      <c r="G48" s="87"/>
      <c r="J48" s="20" t="s">
        <v>370</v>
      </c>
      <c r="K48" s="34" t="s">
        <v>371</v>
      </c>
      <c r="L48" s="20" t="s">
        <v>372</v>
      </c>
    </row>
    <row r="49" customFormat="false" ht="15" hidden="false" customHeight="false" outlineLevel="0" collapsed="false">
      <c r="A49" s="57" t="s">
        <v>373</v>
      </c>
      <c r="B49" s="15" t="s">
        <v>13</v>
      </c>
      <c r="C49" s="15"/>
      <c r="D49" s="23" t="s">
        <v>374</v>
      </c>
      <c r="E49" s="17" t="n">
        <v>44757</v>
      </c>
      <c r="F49" s="26" t="n">
        <v>44611</v>
      </c>
      <c r="G49" s="19" t="n">
        <v>2567679</v>
      </c>
      <c r="H49" s="20" t="s">
        <v>375</v>
      </c>
      <c r="I49" s="20" t="s">
        <v>376</v>
      </c>
      <c r="J49" s="20" t="s">
        <v>377</v>
      </c>
      <c r="K49" s="34" t="s">
        <v>378</v>
      </c>
      <c r="M49" s="20" t="n">
        <v>2</v>
      </c>
    </row>
    <row r="50" customFormat="false" ht="150.75" hidden="false" customHeight="false" outlineLevel="0" collapsed="false">
      <c r="A50" s="16" t="s">
        <v>379</v>
      </c>
      <c r="B50" s="15" t="s">
        <v>380</v>
      </c>
      <c r="C50" s="88" t="s">
        <v>381</v>
      </c>
      <c r="D50" s="89"/>
      <c r="E50" s="30" t="e">
        <f aca="false">B220/12/2023</f>
        <v>#VALUE!</v>
      </c>
      <c r="F50" s="26" t="n">
        <v>45065</v>
      </c>
      <c r="G50" s="19"/>
      <c r="K50" s="34" t="s">
        <v>382</v>
      </c>
    </row>
    <row r="51" customFormat="false" ht="60.75" hidden="false" customHeight="false" outlineLevel="0" collapsed="false">
      <c r="A51" s="16" t="s">
        <v>379</v>
      </c>
      <c r="B51" s="15" t="s">
        <v>383</v>
      </c>
      <c r="C51" s="88" t="s">
        <v>384</v>
      </c>
      <c r="D51" s="89" t="s">
        <v>385</v>
      </c>
      <c r="E51" s="60" t="n">
        <v>42999</v>
      </c>
      <c r="F51" s="26" t="n">
        <v>44427</v>
      </c>
      <c r="G51" s="19"/>
      <c r="K51" s="34" t="s">
        <v>386</v>
      </c>
      <c r="L51" s="20" t="s">
        <v>362</v>
      </c>
    </row>
    <row r="52" customFormat="false" ht="15" hidden="false" customHeight="false" outlineLevel="0" collapsed="false">
      <c r="A52" s="14" t="s">
        <v>387</v>
      </c>
      <c r="B52" s="27" t="s">
        <v>13</v>
      </c>
      <c r="C52" s="27"/>
      <c r="D52" s="23" t="s">
        <v>369</v>
      </c>
      <c r="E52" s="17" t="n">
        <v>44007</v>
      </c>
      <c r="F52" s="26" t="n">
        <v>44519</v>
      </c>
      <c r="G52" s="19" t="n">
        <v>9086684</v>
      </c>
      <c r="H52" s="20" t="s">
        <v>388</v>
      </c>
      <c r="I52" s="20" t="s">
        <v>389</v>
      </c>
      <c r="J52" s="20" t="s">
        <v>390</v>
      </c>
      <c r="K52" s="34" t="s">
        <v>391</v>
      </c>
    </row>
    <row r="53" customFormat="false" ht="15" hidden="false" customHeight="false" outlineLevel="0" collapsed="false">
      <c r="A53" s="14" t="s">
        <v>392</v>
      </c>
      <c r="B53" s="27" t="s">
        <v>19</v>
      </c>
      <c r="C53" s="90"/>
      <c r="E53" s="17" t="n">
        <v>43566</v>
      </c>
      <c r="F53" s="26" t="n">
        <v>44427</v>
      </c>
      <c r="G53" s="19"/>
      <c r="K53" s="20" t="s">
        <v>393</v>
      </c>
      <c r="L53" s="20" t="s">
        <v>74</v>
      </c>
    </row>
    <row r="54" customFormat="false" ht="45" hidden="false" customHeight="false" outlineLevel="0" collapsed="false">
      <c r="A54" s="57" t="s">
        <v>394</v>
      </c>
      <c r="B54" s="27" t="s">
        <v>19</v>
      </c>
      <c r="C54" s="15"/>
      <c r="D54" s="23" t="s">
        <v>395</v>
      </c>
      <c r="E54" s="17" t="n">
        <v>44500</v>
      </c>
      <c r="F54" s="26" t="n">
        <v>44611</v>
      </c>
      <c r="G54" s="19"/>
      <c r="K54" s="34"/>
      <c r="L54" s="20" t="s">
        <v>372</v>
      </c>
    </row>
    <row r="55" customFormat="false" ht="15" hidden="false" customHeight="false" outlineLevel="0" collapsed="false">
      <c r="A55" s="16" t="s">
        <v>396</v>
      </c>
      <c r="B55" s="27" t="s">
        <v>19</v>
      </c>
      <c r="C55" s="15"/>
      <c r="E55" s="17" t="n">
        <v>45262</v>
      </c>
      <c r="F55" s="26" t="n">
        <v>45157</v>
      </c>
      <c r="G55" s="19"/>
      <c r="K55" s="34"/>
    </row>
    <row r="56" customFormat="false" ht="30" hidden="false" customHeight="false" outlineLevel="0" collapsed="false">
      <c r="A56" s="16" t="s">
        <v>397</v>
      </c>
      <c r="B56" s="27" t="s">
        <v>19</v>
      </c>
      <c r="C56" s="15"/>
      <c r="D56" s="23" t="s">
        <v>398</v>
      </c>
      <c r="E56" s="17" t="n">
        <v>44110</v>
      </c>
      <c r="F56" s="26" t="n">
        <v>44427</v>
      </c>
      <c r="G56" s="19"/>
      <c r="K56" s="34" t="s">
        <v>399</v>
      </c>
      <c r="L56" s="20" t="s">
        <v>400</v>
      </c>
    </row>
    <row r="57" customFormat="false" ht="15" hidden="false" customHeight="false" outlineLevel="0" collapsed="false">
      <c r="A57" s="16" t="s">
        <v>401</v>
      </c>
      <c r="B57" s="27" t="s">
        <v>19</v>
      </c>
      <c r="C57" s="15"/>
      <c r="E57" s="17" t="n">
        <v>45307</v>
      </c>
      <c r="F57" s="26" t="n">
        <v>45065</v>
      </c>
      <c r="G57" s="19"/>
      <c r="K57" s="34"/>
    </row>
    <row r="58" customFormat="false" ht="30" hidden="false" customHeight="false" outlineLevel="0" collapsed="false">
      <c r="A58" s="14" t="s">
        <v>402</v>
      </c>
      <c r="B58" s="27" t="s">
        <v>233</v>
      </c>
      <c r="C58" s="27"/>
      <c r="D58" s="23" t="s">
        <v>323</v>
      </c>
      <c r="E58" s="17" t="n">
        <v>43906</v>
      </c>
      <c r="F58" s="18" t="s">
        <v>21</v>
      </c>
      <c r="G58" s="19"/>
      <c r="K58" s="34" t="s">
        <v>403</v>
      </c>
      <c r="L58" s="20" t="s">
        <v>404</v>
      </c>
    </row>
    <row r="59" customFormat="false" ht="30" hidden="false" customHeight="false" outlineLevel="0" collapsed="false">
      <c r="A59" s="14" t="s">
        <v>405</v>
      </c>
      <c r="B59" s="27" t="s">
        <v>13</v>
      </c>
      <c r="C59" s="27"/>
      <c r="D59" s="23" t="s">
        <v>406</v>
      </c>
      <c r="E59" s="17" t="n">
        <v>42287</v>
      </c>
      <c r="F59" s="26" t="n">
        <v>44062</v>
      </c>
      <c r="G59" s="19" t="s">
        <v>407</v>
      </c>
      <c r="K59" s="20" t="s">
        <v>408</v>
      </c>
      <c r="M59" s="20" t="n">
        <v>2</v>
      </c>
    </row>
    <row r="60" customFormat="false" ht="30" hidden="false" customHeight="false" outlineLevel="0" collapsed="false">
      <c r="A60" s="14" t="s">
        <v>409</v>
      </c>
      <c r="B60" s="27" t="s">
        <v>19</v>
      </c>
      <c r="C60" s="27"/>
      <c r="E60" s="17" t="n">
        <v>45209</v>
      </c>
      <c r="F60" s="26"/>
      <c r="G60" s="19"/>
      <c r="L60" s="20" t="s">
        <v>410</v>
      </c>
    </row>
    <row r="61" customFormat="false" ht="15" hidden="false" customHeight="false" outlineLevel="0" collapsed="false">
      <c r="A61" s="16" t="s">
        <v>411</v>
      </c>
      <c r="B61" s="27" t="s">
        <v>19</v>
      </c>
      <c r="C61" s="27"/>
      <c r="D61" s="23" t="s">
        <v>345</v>
      </c>
      <c r="E61" s="17" t="n">
        <v>43837</v>
      </c>
      <c r="F61" s="26" t="s">
        <v>21</v>
      </c>
      <c r="G61" s="19"/>
      <c r="L61" s="20" t="s">
        <v>412</v>
      </c>
    </row>
    <row r="62" customFormat="false" ht="60" hidden="false" customHeight="false" outlineLevel="0" collapsed="false">
      <c r="A62" s="57" t="s">
        <v>413</v>
      </c>
      <c r="B62" s="27" t="s">
        <v>19</v>
      </c>
      <c r="C62" s="27" t="s">
        <v>414</v>
      </c>
      <c r="D62" s="23" t="s">
        <v>415</v>
      </c>
      <c r="E62" s="17" t="n">
        <v>44834</v>
      </c>
      <c r="F62" s="26" t="n">
        <v>44611</v>
      </c>
      <c r="G62" s="19"/>
      <c r="K62" s="34" t="s">
        <v>416</v>
      </c>
    </row>
    <row r="63" customFormat="false" ht="75" hidden="false" customHeight="false" outlineLevel="0" collapsed="false">
      <c r="A63" s="14" t="s">
        <v>417</v>
      </c>
      <c r="B63" s="62" t="s">
        <v>233</v>
      </c>
      <c r="C63" s="39"/>
      <c r="D63" s="23" t="s">
        <v>418</v>
      </c>
      <c r="E63" s="17" t="n">
        <v>44381</v>
      </c>
      <c r="F63" s="26" t="n">
        <v>44611</v>
      </c>
      <c r="G63" s="19" t="n">
        <v>3288978</v>
      </c>
      <c r="I63" s="20" t="s">
        <v>419</v>
      </c>
      <c r="K63" s="34" t="s">
        <v>420</v>
      </c>
      <c r="L63" s="20" t="s">
        <v>421</v>
      </c>
    </row>
    <row r="64" customFormat="false" ht="15" hidden="false" customHeight="false" outlineLevel="0" collapsed="false">
      <c r="A64" s="14" t="s">
        <v>422</v>
      </c>
      <c r="B64" s="62" t="s">
        <v>233</v>
      </c>
      <c r="C64" s="39"/>
      <c r="D64" s="23" t="s">
        <v>423</v>
      </c>
      <c r="E64" s="17" t="n">
        <v>44469</v>
      </c>
      <c r="F64" s="26" t="n">
        <v>44611</v>
      </c>
      <c r="G64" s="19"/>
      <c r="I64" s="35"/>
      <c r="K64" s="34"/>
      <c r="L64" s="20" t="s">
        <v>424</v>
      </c>
    </row>
    <row r="65" customFormat="false" ht="104.45" hidden="false" customHeight="true" outlineLevel="0" collapsed="false">
      <c r="A65" s="58" t="s">
        <v>425</v>
      </c>
      <c r="B65" s="39" t="s">
        <v>19</v>
      </c>
      <c r="C65" s="39"/>
      <c r="D65" s="91" t="s">
        <v>426</v>
      </c>
      <c r="E65" s="17" t="n">
        <v>45839</v>
      </c>
      <c r="F65" s="26" t="n">
        <v>45615</v>
      </c>
      <c r="G65" s="19"/>
      <c r="H65" s="20" t="s">
        <v>427</v>
      </c>
      <c r="I65" s="92" t="s">
        <v>428</v>
      </c>
      <c r="J65" s="20" t="s">
        <v>429</v>
      </c>
      <c r="K65" s="93" t="s">
        <v>430</v>
      </c>
      <c r="M65" s="20" t="s">
        <v>431</v>
      </c>
    </row>
    <row r="66" customFormat="false" ht="45" hidden="false" customHeight="false" outlineLevel="0" collapsed="false">
      <c r="A66" s="14" t="s">
        <v>432</v>
      </c>
      <c r="B66" s="15" t="s">
        <v>13</v>
      </c>
      <c r="C66" s="15"/>
      <c r="D66" s="14" t="s">
        <v>433</v>
      </c>
      <c r="E66" s="17" t="n">
        <v>45459</v>
      </c>
      <c r="F66" s="26" t="n">
        <v>45249</v>
      </c>
      <c r="G66" s="19" t="n">
        <v>1269265</v>
      </c>
      <c r="I66" s="20" t="s">
        <v>434</v>
      </c>
      <c r="K66" s="34" t="s">
        <v>435</v>
      </c>
      <c r="L66" s="20" t="s">
        <v>436</v>
      </c>
      <c r="M66" s="20" t="s">
        <v>437</v>
      </c>
    </row>
    <row r="67" customFormat="false" ht="45" hidden="false" customHeight="false" outlineLevel="0" collapsed="false">
      <c r="A67" s="31" t="s">
        <v>438</v>
      </c>
      <c r="B67" s="62" t="s">
        <v>19</v>
      </c>
      <c r="C67" s="62"/>
      <c r="D67" s="16" t="s">
        <v>439</v>
      </c>
      <c r="E67" s="17" t="n">
        <v>45778</v>
      </c>
      <c r="F67" s="26" t="n">
        <v>45523</v>
      </c>
      <c r="G67" s="19" t="n">
        <v>7062451</v>
      </c>
      <c r="H67" s="20" t="s">
        <v>440</v>
      </c>
      <c r="I67" s="20" t="s">
        <v>441</v>
      </c>
      <c r="J67" s="20" t="s">
        <v>442</v>
      </c>
      <c r="K67" s="34" t="s">
        <v>443</v>
      </c>
      <c r="L67" s="20" t="s">
        <v>372</v>
      </c>
    </row>
    <row r="68" customFormat="false" ht="15" hidden="false" customHeight="false" outlineLevel="0" collapsed="false">
      <c r="A68" s="16" t="s">
        <v>444</v>
      </c>
      <c r="B68" s="62" t="s">
        <v>19</v>
      </c>
      <c r="C68" s="62"/>
      <c r="D68" s="16"/>
      <c r="E68" s="17" t="n">
        <v>44652</v>
      </c>
      <c r="F68" s="26" t="n">
        <v>44611</v>
      </c>
      <c r="G68" s="19"/>
      <c r="K68" s="34"/>
    </row>
    <row r="69" customFormat="false" ht="45" hidden="false" customHeight="false" outlineLevel="0" collapsed="false">
      <c r="A69" s="57" t="s">
        <v>445</v>
      </c>
      <c r="B69" s="15" t="s">
        <v>19</v>
      </c>
      <c r="C69" s="15"/>
      <c r="D69" s="23" t="s">
        <v>446</v>
      </c>
      <c r="E69" s="30" t="n">
        <v>44679</v>
      </c>
      <c r="F69" s="26" t="n">
        <v>44611</v>
      </c>
      <c r="G69" s="19" t="n">
        <v>8034826</v>
      </c>
      <c r="H69" s="20" t="s">
        <v>447</v>
      </c>
      <c r="I69" s="20" t="s">
        <v>448</v>
      </c>
      <c r="J69" s="20" t="s">
        <v>449</v>
      </c>
      <c r="K69" s="34" t="s">
        <v>450</v>
      </c>
      <c r="L69" s="20" t="s">
        <v>451</v>
      </c>
      <c r="M69" s="20" t="n">
        <v>5</v>
      </c>
    </row>
    <row r="70" customFormat="false" ht="30" hidden="false" customHeight="false" outlineLevel="0" collapsed="false">
      <c r="A70" s="58" t="s">
        <v>452</v>
      </c>
      <c r="B70" s="15" t="s">
        <v>19</v>
      </c>
      <c r="C70" s="27"/>
      <c r="D70" s="14" t="s">
        <v>453</v>
      </c>
      <c r="E70" s="17" t="n">
        <v>46204</v>
      </c>
      <c r="F70" s="26" t="n">
        <v>44611</v>
      </c>
      <c r="G70" s="19" t="n">
        <v>6725147</v>
      </c>
      <c r="H70" s="20" t="s">
        <v>454</v>
      </c>
      <c r="I70" s="20" t="s">
        <v>455</v>
      </c>
      <c r="J70" s="20" t="s">
        <v>456</v>
      </c>
      <c r="K70" s="20" t="s">
        <v>457</v>
      </c>
      <c r="M70" s="20" t="s">
        <v>437</v>
      </c>
    </row>
    <row r="71" customFormat="false" ht="45" hidden="false" customHeight="false" outlineLevel="0" collapsed="false">
      <c r="A71" s="57" t="s">
        <v>458</v>
      </c>
      <c r="B71" s="27" t="s">
        <v>459</v>
      </c>
      <c r="C71" s="27"/>
      <c r="D71" s="14" t="s">
        <v>460</v>
      </c>
      <c r="E71" s="17" t="s">
        <v>461</v>
      </c>
      <c r="F71" s="17" t="s">
        <v>461</v>
      </c>
      <c r="G71" s="19"/>
      <c r="L71" s="20" t="s">
        <v>74</v>
      </c>
    </row>
    <row r="72" customFormat="false" ht="120" hidden="false" customHeight="false" outlineLevel="0" collapsed="false">
      <c r="A72" s="58" t="s">
        <v>462</v>
      </c>
      <c r="B72" s="27" t="s">
        <v>13</v>
      </c>
      <c r="C72" s="27"/>
      <c r="D72" s="23" t="s">
        <v>463</v>
      </c>
      <c r="E72" s="17" t="n">
        <v>44562</v>
      </c>
      <c r="F72" s="26" t="s">
        <v>94</v>
      </c>
      <c r="G72" s="19"/>
      <c r="K72" s="34" t="s">
        <v>464</v>
      </c>
      <c r="L72" s="20" t="s">
        <v>65</v>
      </c>
    </row>
    <row r="73" s="101" customFormat="true" ht="110.25" hidden="false" customHeight="false" outlineLevel="0" collapsed="false">
      <c r="A73" s="94" t="s">
        <v>462</v>
      </c>
      <c r="B73" s="95" t="s">
        <v>465</v>
      </c>
      <c r="C73" s="96" t="s">
        <v>466</v>
      </c>
      <c r="D73" s="97" t="s">
        <v>467</v>
      </c>
      <c r="E73" s="98" t="n">
        <v>43466</v>
      </c>
      <c r="F73" s="99" t="s">
        <v>21</v>
      </c>
      <c r="G73" s="100"/>
      <c r="K73" s="102"/>
    </row>
    <row r="74" customFormat="false" ht="45" hidden="false" customHeight="false" outlineLevel="0" collapsed="false">
      <c r="A74" s="58" t="s">
        <v>468</v>
      </c>
      <c r="B74" s="15" t="s">
        <v>189</v>
      </c>
      <c r="C74" s="15"/>
      <c r="D74" s="23" t="s">
        <v>469</v>
      </c>
      <c r="E74" s="17" t="n">
        <v>45383</v>
      </c>
      <c r="F74" s="26" t="s">
        <v>470</v>
      </c>
      <c r="G74" s="19"/>
      <c r="H74" s="23" t="s">
        <v>471</v>
      </c>
      <c r="J74" s="16"/>
      <c r="K74" s="34" t="s">
        <v>472</v>
      </c>
    </row>
    <row r="75" customFormat="false" ht="30" hidden="false" customHeight="false" outlineLevel="0" collapsed="false">
      <c r="A75" s="58" t="s">
        <v>473</v>
      </c>
      <c r="B75" s="15" t="s">
        <v>189</v>
      </c>
      <c r="C75" s="15"/>
      <c r="D75" s="23" t="s">
        <v>469</v>
      </c>
      <c r="E75" s="17" t="n">
        <v>45383</v>
      </c>
      <c r="F75" s="26" t="s">
        <v>470</v>
      </c>
      <c r="G75" s="19"/>
      <c r="H75" s="23" t="s">
        <v>471</v>
      </c>
      <c r="J75" s="16"/>
      <c r="K75" s="34" t="s">
        <v>472</v>
      </c>
    </row>
    <row r="76" customFormat="false" ht="45" hidden="false" customHeight="false" outlineLevel="0" collapsed="false">
      <c r="A76" s="103" t="s">
        <v>474</v>
      </c>
      <c r="B76" s="15" t="s">
        <v>19</v>
      </c>
      <c r="E76" s="17" t="n">
        <v>44834</v>
      </c>
      <c r="F76" s="26" t="n">
        <v>44335</v>
      </c>
      <c r="G76" s="19"/>
      <c r="K76" s="34" t="s">
        <v>475</v>
      </c>
      <c r="L76" s="20" t="s">
        <v>74</v>
      </c>
    </row>
    <row r="77" customFormat="false" ht="30" hidden="false" customHeight="false" outlineLevel="0" collapsed="false">
      <c r="A77" s="58" t="s">
        <v>476</v>
      </c>
      <c r="B77" s="25" t="s">
        <v>13</v>
      </c>
      <c r="E77" s="17" t="n">
        <v>44788</v>
      </c>
      <c r="F77" s="26" t="n">
        <v>44611</v>
      </c>
      <c r="G77" s="19" t="n">
        <v>3745902</v>
      </c>
      <c r="H77" s="20" t="s">
        <v>477</v>
      </c>
      <c r="I77" s="20" t="s">
        <v>478</v>
      </c>
      <c r="J77" s="20" t="s">
        <v>479</v>
      </c>
      <c r="K77" s="34" t="s">
        <v>480</v>
      </c>
      <c r="M77" s="20" t="n">
        <v>10</v>
      </c>
    </row>
    <row r="78" customFormat="false" ht="45" hidden="false" customHeight="false" outlineLevel="0" collapsed="false">
      <c r="A78" s="59" t="s">
        <v>481</v>
      </c>
      <c r="B78" s="61" t="s">
        <v>482</v>
      </c>
      <c r="C78" s="29"/>
      <c r="D78" s="29" t="s">
        <v>483</v>
      </c>
      <c r="E78" s="17" t="n">
        <v>43555</v>
      </c>
      <c r="F78" s="26" t="s">
        <v>21</v>
      </c>
      <c r="G78" s="19"/>
      <c r="L78" s="20" t="s">
        <v>484</v>
      </c>
    </row>
    <row r="79" customFormat="false" ht="90" hidden="false" customHeight="false" outlineLevel="0" collapsed="false">
      <c r="A79" s="31" t="s">
        <v>485</v>
      </c>
      <c r="B79" s="25" t="s">
        <v>19</v>
      </c>
      <c r="D79" s="23" t="s">
        <v>486</v>
      </c>
      <c r="E79" s="17" t="n">
        <v>45261</v>
      </c>
      <c r="F79" s="26" t="n">
        <v>44611</v>
      </c>
      <c r="G79" s="19"/>
      <c r="K79" s="34" t="s">
        <v>487</v>
      </c>
      <c r="L79" s="20" t="s">
        <v>488</v>
      </c>
    </row>
    <row r="80" customFormat="false" ht="15" hidden="false" customHeight="false" outlineLevel="0" collapsed="false">
      <c r="A80" s="58" t="s">
        <v>489</v>
      </c>
      <c r="B80" s="25" t="s">
        <v>13</v>
      </c>
      <c r="D80" s="23" t="s">
        <v>490</v>
      </c>
      <c r="E80" s="17" t="n">
        <v>44713</v>
      </c>
      <c r="F80" s="26" t="n">
        <v>44611</v>
      </c>
      <c r="G80" s="19"/>
      <c r="K80" s="34"/>
      <c r="L80" s="104" t="s">
        <v>491</v>
      </c>
    </row>
    <row r="81" customFormat="false" ht="30" hidden="false" customHeight="false" outlineLevel="0" collapsed="false">
      <c r="A81" s="16" t="s">
        <v>492</v>
      </c>
      <c r="B81" s="25" t="s">
        <v>19</v>
      </c>
      <c r="D81" s="23" t="s">
        <v>493</v>
      </c>
      <c r="E81" s="17" t="n">
        <v>45856</v>
      </c>
      <c r="F81" s="26" t="n">
        <v>44611</v>
      </c>
      <c r="G81" s="19"/>
      <c r="K81" s="34" t="s">
        <v>494</v>
      </c>
      <c r="L81" s="104" t="s">
        <v>495</v>
      </c>
    </row>
    <row r="82" customFormat="false" ht="30" hidden="false" customHeight="false" outlineLevel="0" collapsed="false">
      <c r="A82" s="16" t="s">
        <v>496</v>
      </c>
      <c r="B82" s="25" t="s">
        <v>19</v>
      </c>
      <c r="D82" s="23" t="s">
        <v>497</v>
      </c>
      <c r="E82" s="17" t="n">
        <v>44505</v>
      </c>
      <c r="F82" s="26" t="n">
        <v>44611</v>
      </c>
      <c r="G82" s="19"/>
      <c r="K82" s="21" t="s">
        <v>498</v>
      </c>
      <c r="L82" s="104" t="s">
        <v>499</v>
      </c>
    </row>
    <row r="83" customFormat="false" ht="30.75" hidden="false" customHeight="false" outlineLevel="0" collapsed="false">
      <c r="A83" s="16" t="s">
        <v>500</v>
      </c>
      <c r="B83" s="25" t="s">
        <v>19</v>
      </c>
      <c r="D83" s="23" t="s">
        <v>501</v>
      </c>
      <c r="E83" s="30" t="n">
        <v>43221</v>
      </c>
      <c r="F83" s="26" t="n">
        <v>43239</v>
      </c>
      <c r="G83" s="19"/>
      <c r="J83" s="65"/>
      <c r="K83" s="105" t="s">
        <v>502</v>
      </c>
      <c r="L83" s="20" t="s">
        <v>503</v>
      </c>
    </row>
    <row r="84" customFormat="false" ht="30.75" hidden="false" customHeight="false" outlineLevel="0" collapsed="false">
      <c r="A84" s="16" t="s">
        <v>504</v>
      </c>
      <c r="B84" s="25" t="s">
        <v>19</v>
      </c>
      <c r="E84" s="30" t="n">
        <v>44123</v>
      </c>
      <c r="F84" s="26" t="n">
        <v>44519</v>
      </c>
      <c r="G84" s="19"/>
      <c r="J84" s="65"/>
      <c r="K84" s="105"/>
      <c r="L84" s="20" t="s">
        <v>505</v>
      </c>
    </row>
    <row r="85" customFormat="false" ht="30" hidden="false" customHeight="false" outlineLevel="0" collapsed="false">
      <c r="A85" s="14" t="s">
        <v>506</v>
      </c>
      <c r="B85" s="27" t="s">
        <v>19</v>
      </c>
      <c r="C85" s="27"/>
      <c r="D85" s="14" t="s">
        <v>140</v>
      </c>
      <c r="E85" s="17" t="n">
        <v>42633</v>
      </c>
      <c r="F85" s="26" t="n">
        <v>43239</v>
      </c>
      <c r="G85" s="19"/>
    </row>
    <row r="86" customFormat="false" ht="60" hidden="false" customHeight="false" outlineLevel="0" collapsed="false">
      <c r="A86" s="14" t="s">
        <v>507</v>
      </c>
      <c r="B86" s="27" t="s">
        <v>19</v>
      </c>
      <c r="C86" s="27"/>
      <c r="D86" s="106" t="s">
        <v>508</v>
      </c>
      <c r="E86" s="17" t="n">
        <v>44531</v>
      </c>
      <c r="F86" s="26" t="n">
        <v>44611</v>
      </c>
      <c r="G86" s="19"/>
      <c r="K86" s="21" t="s">
        <v>509</v>
      </c>
      <c r="L86" s="105" t="s">
        <v>510</v>
      </c>
    </row>
    <row r="87" customFormat="false" ht="15" hidden="false" customHeight="false" outlineLevel="0" collapsed="false">
      <c r="A87" s="16" t="s">
        <v>511</v>
      </c>
      <c r="B87" s="62" t="s">
        <v>19</v>
      </c>
      <c r="C87" s="62"/>
      <c r="E87" s="17" t="n">
        <v>44942</v>
      </c>
      <c r="F87" s="26" t="n">
        <v>44792</v>
      </c>
      <c r="G87" s="19"/>
      <c r="I87" s="23"/>
      <c r="K87" s="34" t="s">
        <v>512</v>
      </c>
      <c r="L87" s="20" t="s">
        <v>372</v>
      </c>
    </row>
    <row r="88" customFormat="false" ht="15" hidden="false" customHeight="false" outlineLevel="0" collapsed="false">
      <c r="A88" s="14" t="s">
        <v>513</v>
      </c>
      <c r="B88" s="15" t="s">
        <v>19</v>
      </c>
      <c r="C88" s="15"/>
      <c r="D88" s="16"/>
      <c r="E88" s="17" t="n">
        <v>43694</v>
      </c>
      <c r="F88" s="26" t="n">
        <v>44427</v>
      </c>
      <c r="G88" s="19" t="n">
        <v>7207573</v>
      </c>
    </row>
    <row r="89" customFormat="false" ht="15" hidden="false" customHeight="false" outlineLevel="0" collapsed="false">
      <c r="A89" s="14" t="s">
        <v>514</v>
      </c>
      <c r="B89" s="15" t="s">
        <v>13</v>
      </c>
      <c r="C89" s="15"/>
      <c r="D89" s="16"/>
      <c r="E89" s="17" t="n">
        <v>42649</v>
      </c>
      <c r="F89" s="26" t="n">
        <v>43239</v>
      </c>
      <c r="G89" s="19"/>
      <c r="I89" s="20" t="s">
        <v>515</v>
      </c>
      <c r="L89" s="20" t="s">
        <v>65</v>
      </c>
    </row>
    <row r="90" s="64" customFormat="true" ht="30" hidden="false" customHeight="false" outlineLevel="0" collapsed="false">
      <c r="A90" s="14" t="s">
        <v>516</v>
      </c>
      <c r="B90" s="27" t="s">
        <v>13</v>
      </c>
      <c r="C90" s="27"/>
      <c r="D90" s="14" t="s">
        <v>517</v>
      </c>
      <c r="E90" s="107" t="n">
        <v>42476</v>
      </c>
      <c r="F90" s="26" t="n">
        <v>43239</v>
      </c>
      <c r="G90" s="108" t="n">
        <v>9410511</v>
      </c>
      <c r="H90" s="109" t="s">
        <v>518</v>
      </c>
      <c r="I90" s="64" t="s">
        <v>519</v>
      </c>
      <c r="K90" s="34" t="s">
        <v>520</v>
      </c>
      <c r="L90" s="64" t="s">
        <v>521</v>
      </c>
    </row>
    <row r="91" s="110" customFormat="true" ht="30" hidden="false" customHeight="false" outlineLevel="0" collapsed="false">
      <c r="A91" s="23" t="s">
        <v>522</v>
      </c>
      <c r="B91" s="25" t="s">
        <v>19</v>
      </c>
      <c r="C91" s="25"/>
      <c r="D91" s="23" t="s">
        <v>523</v>
      </c>
      <c r="E91" s="17" t="n">
        <v>42234</v>
      </c>
      <c r="F91" s="26" t="n">
        <v>43239</v>
      </c>
      <c r="G91" s="19"/>
      <c r="H91" s="20"/>
      <c r="I91" s="23"/>
      <c r="J91" s="20"/>
      <c r="K91" s="20"/>
      <c r="L91" s="52"/>
      <c r="M91" s="52"/>
    </row>
    <row r="92" s="110" customFormat="true" ht="15" hidden="false" customHeight="false" outlineLevel="0" collapsed="false">
      <c r="A92" s="23" t="s">
        <v>524</v>
      </c>
      <c r="B92" s="25" t="s">
        <v>19</v>
      </c>
      <c r="C92" s="25"/>
      <c r="D92" s="23"/>
      <c r="E92" s="17" t="n">
        <v>45077</v>
      </c>
      <c r="F92" s="26" t="n">
        <v>44611</v>
      </c>
      <c r="G92" s="19"/>
      <c r="H92" s="20"/>
      <c r="I92" s="23"/>
      <c r="J92" s="20"/>
      <c r="K92" s="20"/>
      <c r="L92" s="52"/>
      <c r="M92" s="52"/>
    </row>
    <row r="93" s="110" customFormat="true" ht="30" hidden="false" customHeight="false" outlineLevel="0" collapsed="false">
      <c r="A93" s="23" t="s">
        <v>525</v>
      </c>
      <c r="B93" s="25" t="s">
        <v>19</v>
      </c>
      <c r="C93" s="25"/>
      <c r="D93" s="23"/>
      <c r="E93" s="17" t="n">
        <v>45456</v>
      </c>
      <c r="F93" s="26" t="n">
        <v>45341</v>
      </c>
      <c r="G93" s="19"/>
      <c r="H93" s="20"/>
      <c r="I93" s="23"/>
      <c r="J93" s="20"/>
      <c r="K93" s="20"/>
      <c r="L93" s="52" t="s">
        <v>526</v>
      </c>
      <c r="M93" s="52"/>
    </row>
    <row r="94" customFormat="false" ht="60" hidden="false" customHeight="false" outlineLevel="0" collapsed="false">
      <c r="A94" s="16" t="s">
        <v>527</v>
      </c>
      <c r="B94" s="15" t="s">
        <v>19</v>
      </c>
      <c r="C94" s="15"/>
      <c r="D94" s="23" t="s">
        <v>528</v>
      </c>
      <c r="E94" s="17" t="n">
        <v>43584</v>
      </c>
      <c r="F94" s="26" t="n">
        <v>44427</v>
      </c>
      <c r="G94" s="19"/>
      <c r="K94" s="34" t="s">
        <v>529</v>
      </c>
      <c r="L94" s="20" t="s">
        <v>530</v>
      </c>
    </row>
    <row r="95" customFormat="false" ht="47.25" hidden="false" customHeight="true" outlineLevel="0" collapsed="false">
      <c r="A95" s="58" t="s">
        <v>531</v>
      </c>
      <c r="B95" s="15" t="s">
        <v>233</v>
      </c>
      <c r="D95" s="62" t="s">
        <v>532</v>
      </c>
      <c r="E95" s="17" t="n">
        <v>45198</v>
      </c>
      <c r="F95" s="26" t="n">
        <v>44611</v>
      </c>
      <c r="G95" s="37"/>
      <c r="H95" s="52"/>
      <c r="I95" s="52"/>
      <c r="J95" s="52"/>
      <c r="K95" s="20" t="s">
        <v>533</v>
      </c>
      <c r="L95" s="20" t="s">
        <v>372</v>
      </c>
    </row>
    <row r="96" customFormat="false" ht="60" hidden="false" customHeight="false" outlineLevel="0" collapsed="false">
      <c r="A96" s="16" t="s">
        <v>534</v>
      </c>
      <c r="B96" s="15" t="s">
        <v>19</v>
      </c>
      <c r="D96" s="111" t="s">
        <v>535</v>
      </c>
      <c r="E96" s="17" t="n">
        <v>44469</v>
      </c>
      <c r="F96" s="26" t="n">
        <v>44611</v>
      </c>
      <c r="G96" s="37"/>
      <c r="H96" s="52"/>
      <c r="I96" s="52"/>
      <c r="J96" s="52"/>
      <c r="K96" s="20" t="s">
        <v>536</v>
      </c>
      <c r="L96" s="20" t="s">
        <v>278</v>
      </c>
      <c r="M96" s="20" t="s">
        <v>537</v>
      </c>
    </row>
    <row r="97" customFormat="false" ht="60" hidden="false" customHeight="false" outlineLevel="0" collapsed="false">
      <c r="A97" s="31" t="s">
        <v>538</v>
      </c>
      <c r="B97" s="15" t="s">
        <v>19</v>
      </c>
      <c r="C97" s="112"/>
      <c r="D97" s="113" t="s">
        <v>539</v>
      </c>
      <c r="E97" s="17" t="n">
        <v>46012</v>
      </c>
      <c r="F97" s="26" t="n">
        <v>44611</v>
      </c>
      <c r="G97" s="19"/>
      <c r="K97" s="34" t="s">
        <v>540</v>
      </c>
      <c r="L97" s="20" t="s">
        <v>541</v>
      </c>
    </row>
    <row r="98" customFormat="false" ht="15.75" hidden="false" customHeight="false" outlineLevel="0" collapsed="false">
      <c r="A98" s="114" t="s">
        <v>542</v>
      </c>
      <c r="B98" s="15" t="s">
        <v>19</v>
      </c>
      <c r="C98" s="112" t="s">
        <v>543</v>
      </c>
      <c r="D98" s="113"/>
      <c r="E98" s="17" t="n">
        <v>45490</v>
      </c>
      <c r="F98" s="26" t="n">
        <v>44611</v>
      </c>
      <c r="G98" s="19"/>
      <c r="K98" s="34"/>
    </row>
    <row r="99" s="83" customFormat="true" ht="15" hidden="false" customHeight="false" outlineLevel="0" collapsed="false">
      <c r="A99" s="58" t="s">
        <v>544</v>
      </c>
      <c r="B99" s="15" t="s">
        <v>19</v>
      </c>
      <c r="C99" s="15"/>
      <c r="D99" s="23"/>
      <c r="E99" s="17" t="n">
        <v>43592</v>
      </c>
      <c r="F99" s="26" t="n">
        <v>44427</v>
      </c>
      <c r="G99" s="19"/>
      <c r="H99" s="20"/>
      <c r="I99" s="20" t="s">
        <v>545</v>
      </c>
      <c r="J99" s="20"/>
      <c r="K99" s="34" t="s">
        <v>546</v>
      </c>
      <c r="L99" s="20" t="s">
        <v>547</v>
      </c>
    </row>
    <row r="100" customFormat="false" ht="45" hidden="false" customHeight="false" outlineLevel="0" collapsed="false">
      <c r="A100" s="115" t="s">
        <v>548</v>
      </c>
      <c r="B100" s="116"/>
      <c r="C100" s="116"/>
      <c r="D100" s="117" t="s">
        <v>549</v>
      </c>
      <c r="E100" s="79" t="n">
        <v>43465</v>
      </c>
      <c r="F100" s="118" t="s">
        <v>21</v>
      </c>
      <c r="G100" s="119"/>
      <c r="H100" s="83"/>
      <c r="I100" s="83"/>
      <c r="J100" s="83"/>
      <c r="K100" s="120" t="s">
        <v>550</v>
      </c>
      <c r="L100" s="83" t="s">
        <v>551</v>
      </c>
    </row>
    <row r="101" customFormat="false" ht="45" hidden="false" customHeight="false" outlineLevel="0" collapsed="false">
      <c r="A101" s="31" t="s">
        <v>552</v>
      </c>
      <c r="B101" s="16" t="s">
        <v>21</v>
      </c>
      <c r="C101" s="16" t="s">
        <v>414</v>
      </c>
      <c r="D101" s="23" t="s">
        <v>549</v>
      </c>
      <c r="E101" s="17" t="n">
        <v>44231</v>
      </c>
      <c r="F101" s="18" t="s">
        <v>21</v>
      </c>
      <c r="G101" s="19"/>
      <c r="K101" s="74"/>
    </row>
    <row r="102" s="52" customFormat="true" ht="45" hidden="false" customHeight="false" outlineLevel="0" collapsed="false">
      <c r="A102" s="31" t="s">
        <v>553</v>
      </c>
      <c r="B102" s="16" t="s">
        <v>21</v>
      </c>
      <c r="C102" s="16" t="s">
        <v>414</v>
      </c>
      <c r="D102" s="23" t="s">
        <v>549</v>
      </c>
      <c r="E102" s="17" t="n">
        <v>43830</v>
      </c>
      <c r="F102" s="18" t="s">
        <v>21</v>
      </c>
      <c r="G102" s="19"/>
      <c r="H102" s="20"/>
      <c r="I102" s="20"/>
      <c r="J102" s="20"/>
      <c r="K102" s="74"/>
      <c r="L102" s="20"/>
    </row>
    <row r="103" s="52" customFormat="true" ht="45" hidden="false" customHeight="false" outlineLevel="0" collapsed="false">
      <c r="A103" s="31" t="s">
        <v>554</v>
      </c>
      <c r="B103" s="16"/>
      <c r="C103" s="16"/>
      <c r="D103" s="23" t="s">
        <v>555</v>
      </c>
      <c r="E103" s="17" t="n">
        <v>44230</v>
      </c>
      <c r="F103" s="18" t="s">
        <v>94</v>
      </c>
      <c r="G103" s="19"/>
      <c r="I103" s="16" t="s">
        <v>556</v>
      </c>
    </row>
    <row r="104" s="52" customFormat="true" ht="45" hidden="false" customHeight="false" outlineLevel="0" collapsed="false">
      <c r="A104" s="31" t="s">
        <v>557</v>
      </c>
      <c r="B104" s="16"/>
      <c r="C104" s="16"/>
      <c r="D104" s="23" t="s">
        <v>555</v>
      </c>
      <c r="E104" s="17" t="n">
        <v>44214</v>
      </c>
      <c r="F104" s="18" t="s">
        <v>21</v>
      </c>
      <c r="G104" s="19"/>
      <c r="I104" s="16"/>
      <c r="L104" s="16"/>
    </row>
    <row r="105" s="16" customFormat="true" ht="45" hidden="false" customHeight="false" outlineLevel="0" collapsed="false">
      <c r="A105" s="31" t="s">
        <v>558</v>
      </c>
      <c r="B105" s="52"/>
      <c r="C105" s="52" t="s">
        <v>414</v>
      </c>
      <c r="D105" s="23" t="s">
        <v>559</v>
      </c>
      <c r="E105" s="17" t="n">
        <v>44211</v>
      </c>
      <c r="F105" s="18" t="s">
        <v>94</v>
      </c>
      <c r="G105" s="19"/>
      <c r="H105" s="52"/>
      <c r="I105" s="16" t="s">
        <v>560</v>
      </c>
      <c r="J105" s="52"/>
      <c r="K105" s="52"/>
      <c r="L105" s="52"/>
    </row>
    <row r="106" s="16" customFormat="true" ht="15" hidden="false" customHeight="false" outlineLevel="0" collapsed="false">
      <c r="A106" s="31" t="s">
        <v>561</v>
      </c>
      <c r="B106" s="15" t="s">
        <v>94</v>
      </c>
      <c r="C106" s="15"/>
      <c r="D106" s="23" t="s">
        <v>562</v>
      </c>
      <c r="E106" s="30" t="n">
        <v>44214</v>
      </c>
      <c r="F106" s="26" t="s">
        <v>94</v>
      </c>
      <c r="G106" s="19" t="s">
        <v>563</v>
      </c>
      <c r="H106" s="20" t="s">
        <v>564</v>
      </c>
      <c r="I106" s="20" t="s">
        <v>565</v>
      </c>
      <c r="J106" s="20"/>
      <c r="K106" s="69" t="s">
        <v>566</v>
      </c>
      <c r="L106" s="16" t="s">
        <v>567</v>
      </c>
    </row>
    <row r="107" s="16" customFormat="true" ht="60.75" hidden="false" customHeight="false" outlineLevel="0" collapsed="false">
      <c r="A107" s="31" t="s">
        <v>568</v>
      </c>
      <c r="B107" s="15"/>
      <c r="C107" s="15" t="s">
        <v>414</v>
      </c>
      <c r="D107" s="23" t="s">
        <v>569</v>
      </c>
      <c r="E107" s="30" t="n">
        <v>43830</v>
      </c>
      <c r="F107" s="26" t="s">
        <v>21</v>
      </c>
      <c r="G107" s="19"/>
      <c r="H107" s="20"/>
      <c r="I107" s="20"/>
      <c r="J107" s="20"/>
      <c r="K107" s="105" t="s">
        <v>570</v>
      </c>
    </row>
    <row r="108" s="16" customFormat="true" ht="30" hidden="false" customHeight="false" outlineLevel="0" collapsed="false">
      <c r="A108" s="31" t="s">
        <v>571</v>
      </c>
      <c r="B108" s="15"/>
      <c r="C108" s="15" t="s">
        <v>572</v>
      </c>
      <c r="D108" s="23" t="s">
        <v>573</v>
      </c>
      <c r="E108" s="30" t="n">
        <v>44228</v>
      </c>
      <c r="F108" s="26" t="s">
        <v>21</v>
      </c>
      <c r="G108" s="19"/>
      <c r="H108" s="20"/>
      <c r="I108" s="20"/>
      <c r="J108" s="20"/>
      <c r="K108" s="16" t="s">
        <v>574</v>
      </c>
    </row>
    <row r="109" s="116" customFormat="true" ht="45" hidden="false" customHeight="false" outlineLevel="0" collapsed="false">
      <c r="A109" s="31" t="s">
        <v>575</v>
      </c>
      <c r="B109" s="15"/>
      <c r="C109" s="15"/>
      <c r="D109" s="23" t="s">
        <v>576</v>
      </c>
      <c r="E109" s="30" t="n">
        <v>44218</v>
      </c>
      <c r="F109" s="26" t="s">
        <v>21</v>
      </c>
      <c r="G109" s="19"/>
      <c r="H109" s="20"/>
      <c r="I109" s="20"/>
      <c r="J109" s="20"/>
      <c r="K109" s="16"/>
      <c r="L109" s="16"/>
    </row>
    <row r="110" s="16" customFormat="true" ht="15" hidden="false" customHeight="false" outlineLevel="0" collapsed="false">
      <c r="A110" s="115" t="s">
        <v>577</v>
      </c>
      <c r="B110" s="76" t="s">
        <v>578</v>
      </c>
      <c r="C110" s="76"/>
      <c r="D110" s="117"/>
      <c r="E110" s="121" t="n">
        <v>43830</v>
      </c>
      <c r="F110" s="80" t="s">
        <v>21</v>
      </c>
      <c r="G110" s="119"/>
      <c r="H110" s="83"/>
      <c r="I110" s="83"/>
      <c r="J110" s="83"/>
      <c r="K110" s="116"/>
      <c r="L110" s="116"/>
    </row>
    <row r="111" s="16" customFormat="true" ht="60" hidden="false" customHeight="false" outlineLevel="0" collapsed="false">
      <c r="A111" s="16" t="s">
        <v>579</v>
      </c>
      <c r="B111" s="23" t="s">
        <v>19</v>
      </c>
      <c r="C111" s="15"/>
      <c r="D111" s="16" t="s">
        <v>580</v>
      </c>
      <c r="E111" s="30" t="n">
        <v>43309</v>
      </c>
      <c r="F111" s="26" t="n">
        <v>44427</v>
      </c>
      <c r="G111" s="19"/>
      <c r="H111" s="20"/>
      <c r="I111" s="20"/>
      <c r="J111" s="20"/>
      <c r="K111" s="16" t="s">
        <v>581</v>
      </c>
      <c r="L111" s="16" t="s">
        <v>278</v>
      </c>
    </row>
    <row r="112" customFormat="false" ht="45" hidden="false" customHeight="false" outlineLevel="0" collapsed="false">
      <c r="A112" s="16" t="s">
        <v>582</v>
      </c>
      <c r="B112" s="23" t="s">
        <v>583</v>
      </c>
      <c r="C112" s="15"/>
      <c r="D112" s="16" t="s">
        <v>584</v>
      </c>
      <c r="E112" s="30" t="n">
        <v>43344</v>
      </c>
      <c r="F112" s="26" t="n">
        <v>44427</v>
      </c>
      <c r="G112" s="19"/>
      <c r="K112" s="16" t="s">
        <v>581</v>
      </c>
      <c r="L112" s="16" t="s">
        <v>278</v>
      </c>
    </row>
    <row r="113" customFormat="false" ht="30" hidden="false" customHeight="false" outlineLevel="0" collapsed="false">
      <c r="A113" s="16" t="s">
        <v>585</v>
      </c>
      <c r="B113" s="23" t="s">
        <v>19</v>
      </c>
      <c r="C113" s="15"/>
      <c r="D113" s="16"/>
      <c r="E113" s="30" t="n">
        <v>44885</v>
      </c>
      <c r="F113" s="26"/>
      <c r="G113" s="19"/>
      <c r="K113" s="16"/>
      <c r="L113" s="16"/>
    </row>
    <row r="114" customFormat="false" ht="15" hidden="false" customHeight="false" outlineLevel="0" collapsed="false">
      <c r="A114" s="58" t="s">
        <v>586</v>
      </c>
      <c r="B114" s="25" t="s">
        <v>19</v>
      </c>
      <c r="D114" s="23" t="s">
        <v>587</v>
      </c>
      <c r="E114" s="30" t="n">
        <v>43844</v>
      </c>
      <c r="F114" s="26" t="n">
        <v>44519</v>
      </c>
      <c r="G114" s="19"/>
      <c r="K114" s="34" t="s">
        <v>588</v>
      </c>
      <c r="L114" s="20" t="s">
        <v>505</v>
      </c>
    </row>
    <row r="115" customFormat="false" ht="15" hidden="false" customHeight="false" outlineLevel="0" collapsed="false">
      <c r="A115" s="16" t="s">
        <v>589</v>
      </c>
      <c r="B115" s="25" t="s">
        <v>19</v>
      </c>
      <c r="D115" s="23" t="s">
        <v>590</v>
      </c>
      <c r="E115" s="30" t="n">
        <v>42336</v>
      </c>
      <c r="F115" s="26" t="n">
        <v>43239</v>
      </c>
      <c r="G115" s="19"/>
      <c r="H115" s="20" t="s">
        <v>591</v>
      </c>
      <c r="K115" s="34" t="s">
        <v>592</v>
      </c>
      <c r="L115" s="20" t="s">
        <v>74</v>
      </c>
    </row>
    <row r="116" customFormat="false" ht="45" hidden="false" customHeight="false" outlineLevel="0" collapsed="false">
      <c r="A116" s="58" t="s">
        <v>593</v>
      </c>
      <c r="B116" s="72" t="s">
        <v>594</v>
      </c>
      <c r="C116" s="72"/>
      <c r="D116" s="23" t="s">
        <v>595</v>
      </c>
      <c r="E116" s="30" t="s">
        <v>21</v>
      </c>
      <c r="F116" s="26" t="s">
        <v>21</v>
      </c>
      <c r="G116" s="19"/>
      <c r="L116" s="20" t="s">
        <v>596</v>
      </c>
    </row>
    <row r="117" customFormat="false" ht="30" hidden="false" customHeight="false" outlineLevel="0" collapsed="false">
      <c r="A117" s="16" t="s">
        <v>597</v>
      </c>
      <c r="B117" s="62" t="s">
        <v>19</v>
      </c>
      <c r="C117" s="62"/>
      <c r="E117" s="30" t="n">
        <v>45386</v>
      </c>
      <c r="F117" s="26" t="n">
        <v>45249</v>
      </c>
      <c r="G117" s="19"/>
      <c r="L117" s="20" t="s">
        <v>372</v>
      </c>
    </row>
    <row r="118" customFormat="false" ht="75" hidden="false" customHeight="false" outlineLevel="0" collapsed="false">
      <c r="A118" s="31" t="s">
        <v>598</v>
      </c>
      <c r="B118" s="15" t="s">
        <v>19</v>
      </c>
      <c r="C118" s="15"/>
      <c r="D118" s="23" t="s">
        <v>599</v>
      </c>
      <c r="E118" s="30" t="n">
        <v>44339</v>
      </c>
      <c r="F118" s="26" t="s">
        <v>94</v>
      </c>
      <c r="G118" s="19" t="s">
        <v>94</v>
      </c>
      <c r="H118" s="20" t="s">
        <v>600</v>
      </c>
      <c r="I118" s="34" t="s">
        <v>601</v>
      </c>
      <c r="K118" s="34" t="s">
        <v>602</v>
      </c>
    </row>
    <row r="119" customFormat="false" ht="30" hidden="false" customHeight="false" outlineLevel="0" collapsed="false">
      <c r="A119" s="16" t="s">
        <v>603</v>
      </c>
      <c r="B119" s="15" t="s">
        <v>19</v>
      </c>
      <c r="C119" s="15"/>
      <c r="D119" s="23" t="s">
        <v>587</v>
      </c>
      <c r="E119" s="30" t="n">
        <v>42461</v>
      </c>
      <c r="F119" s="26" t="n">
        <v>43239</v>
      </c>
      <c r="G119" s="19"/>
      <c r="I119" s="34"/>
      <c r="K119" s="34" t="s">
        <v>604</v>
      </c>
      <c r="L119" s="20" t="s">
        <v>421</v>
      </c>
    </row>
    <row r="120" customFormat="false" ht="30" hidden="false" customHeight="false" outlineLevel="0" collapsed="false">
      <c r="A120" s="16" t="s">
        <v>605</v>
      </c>
      <c r="B120" s="15" t="s">
        <v>19</v>
      </c>
      <c r="C120" s="15"/>
      <c r="E120" s="30" t="n">
        <v>44257</v>
      </c>
      <c r="F120" s="26" t="n">
        <v>44519</v>
      </c>
      <c r="G120" s="19"/>
      <c r="I120" s="34"/>
      <c r="K120" s="34"/>
      <c r="L120" s="20" t="s">
        <v>606</v>
      </c>
    </row>
    <row r="121" customFormat="false" ht="30" hidden="false" customHeight="false" outlineLevel="0" collapsed="false">
      <c r="A121" s="16" t="s">
        <v>607</v>
      </c>
      <c r="B121" s="62" t="s">
        <v>19</v>
      </c>
      <c r="C121" s="62"/>
      <c r="D121" s="23" t="s">
        <v>608</v>
      </c>
      <c r="E121" s="17" t="n">
        <v>41640</v>
      </c>
      <c r="F121" s="26"/>
      <c r="G121" s="19"/>
      <c r="I121" s="64"/>
      <c r="L121" s="20" t="s">
        <v>609</v>
      </c>
    </row>
    <row r="122" customFormat="false" ht="15" hidden="false" customHeight="false" outlineLevel="0" collapsed="false">
      <c r="A122" s="31" t="s">
        <v>610</v>
      </c>
      <c r="B122" s="62" t="s">
        <v>19</v>
      </c>
      <c r="C122" s="62"/>
      <c r="D122" s="23" t="s">
        <v>611</v>
      </c>
      <c r="E122" s="17" t="n">
        <v>44742</v>
      </c>
      <c r="F122" s="26" t="n">
        <v>44611</v>
      </c>
      <c r="G122" s="19"/>
      <c r="I122" s="64"/>
      <c r="K122" s="34" t="s">
        <v>612</v>
      </c>
      <c r="L122" s="20" t="s">
        <v>412</v>
      </c>
    </row>
    <row r="123" customFormat="false" ht="30" hidden="false" customHeight="false" outlineLevel="0" collapsed="false">
      <c r="A123" s="16" t="s">
        <v>613</v>
      </c>
      <c r="B123" s="62" t="s">
        <v>19</v>
      </c>
      <c r="C123" s="62"/>
      <c r="D123" s="23" t="s">
        <v>614</v>
      </c>
      <c r="E123" s="17" t="n">
        <v>44928</v>
      </c>
      <c r="F123" s="26" t="n">
        <v>44427</v>
      </c>
      <c r="G123" s="19"/>
      <c r="I123" s="64"/>
      <c r="K123" s="34" t="s">
        <v>615</v>
      </c>
      <c r="L123" s="20" t="s">
        <v>74</v>
      </c>
    </row>
    <row r="124" customFormat="false" ht="15" hidden="false" customHeight="false" outlineLevel="0" collapsed="false">
      <c r="A124" s="16" t="s">
        <v>616</v>
      </c>
      <c r="B124" s="15" t="s">
        <v>19</v>
      </c>
      <c r="C124" s="15"/>
      <c r="D124" s="23" t="s">
        <v>617</v>
      </c>
      <c r="E124" s="17" t="n">
        <v>42793</v>
      </c>
      <c r="F124" s="26" t="n">
        <v>43239</v>
      </c>
      <c r="G124" s="19"/>
      <c r="K124" s="34" t="s">
        <v>618</v>
      </c>
      <c r="L124" s="20" t="s">
        <v>619</v>
      </c>
    </row>
    <row r="125" customFormat="false" ht="30" hidden="false" customHeight="false" outlineLevel="0" collapsed="false">
      <c r="A125" s="16" t="s">
        <v>620</v>
      </c>
      <c r="B125" s="15" t="s">
        <v>19</v>
      </c>
      <c r="C125" s="15"/>
      <c r="D125" s="23" t="s">
        <v>621</v>
      </c>
      <c r="E125" s="17" t="n">
        <v>44169</v>
      </c>
      <c r="F125" s="26" t="s">
        <v>21</v>
      </c>
      <c r="G125" s="19"/>
      <c r="K125" s="34" t="s">
        <v>622</v>
      </c>
      <c r="L125" s="20" t="s">
        <v>623</v>
      </c>
    </row>
    <row r="126" customFormat="false" ht="60" hidden="false" customHeight="false" outlineLevel="0" collapsed="false">
      <c r="A126" s="16" t="s">
        <v>624</v>
      </c>
      <c r="B126" s="15" t="s">
        <v>19</v>
      </c>
      <c r="C126" s="15"/>
      <c r="D126" s="23" t="s">
        <v>625</v>
      </c>
      <c r="E126" s="17" t="n">
        <v>43922</v>
      </c>
      <c r="F126" s="26" t="n">
        <v>44427</v>
      </c>
      <c r="G126" s="19"/>
      <c r="K126" s="34" t="s">
        <v>626</v>
      </c>
      <c r="L126" s="20" t="s">
        <v>627</v>
      </c>
    </row>
    <row r="127" customFormat="false" ht="15" hidden="false" customHeight="false" outlineLevel="0" collapsed="false">
      <c r="A127" s="57" t="s">
        <v>628</v>
      </c>
      <c r="B127" s="15" t="s">
        <v>19</v>
      </c>
      <c r="D127" s="23" t="s">
        <v>629</v>
      </c>
      <c r="E127" s="30" t="n">
        <v>44686</v>
      </c>
      <c r="F127" s="26" t="n">
        <v>44611</v>
      </c>
      <c r="G127" s="19" t="n">
        <v>6418295</v>
      </c>
      <c r="H127" s="20" t="s">
        <v>630</v>
      </c>
      <c r="I127" s="20" t="s">
        <v>631</v>
      </c>
      <c r="J127" s="20" t="s">
        <v>632</v>
      </c>
      <c r="K127" s="34" t="s">
        <v>633</v>
      </c>
      <c r="L127" s="20" t="s">
        <v>436</v>
      </c>
      <c r="M127" s="20" t="n">
        <v>5</v>
      </c>
    </row>
    <row r="128" s="16" customFormat="true" ht="15" hidden="false" customHeight="false" outlineLevel="0" collapsed="false">
      <c r="A128" s="16" t="s">
        <v>634</v>
      </c>
      <c r="B128" s="62" t="s">
        <v>19</v>
      </c>
      <c r="C128" s="62"/>
      <c r="E128" s="30" t="n">
        <v>46068</v>
      </c>
      <c r="F128" s="30" t="n">
        <v>45888</v>
      </c>
      <c r="G128" s="40"/>
      <c r="H128" s="16" t="s">
        <v>635</v>
      </c>
      <c r="K128" s="93"/>
      <c r="L128" s="16" t="s">
        <v>636</v>
      </c>
    </row>
    <row r="129" customFormat="false" ht="30" hidden="false" customHeight="false" outlineLevel="0" collapsed="false">
      <c r="A129" s="57" t="s">
        <v>637</v>
      </c>
      <c r="B129" s="15" t="s">
        <v>19</v>
      </c>
      <c r="D129" s="23" t="s">
        <v>638</v>
      </c>
      <c r="E129" s="30" t="n">
        <v>45897</v>
      </c>
      <c r="F129" s="26" t="n">
        <v>45615</v>
      </c>
      <c r="G129" s="19"/>
      <c r="K129" s="34" t="s">
        <v>639</v>
      </c>
    </row>
    <row r="130" customFormat="false" ht="15" hidden="false" customHeight="false" outlineLevel="0" collapsed="false">
      <c r="A130" s="16" t="s">
        <v>640</v>
      </c>
      <c r="B130" s="25" t="s">
        <v>13</v>
      </c>
      <c r="D130" s="23" t="s">
        <v>641</v>
      </c>
      <c r="E130" s="30" t="n">
        <v>42705</v>
      </c>
      <c r="F130" s="26" t="n">
        <v>43239</v>
      </c>
      <c r="G130" s="19"/>
      <c r="K130" s="34" t="s">
        <v>642</v>
      </c>
    </row>
    <row r="131" customFormat="false" ht="30" hidden="false" customHeight="false" outlineLevel="0" collapsed="false">
      <c r="A131" s="16" t="s">
        <v>643</v>
      </c>
      <c r="B131" s="25" t="s">
        <v>19</v>
      </c>
      <c r="E131" s="28" t="s">
        <v>644</v>
      </c>
      <c r="F131" s="26" t="n">
        <v>45157</v>
      </c>
      <c r="G131" s="19"/>
      <c r="K131" s="34"/>
    </row>
    <row r="132" customFormat="false" ht="15" hidden="false" customHeight="false" outlineLevel="0" collapsed="false">
      <c r="A132" s="16" t="s">
        <v>645</v>
      </c>
      <c r="B132" s="25" t="s">
        <v>19</v>
      </c>
      <c r="E132" s="30" t="n">
        <v>42095</v>
      </c>
      <c r="F132" s="26" t="n">
        <v>43239</v>
      </c>
      <c r="G132" s="19" t="n">
        <v>1351729</v>
      </c>
    </row>
    <row r="133" s="52" customFormat="true" ht="15" hidden="false" customHeight="false" outlineLevel="0" collapsed="false">
      <c r="A133" s="16" t="s">
        <v>646</v>
      </c>
      <c r="B133" s="25" t="s">
        <v>19</v>
      </c>
      <c r="C133" s="25" t="s">
        <v>647</v>
      </c>
      <c r="D133" s="23"/>
      <c r="E133" s="30" t="n">
        <v>44805</v>
      </c>
      <c r="F133" s="26" t="s">
        <v>21</v>
      </c>
      <c r="G133" s="19"/>
      <c r="H133" s="20"/>
      <c r="I133" s="20"/>
      <c r="J133" s="20"/>
      <c r="K133" s="20"/>
      <c r="L133" s="20" t="s">
        <v>648</v>
      </c>
    </row>
    <row r="134" s="52" customFormat="true" ht="30" hidden="false" customHeight="false" outlineLevel="0" collapsed="false">
      <c r="A134" s="14" t="s">
        <v>649</v>
      </c>
      <c r="B134" s="15" t="s">
        <v>19</v>
      </c>
      <c r="C134" s="15"/>
      <c r="D134" s="23" t="s">
        <v>650</v>
      </c>
      <c r="E134" s="17" t="n">
        <v>43404</v>
      </c>
      <c r="F134" s="26" t="n">
        <v>44335</v>
      </c>
      <c r="G134" s="19"/>
      <c r="H134" s="20"/>
      <c r="I134" s="20"/>
      <c r="J134" s="20"/>
      <c r="K134" s="20" t="s">
        <v>651</v>
      </c>
      <c r="L134" s="16" t="s">
        <v>74</v>
      </c>
    </row>
    <row r="135" s="52" customFormat="true" ht="30" hidden="false" customHeight="false" outlineLevel="0" collapsed="false">
      <c r="A135" s="58" t="s">
        <v>652</v>
      </c>
      <c r="B135" s="15" t="s">
        <v>19</v>
      </c>
      <c r="C135" s="25"/>
      <c r="D135" s="23" t="s">
        <v>653</v>
      </c>
      <c r="E135" s="17" t="n">
        <v>45083</v>
      </c>
      <c r="F135" s="26" t="n">
        <v>44884</v>
      </c>
      <c r="G135" s="19"/>
      <c r="H135" s="20"/>
      <c r="I135" s="20"/>
      <c r="J135" s="20"/>
      <c r="K135" s="34"/>
      <c r="L135" s="52" t="s">
        <v>436</v>
      </c>
    </row>
    <row r="136" s="52" customFormat="true" ht="15" hidden="false" customHeight="false" outlineLevel="0" collapsed="false">
      <c r="A136" s="14" t="s">
        <v>654</v>
      </c>
      <c r="B136" s="25" t="s">
        <v>19</v>
      </c>
      <c r="C136" s="25"/>
      <c r="D136" s="23" t="s">
        <v>655</v>
      </c>
      <c r="E136" s="17" t="n">
        <v>43889</v>
      </c>
      <c r="F136" s="26" t="n">
        <v>44519</v>
      </c>
      <c r="G136" s="19"/>
      <c r="H136" s="20"/>
      <c r="I136" s="20"/>
      <c r="J136" s="20"/>
      <c r="K136" s="34"/>
      <c r="L136" s="52" t="s">
        <v>627</v>
      </c>
    </row>
    <row r="137" s="52" customFormat="true" ht="45" hidden="false" customHeight="false" outlineLevel="0" collapsed="false">
      <c r="A137" s="14" t="s">
        <v>656</v>
      </c>
      <c r="B137" s="25"/>
      <c r="C137" s="25"/>
      <c r="D137" s="62" t="s">
        <v>657</v>
      </c>
      <c r="E137" s="17"/>
      <c r="F137" s="18"/>
      <c r="G137" s="19"/>
      <c r="H137" s="20"/>
      <c r="I137" s="20"/>
      <c r="J137" s="20"/>
      <c r="K137" s="20"/>
      <c r="L137" s="52" t="s">
        <v>658</v>
      </c>
    </row>
    <row r="138" customFormat="false" ht="90" hidden="false" customHeight="false" outlineLevel="0" collapsed="false">
      <c r="A138" s="14" t="s">
        <v>659</v>
      </c>
      <c r="B138" s="25" t="s">
        <v>660</v>
      </c>
      <c r="C138" s="122" t="n">
        <v>42552</v>
      </c>
      <c r="D138" s="62" t="s">
        <v>661</v>
      </c>
      <c r="E138" s="17" t="n">
        <v>42600</v>
      </c>
      <c r="F138" s="18" t="s">
        <v>21</v>
      </c>
      <c r="G138" s="19"/>
      <c r="K138" s="23" t="s">
        <v>662</v>
      </c>
      <c r="L138" s="52" t="s">
        <v>663</v>
      </c>
    </row>
    <row r="139" customFormat="false" ht="15" hidden="false" customHeight="false" outlineLevel="0" collapsed="false">
      <c r="A139" s="23" t="s">
        <v>664</v>
      </c>
      <c r="B139" s="51" t="s">
        <v>277</v>
      </c>
      <c r="C139" s="25" t="s">
        <v>665</v>
      </c>
      <c r="D139" s="23" t="s">
        <v>666</v>
      </c>
      <c r="E139" s="30" t="n">
        <v>43101</v>
      </c>
      <c r="F139" s="18" t="s">
        <v>77</v>
      </c>
      <c r="G139" s="19" t="s">
        <v>77</v>
      </c>
      <c r="H139" s="20" t="s">
        <v>667</v>
      </c>
      <c r="I139" s="20" t="s">
        <v>668</v>
      </c>
      <c r="J139" s="20" t="s">
        <v>669</v>
      </c>
      <c r="K139" s="34" t="s">
        <v>670</v>
      </c>
      <c r="L139" s="52"/>
    </row>
    <row r="140" customFormat="false" ht="45" hidden="false" customHeight="false" outlineLevel="0" collapsed="false">
      <c r="A140" s="23" t="s">
        <v>671</v>
      </c>
      <c r="B140" s="29" t="s">
        <v>672</v>
      </c>
      <c r="C140" s="29"/>
      <c r="E140" s="30" t="s">
        <v>673</v>
      </c>
      <c r="F140" s="18" t="s">
        <v>674</v>
      </c>
      <c r="G140" s="19"/>
      <c r="K140" s="20" t="s">
        <v>675</v>
      </c>
      <c r="L140" s="52"/>
    </row>
    <row r="141" s="16" customFormat="true" ht="30" hidden="false" customHeight="false" outlineLevel="0" collapsed="false">
      <c r="A141" s="23" t="s">
        <v>676</v>
      </c>
      <c r="B141" s="29" t="s">
        <v>19</v>
      </c>
      <c r="C141" s="29" t="s">
        <v>677</v>
      </c>
      <c r="D141" s="23" t="s">
        <v>678</v>
      </c>
      <c r="E141" s="30" t="n">
        <v>43482</v>
      </c>
      <c r="F141" s="26" t="n">
        <v>44427</v>
      </c>
      <c r="G141" s="19"/>
      <c r="H141" s="20"/>
      <c r="I141" s="20"/>
      <c r="J141" s="20"/>
      <c r="K141" s="20" t="s">
        <v>679</v>
      </c>
      <c r="L141" s="52" t="s">
        <v>421</v>
      </c>
      <c r="M141" s="16" t="s">
        <v>431</v>
      </c>
    </row>
    <row r="142" customFormat="false" ht="45" hidden="false" customHeight="false" outlineLevel="0" collapsed="false">
      <c r="A142" s="116" t="s">
        <v>680</v>
      </c>
      <c r="B142" s="25" t="s">
        <v>13</v>
      </c>
      <c r="C142" s="25" t="s">
        <v>414</v>
      </c>
      <c r="D142" s="23" t="s">
        <v>681</v>
      </c>
      <c r="E142" s="17" t="n">
        <v>43830</v>
      </c>
      <c r="F142" s="26" t="n">
        <v>44335</v>
      </c>
      <c r="G142" s="19" t="n">
        <v>1559346</v>
      </c>
      <c r="K142" s="16" t="s">
        <v>682</v>
      </c>
      <c r="L142" s="16"/>
    </row>
    <row r="143" s="16" customFormat="true" ht="15" hidden="false" customHeight="false" outlineLevel="0" collapsed="false">
      <c r="A143" s="57" t="s">
        <v>683</v>
      </c>
      <c r="B143" s="15" t="s">
        <v>19</v>
      </c>
      <c r="C143" s="15"/>
      <c r="D143" s="23" t="s">
        <v>24</v>
      </c>
      <c r="E143" s="30" t="n">
        <v>45253</v>
      </c>
      <c r="F143" s="26" t="n">
        <v>44976</v>
      </c>
      <c r="G143" s="19" t="n">
        <v>1864246</v>
      </c>
      <c r="H143" s="20" t="s">
        <v>684</v>
      </c>
      <c r="I143" s="20" t="s">
        <v>685</v>
      </c>
      <c r="J143" s="20" t="s">
        <v>686</v>
      </c>
      <c r="K143" s="93" t="s">
        <v>687</v>
      </c>
      <c r="L143" s="16" t="s">
        <v>74</v>
      </c>
      <c r="M143" s="16" t="n">
        <v>2</v>
      </c>
    </row>
    <row r="144" customFormat="false" ht="30" hidden="false" customHeight="false" outlineLevel="0" collapsed="false">
      <c r="A144" s="31" t="s">
        <v>688</v>
      </c>
      <c r="B144" s="62" t="s">
        <v>13</v>
      </c>
      <c r="C144" s="62"/>
      <c r="D144" s="14" t="s">
        <v>689</v>
      </c>
      <c r="E144" s="17" t="n">
        <v>44652</v>
      </c>
      <c r="F144" s="26" t="n">
        <v>44611</v>
      </c>
      <c r="G144" s="19"/>
      <c r="H144" s="23" t="s">
        <v>690</v>
      </c>
      <c r="K144" s="34" t="s">
        <v>691</v>
      </c>
    </row>
    <row r="145" customFormat="false" ht="30" hidden="false" customHeight="false" outlineLevel="0" collapsed="false">
      <c r="A145" s="31" t="s">
        <v>692</v>
      </c>
      <c r="B145" s="15" t="s">
        <v>13</v>
      </c>
      <c r="C145" s="15"/>
      <c r="D145" s="16" t="s">
        <v>693</v>
      </c>
      <c r="E145" s="30" t="n">
        <v>44652</v>
      </c>
      <c r="F145" s="26" t="n">
        <v>44611</v>
      </c>
      <c r="G145" s="19"/>
      <c r="H145" s="23" t="s">
        <v>690</v>
      </c>
      <c r="K145" s="20" t="s">
        <v>691</v>
      </c>
    </row>
    <row r="146" customFormat="false" ht="45" hidden="false" customHeight="false" outlineLevel="0" collapsed="false">
      <c r="A146" s="70" t="s">
        <v>694</v>
      </c>
      <c r="B146" s="15" t="s">
        <v>19</v>
      </c>
      <c r="C146" s="123"/>
      <c r="D146" s="124"/>
      <c r="E146" s="30" t="n">
        <v>45366</v>
      </c>
      <c r="F146" s="26" t="n">
        <v>45249</v>
      </c>
      <c r="G146" s="19"/>
      <c r="H146" s="23"/>
      <c r="L146" s="20" t="s">
        <v>410</v>
      </c>
      <c r="M146" s="20" t="s">
        <v>372</v>
      </c>
    </row>
    <row r="147" customFormat="false" ht="45" hidden="false" customHeight="false" outlineLevel="0" collapsed="false">
      <c r="A147" s="125" t="s">
        <v>695</v>
      </c>
      <c r="B147" s="15" t="s">
        <v>19</v>
      </c>
      <c r="C147" s="126" t="s">
        <v>696</v>
      </c>
      <c r="D147" s="84" t="s">
        <v>697</v>
      </c>
      <c r="E147" s="30" t="n">
        <v>44665</v>
      </c>
      <c r="F147" s="26" t="n">
        <v>44611</v>
      </c>
      <c r="G147" s="19"/>
      <c r="H147" s="23"/>
      <c r="K147" s="34" t="s">
        <v>698</v>
      </c>
      <c r="L147" s="20" t="s">
        <v>699</v>
      </c>
    </row>
    <row r="148" s="101" customFormat="true" ht="15.75" hidden="false" customHeight="false" outlineLevel="0" collapsed="false">
      <c r="A148" s="59" t="s">
        <v>700</v>
      </c>
      <c r="B148" s="25" t="s">
        <v>13</v>
      </c>
      <c r="C148" s="25"/>
      <c r="D148" s="23"/>
      <c r="E148" s="30" t="n">
        <v>44503</v>
      </c>
      <c r="F148" s="18" t="s">
        <v>94</v>
      </c>
      <c r="G148" s="19"/>
      <c r="H148" s="20"/>
      <c r="I148" s="20"/>
      <c r="J148" s="20"/>
      <c r="K148" s="34"/>
      <c r="L148" s="20" t="s">
        <v>701</v>
      </c>
      <c r="M148" s="101" t="n">
        <v>5</v>
      </c>
    </row>
    <row r="149" customFormat="false" ht="31.5" hidden="false" customHeight="false" outlineLevel="0" collapsed="false">
      <c r="A149" s="94" t="s">
        <v>702</v>
      </c>
      <c r="B149" s="127" t="s">
        <v>703</v>
      </c>
      <c r="C149" s="127"/>
      <c r="D149" s="128" t="s">
        <v>704</v>
      </c>
      <c r="E149" s="129" t="n">
        <v>42277</v>
      </c>
      <c r="F149" s="99" t="n">
        <v>42419</v>
      </c>
      <c r="G149" s="100" t="n">
        <v>2422867</v>
      </c>
      <c r="H149" s="130" t="s">
        <v>705</v>
      </c>
      <c r="I149" s="101" t="s">
        <v>706</v>
      </c>
      <c r="J149" s="101" t="s">
        <v>707</v>
      </c>
      <c r="K149" s="102" t="s">
        <v>708</v>
      </c>
      <c r="L149" s="101" t="s">
        <v>372</v>
      </c>
      <c r="M149" s="20" t="s">
        <v>709</v>
      </c>
    </row>
    <row r="150" s="136" customFormat="true" ht="47.25" hidden="false" customHeight="false" outlineLevel="0" collapsed="false">
      <c r="A150" s="131" t="s">
        <v>710</v>
      </c>
      <c r="B150" s="132" t="s">
        <v>19</v>
      </c>
      <c r="C150" s="132"/>
      <c r="D150" s="131" t="s">
        <v>711</v>
      </c>
      <c r="E150" s="30" t="n">
        <v>44287</v>
      </c>
      <c r="F150" s="133" t="s">
        <v>21</v>
      </c>
      <c r="G150" s="134"/>
      <c r="H150" s="135"/>
      <c r="K150" s="137"/>
      <c r="L150" s="136" t="s">
        <v>266</v>
      </c>
    </row>
    <row r="151" customFormat="false" ht="45" hidden="false" customHeight="false" outlineLevel="0" collapsed="false">
      <c r="A151" s="57" t="s">
        <v>712</v>
      </c>
      <c r="B151" s="62" t="s">
        <v>19</v>
      </c>
      <c r="C151" s="62"/>
      <c r="D151" s="16" t="s">
        <v>713</v>
      </c>
      <c r="E151" s="30" t="n">
        <v>44748</v>
      </c>
      <c r="F151" s="26" t="n">
        <v>44611</v>
      </c>
      <c r="G151" s="19" t="n">
        <v>9463143</v>
      </c>
      <c r="H151" s="23" t="s">
        <v>714</v>
      </c>
      <c r="I151" s="20" t="s">
        <v>715</v>
      </c>
      <c r="K151" s="34" t="s">
        <v>716</v>
      </c>
      <c r="L151" s="20" t="s">
        <v>436</v>
      </c>
    </row>
    <row r="152" customFormat="false" ht="30" hidden="false" customHeight="false" outlineLevel="0" collapsed="false">
      <c r="A152" s="58" t="s">
        <v>717</v>
      </c>
      <c r="B152" s="62" t="s">
        <v>19</v>
      </c>
      <c r="C152" s="62"/>
      <c r="D152" s="16" t="s">
        <v>718</v>
      </c>
      <c r="E152" s="30" t="n">
        <v>44727</v>
      </c>
      <c r="F152" s="26" t="n">
        <v>44611</v>
      </c>
      <c r="G152" s="19"/>
      <c r="H152" s="23"/>
      <c r="K152" s="34" t="s">
        <v>719</v>
      </c>
    </row>
    <row r="153" s="101" customFormat="true" ht="30.75" hidden="false" customHeight="false" outlineLevel="0" collapsed="false">
      <c r="A153" s="58" t="s">
        <v>720</v>
      </c>
      <c r="B153" s="15" t="s">
        <v>19</v>
      </c>
      <c r="C153" s="15"/>
      <c r="D153" s="16" t="s">
        <v>721</v>
      </c>
      <c r="E153" s="30" t="n">
        <v>44727</v>
      </c>
      <c r="F153" s="26" t="n">
        <v>44611</v>
      </c>
      <c r="G153" s="19"/>
      <c r="H153" s="53"/>
      <c r="I153" s="20"/>
      <c r="J153" s="20"/>
      <c r="K153" s="34" t="s">
        <v>722</v>
      </c>
      <c r="L153" s="20" t="s">
        <v>372</v>
      </c>
    </row>
    <row r="154" customFormat="false" ht="63" hidden="false" customHeight="false" outlineLevel="0" collapsed="false">
      <c r="A154" s="138" t="s">
        <v>723</v>
      </c>
      <c r="B154" s="139" t="s">
        <v>724</v>
      </c>
      <c r="C154" s="140"/>
      <c r="D154" s="128" t="s">
        <v>725</v>
      </c>
      <c r="E154" s="129" t="n">
        <v>43617</v>
      </c>
      <c r="F154" s="99" t="s">
        <v>21</v>
      </c>
      <c r="G154" s="100"/>
      <c r="H154" s="101"/>
      <c r="I154" s="101"/>
      <c r="J154" s="101"/>
      <c r="K154" s="141" t="s">
        <v>726</v>
      </c>
      <c r="L154" s="101" t="s">
        <v>727</v>
      </c>
    </row>
    <row r="155" customFormat="false" ht="30" hidden="false" customHeight="false" outlineLevel="0" collapsed="false">
      <c r="A155" s="58" t="s">
        <v>728</v>
      </c>
      <c r="B155" s="15" t="s">
        <v>19</v>
      </c>
      <c r="C155" s="15"/>
      <c r="D155" s="16" t="s">
        <v>729</v>
      </c>
      <c r="E155" s="30" t="n">
        <v>45323</v>
      </c>
      <c r="F155" s="26" t="n">
        <v>44976</v>
      </c>
      <c r="G155" s="19"/>
      <c r="H155" s="53"/>
      <c r="K155" s="34" t="s">
        <v>730</v>
      </c>
      <c r="L155" s="20" t="s">
        <v>731</v>
      </c>
    </row>
    <row r="156" customFormat="false" ht="43.5" hidden="false" customHeight="true" outlineLevel="0" collapsed="false">
      <c r="A156" s="58" t="s">
        <v>732</v>
      </c>
      <c r="B156" s="15" t="s">
        <v>19</v>
      </c>
      <c r="C156" s="15"/>
      <c r="D156" s="61" t="s">
        <v>733</v>
      </c>
      <c r="E156" s="30" t="n">
        <v>44546</v>
      </c>
      <c r="F156" s="26" t="s">
        <v>21</v>
      </c>
      <c r="G156" s="19"/>
      <c r="H156" s="53"/>
      <c r="K156" s="34" t="s">
        <v>734</v>
      </c>
      <c r="L156" s="20" t="s">
        <v>345</v>
      </c>
    </row>
    <row r="157" customFormat="false" ht="30" hidden="false" customHeight="false" outlineLevel="0" collapsed="false">
      <c r="A157" s="16" t="s">
        <v>735</v>
      </c>
      <c r="B157" s="62" t="s">
        <v>19</v>
      </c>
      <c r="C157" s="62"/>
      <c r="D157" s="14" t="s">
        <v>736</v>
      </c>
      <c r="E157" s="30" t="n">
        <v>45332</v>
      </c>
      <c r="F157" s="26" t="n">
        <v>44611</v>
      </c>
      <c r="G157" s="40"/>
      <c r="K157" s="34" t="s">
        <v>737</v>
      </c>
      <c r="L157" s="20" t="s">
        <v>541</v>
      </c>
    </row>
    <row r="158" customFormat="false" ht="105" hidden="false" customHeight="false" outlineLevel="0" collapsed="false">
      <c r="A158" s="16" t="s">
        <v>735</v>
      </c>
      <c r="B158" s="62" t="s">
        <v>380</v>
      </c>
      <c r="C158" s="142" t="s">
        <v>738</v>
      </c>
      <c r="D158" s="14" t="s">
        <v>739</v>
      </c>
      <c r="E158" s="17" t="n">
        <v>45257</v>
      </c>
      <c r="F158" s="26" t="n">
        <v>44976</v>
      </c>
      <c r="G158" s="40"/>
      <c r="K158" s="34" t="s">
        <v>737</v>
      </c>
      <c r="L158" s="20" t="s">
        <v>541</v>
      </c>
    </row>
    <row r="159" customFormat="false" ht="15" hidden="false" customHeight="false" outlineLevel="0" collapsed="false">
      <c r="A159" s="31" t="s">
        <v>740</v>
      </c>
      <c r="B159" s="39" t="s">
        <v>19</v>
      </c>
      <c r="C159" s="143" t="n">
        <v>42370</v>
      </c>
      <c r="D159" s="14" t="s">
        <v>741</v>
      </c>
      <c r="E159" s="17" t="n">
        <v>43770</v>
      </c>
      <c r="F159" s="26" t="n">
        <v>44335</v>
      </c>
      <c r="G159" s="40"/>
      <c r="K159" s="69" t="s">
        <v>742</v>
      </c>
      <c r="L159" s="20" t="s">
        <v>743</v>
      </c>
    </row>
    <row r="160" customFormat="false" ht="63.75" hidden="false" customHeight="false" outlineLevel="0" collapsed="false">
      <c r="A160" s="144" t="s">
        <v>744</v>
      </c>
      <c r="B160" s="39" t="s">
        <v>19</v>
      </c>
      <c r="C160" s="143"/>
      <c r="D160" s="14"/>
      <c r="E160" s="17" t="n">
        <v>44635</v>
      </c>
      <c r="F160" s="26" t="s">
        <v>21</v>
      </c>
      <c r="G160" s="40"/>
      <c r="K160" s="69"/>
      <c r="L160" s="20" t="s">
        <v>266</v>
      </c>
    </row>
    <row r="161" customFormat="false" ht="30" hidden="false" customHeight="false" outlineLevel="0" collapsed="false">
      <c r="A161" s="23" t="s">
        <v>745</v>
      </c>
      <c r="B161" s="25" t="s">
        <v>277</v>
      </c>
      <c r="D161" s="23" t="s">
        <v>746</v>
      </c>
      <c r="E161" s="60" t="n">
        <v>44136</v>
      </c>
      <c r="F161" s="18" t="s">
        <v>21</v>
      </c>
      <c r="K161" s="20" t="s">
        <v>747</v>
      </c>
      <c r="L161" s="20" t="s">
        <v>748</v>
      </c>
    </row>
    <row r="162" customFormat="false" ht="45" hidden="false" customHeight="false" outlineLevel="0" collapsed="false">
      <c r="A162" s="59" t="s">
        <v>749</v>
      </c>
      <c r="B162" s="39" t="s">
        <v>19</v>
      </c>
      <c r="C162" s="39"/>
      <c r="D162" s="14" t="s">
        <v>750</v>
      </c>
      <c r="E162" s="17" t="n">
        <v>44470</v>
      </c>
      <c r="F162" s="30" t="s">
        <v>751</v>
      </c>
      <c r="G162" s="40"/>
      <c r="H162" s="23" t="s">
        <v>752</v>
      </c>
      <c r="K162" s="34" t="s">
        <v>753</v>
      </c>
    </row>
    <row r="163" customFormat="false" ht="75" hidden="false" customHeight="false" outlineLevel="0" collapsed="false">
      <c r="A163" s="16" t="s">
        <v>754</v>
      </c>
      <c r="B163" s="39"/>
      <c r="C163" s="39"/>
      <c r="D163" s="14" t="s">
        <v>755</v>
      </c>
      <c r="F163" s="30"/>
      <c r="G163" s="40"/>
    </row>
    <row r="164" s="16" customFormat="true" ht="30" hidden="false" customHeight="false" outlineLevel="0" collapsed="false">
      <c r="A164" s="16" t="s">
        <v>756</v>
      </c>
      <c r="B164" s="62" t="s">
        <v>19</v>
      </c>
      <c r="C164" s="39"/>
      <c r="D164" s="14" t="s">
        <v>757</v>
      </c>
      <c r="E164" s="17" t="n">
        <v>42958</v>
      </c>
      <c r="F164" s="26" t="n">
        <v>43239</v>
      </c>
      <c r="G164" s="40"/>
      <c r="H164" s="20"/>
      <c r="I164" s="20"/>
      <c r="J164" s="20"/>
      <c r="K164" s="34" t="s">
        <v>758</v>
      </c>
      <c r="L164" s="20" t="s">
        <v>759</v>
      </c>
      <c r="M164" s="16" t="s">
        <v>760</v>
      </c>
    </row>
    <row r="165" s="52" customFormat="true" ht="45" hidden="false" customHeight="false" outlineLevel="0" collapsed="false">
      <c r="A165" s="58" t="s">
        <v>761</v>
      </c>
      <c r="B165" s="39" t="s">
        <v>13</v>
      </c>
      <c r="C165" s="39"/>
      <c r="D165" s="14" t="s">
        <v>762</v>
      </c>
      <c r="E165" s="17" t="n">
        <v>44666</v>
      </c>
      <c r="F165" s="26" t="n">
        <v>44611</v>
      </c>
      <c r="G165" s="40"/>
      <c r="H165" s="20"/>
      <c r="I165" s="20"/>
      <c r="J165" s="34" t="s">
        <v>763</v>
      </c>
      <c r="K165" s="145" t="s">
        <v>764</v>
      </c>
      <c r="L165" s="16" t="s">
        <v>765</v>
      </c>
    </row>
    <row r="166" s="16" customFormat="true" ht="30.75" hidden="false" customHeight="false" outlineLevel="0" collapsed="false">
      <c r="A166" s="16" t="s">
        <v>766</v>
      </c>
      <c r="B166" s="15" t="s">
        <v>19</v>
      </c>
      <c r="C166" s="15"/>
      <c r="D166" s="16" t="s">
        <v>767</v>
      </c>
      <c r="E166" s="17" t="n">
        <v>45888</v>
      </c>
      <c r="F166" s="26" t="n">
        <v>45888</v>
      </c>
      <c r="G166" s="19"/>
      <c r="H166" s="52"/>
      <c r="I166" s="52"/>
      <c r="J166" s="52"/>
      <c r="K166" s="146"/>
      <c r="L166" s="52" t="s">
        <v>768</v>
      </c>
    </row>
    <row r="167" s="16" customFormat="true" ht="30" hidden="false" customHeight="false" outlineLevel="0" collapsed="false">
      <c r="A167" s="58" t="s">
        <v>769</v>
      </c>
      <c r="B167" s="62" t="s">
        <v>19</v>
      </c>
      <c r="C167" s="62"/>
      <c r="D167" s="16" t="s">
        <v>770</v>
      </c>
      <c r="E167" s="30" t="n">
        <v>45088</v>
      </c>
      <c r="F167" s="26" t="n">
        <v>44976</v>
      </c>
      <c r="G167" s="147" t="n">
        <v>3354229</v>
      </c>
      <c r="H167" s="20" t="s">
        <v>771</v>
      </c>
      <c r="I167" s="20" t="s">
        <v>772</v>
      </c>
      <c r="J167" s="20"/>
      <c r="K167" s="34" t="s">
        <v>773</v>
      </c>
      <c r="L167" s="20" t="s">
        <v>774</v>
      </c>
    </row>
    <row r="168" s="16" customFormat="true" ht="15" hidden="false" customHeight="false" outlineLevel="0" collapsed="false">
      <c r="A168" s="16" t="s">
        <v>775</v>
      </c>
      <c r="B168" s="62" t="s">
        <v>19</v>
      </c>
      <c r="C168" s="62"/>
      <c r="D168" s="16" t="s">
        <v>776</v>
      </c>
      <c r="E168" s="30"/>
      <c r="F168" s="26" t="n">
        <v>44611</v>
      </c>
      <c r="G168" s="147"/>
      <c r="H168" s="20"/>
      <c r="I168" s="20"/>
      <c r="J168" s="20"/>
      <c r="K168" s="148" t="s">
        <v>777</v>
      </c>
      <c r="L168" s="20" t="s">
        <v>372</v>
      </c>
    </row>
    <row r="169" s="16" customFormat="true" ht="15" hidden="false" customHeight="false" outlineLevel="0" collapsed="false">
      <c r="A169" s="16" t="s">
        <v>778</v>
      </c>
      <c r="B169" s="62" t="s">
        <v>19</v>
      </c>
      <c r="C169" s="62"/>
      <c r="D169" s="14" t="s">
        <v>779</v>
      </c>
      <c r="E169" s="30" t="n">
        <v>42453</v>
      </c>
      <c r="F169" s="26" t="n">
        <v>43239</v>
      </c>
      <c r="G169" s="147"/>
      <c r="H169" s="20"/>
      <c r="I169" s="20"/>
      <c r="J169" s="20"/>
      <c r="K169" s="20"/>
      <c r="L169" s="20" t="s">
        <v>95</v>
      </c>
    </row>
    <row r="170" s="16" customFormat="true" ht="30" hidden="false" customHeight="false" outlineLevel="0" collapsed="false">
      <c r="A170" s="16" t="s">
        <v>780</v>
      </c>
      <c r="B170" s="62" t="s">
        <v>19</v>
      </c>
      <c r="C170" s="62"/>
      <c r="D170" s="14"/>
      <c r="E170" s="30" t="n">
        <v>44652</v>
      </c>
      <c r="F170" s="26" t="n">
        <v>44519</v>
      </c>
      <c r="G170" s="147"/>
      <c r="H170" s="20"/>
      <c r="I170" s="20"/>
      <c r="J170" s="20"/>
      <c r="K170" s="20"/>
      <c r="L170" s="20"/>
    </row>
    <row r="171" s="16" customFormat="true" ht="30" hidden="false" customHeight="false" outlineLevel="0" collapsed="false">
      <c r="A171" s="16" t="s">
        <v>781</v>
      </c>
      <c r="B171" s="25" t="s">
        <v>13</v>
      </c>
      <c r="C171" s="25" t="s">
        <v>782</v>
      </c>
      <c r="D171" s="74" t="s">
        <v>783</v>
      </c>
      <c r="E171" s="17" t="n">
        <v>43770</v>
      </c>
      <c r="F171" s="26" t="n">
        <v>44427</v>
      </c>
      <c r="G171" s="40"/>
      <c r="H171" s="20"/>
      <c r="I171" s="20"/>
      <c r="J171" s="20"/>
      <c r="L171" s="20" t="s">
        <v>74</v>
      </c>
    </row>
    <row r="172" s="16" customFormat="true" ht="25.5" hidden="false" customHeight="false" outlineLevel="0" collapsed="false">
      <c r="A172" s="16" t="s">
        <v>784</v>
      </c>
      <c r="B172" s="72" t="s">
        <v>785</v>
      </c>
      <c r="C172" s="62" t="s">
        <v>665</v>
      </c>
      <c r="D172" s="25" t="s">
        <v>786</v>
      </c>
      <c r="E172" s="17" t="n">
        <v>45017</v>
      </c>
      <c r="F172" s="26" t="n">
        <v>44976</v>
      </c>
      <c r="G172" s="40"/>
      <c r="H172" s="20"/>
      <c r="I172" s="20"/>
      <c r="J172" s="20"/>
      <c r="K172" s="93" t="s">
        <v>787</v>
      </c>
      <c r="L172" s="16" t="s">
        <v>74</v>
      </c>
    </row>
    <row r="173" s="16" customFormat="true" ht="25.5" hidden="false" customHeight="false" outlineLevel="0" collapsed="false">
      <c r="A173" s="16" t="s">
        <v>788</v>
      </c>
      <c r="B173" s="62" t="s">
        <v>233</v>
      </c>
      <c r="C173" s="62"/>
      <c r="D173" s="25"/>
      <c r="E173" s="17" t="n">
        <v>43840</v>
      </c>
      <c r="F173" s="26" t="s">
        <v>21</v>
      </c>
      <c r="G173" s="40"/>
      <c r="H173" s="20"/>
      <c r="I173" s="20"/>
      <c r="J173" s="20"/>
      <c r="K173" s="93" t="s">
        <v>789</v>
      </c>
      <c r="L173" s="16" t="s">
        <v>790</v>
      </c>
      <c r="M173" s="16" t="n">
        <v>5</v>
      </c>
    </row>
    <row r="174" s="16" customFormat="true" ht="15" hidden="false" customHeight="false" outlineLevel="0" collapsed="false">
      <c r="A174" s="16" t="s">
        <v>791</v>
      </c>
      <c r="B174" s="25" t="s">
        <v>19</v>
      </c>
      <c r="C174" s="25"/>
      <c r="D174" s="23" t="s">
        <v>24</v>
      </c>
      <c r="E174" s="30" t="n">
        <v>45083</v>
      </c>
      <c r="F174" s="26" t="n">
        <v>44976</v>
      </c>
      <c r="G174" s="19" t="n">
        <v>6649009</v>
      </c>
      <c r="H174" s="20" t="s">
        <v>792</v>
      </c>
      <c r="I174" s="20" t="s">
        <v>793</v>
      </c>
      <c r="J174" s="20" t="s">
        <v>794</v>
      </c>
      <c r="K174" s="93" t="s">
        <v>795</v>
      </c>
      <c r="L174" s="16" t="s">
        <v>74</v>
      </c>
    </row>
    <row r="175" s="16" customFormat="true" ht="45" hidden="false" customHeight="false" outlineLevel="0" collapsed="false">
      <c r="A175" s="57" t="s">
        <v>796</v>
      </c>
      <c r="B175" s="25" t="s">
        <v>459</v>
      </c>
      <c r="C175" s="25"/>
      <c r="D175" s="23" t="s">
        <v>797</v>
      </c>
      <c r="E175" s="30" t="s">
        <v>21</v>
      </c>
      <c r="F175" s="26" t="s">
        <v>21</v>
      </c>
      <c r="G175" s="19"/>
      <c r="H175" s="20"/>
      <c r="I175" s="20"/>
      <c r="J175" s="20"/>
      <c r="L175" s="16" t="s">
        <v>74</v>
      </c>
    </row>
    <row r="176" s="16" customFormat="true" ht="30" hidden="false" customHeight="false" outlineLevel="0" collapsed="false">
      <c r="A176" s="58" t="s">
        <v>798</v>
      </c>
      <c r="B176" s="25" t="s">
        <v>233</v>
      </c>
      <c r="C176" s="25"/>
      <c r="D176" s="23"/>
      <c r="E176" s="30" t="n">
        <v>44661</v>
      </c>
      <c r="F176" s="26" t="s">
        <v>21</v>
      </c>
      <c r="G176" s="19"/>
      <c r="H176" s="20"/>
      <c r="I176" s="20"/>
      <c r="J176" s="20"/>
      <c r="K176" s="16" t="s">
        <v>799</v>
      </c>
      <c r="L176" s="16" t="s">
        <v>800</v>
      </c>
    </row>
    <row r="177" s="16" customFormat="true" ht="90" hidden="false" customHeight="false" outlineLevel="0" collapsed="false">
      <c r="A177" s="58" t="s">
        <v>801</v>
      </c>
      <c r="B177" s="15"/>
      <c r="C177" s="15" t="s">
        <v>414</v>
      </c>
      <c r="D177" s="23" t="s">
        <v>802</v>
      </c>
      <c r="E177" s="17" t="n">
        <v>45231</v>
      </c>
      <c r="F177" s="26" t="n">
        <v>44611</v>
      </c>
      <c r="G177" s="19" t="n">
        <v>1539272</v>
      </c>
      <c r="H177" s="20" t="s">
        <v>803</v>
      </c>
      <c r="I177" s="20" t="s">
        <v>804</v>
      </c>
      <c r="J177" s="16" t="s">
        <v>805</v>
      </c>
      <c r="K177" s="93" t="s">
        <v>806</v>
      </c>
      <c r="L177" s="16" t="s">
        <v>74</v>
      </c>
    </row>
    <row r="178" s="16" customFormat="true" ht="45" hidden="false" customHeight="false" outlineLevel="0" collapsed="false">
      <c r="A178" s="57" t="s">
        <v>807</v>
      </c>
      <c r="B178" s="62" t="s">
        <v>19</v>
      </c>
      <c r="C178" s="62"/>
      <c r="D178" s="23" t="s">
        <v>808</v>
      </c>
      <c r="E178" s="17" t="n">
        <v>44700</v>
      </c>
      <c r="F178" s="26" t="n">
        <v>44611</v>
      </c>
      <c r="G178" s="19"/>
      <c r="H178" s="20"/>
      <c r="I178" s="20"/>
      <c r="J178" s="20"/>
      <c r="K178" s="93" t="s">
        <v>809</v>
      </c>
      <c r="L178" s="16" t="s">
        <v>436</v>
      </c>
    </row>
    <row r="179" s="16" customFormat="true" ht="46.15" hidden="false" customHeight="true" outlineLevel="0" collapsed="false">
      <c r="A179" s="16" t="s">
        <v>810</v>
      </c>
      <c r="B179" s="62" t="s">
        <v>19</v>
      </c>
      <c r="C179" s="62"/>
      <c r="D179" s="23"/>
      <c r="E179" s="17" t="n">
        <v>42555</v>
      </c>
      <c r="F179" s="26" t="n">
        <v>43150</v>
      </c>
      <c r="G179" s="19"/>
      <c r="H179" s="20"/>
      <c r="I179" s="20"/>
      <c r="J179" s="20"/>
      <c r="K179" s="93"/>
      <c r="L179" s="16" t="s">
        <v>811</v>
      </c>
    </row>
    <row r="180" customFormat="false" ht="43.15" hidden="false" customHeight="true" outlineLevel="0" collapsed="false">
      <c r="A180" s="58" t="s">
        <v>812</v>
      </c>
      <c r="B180" s="62"/>
      <c r="C180" s="62"/>
      <c r="D180" s="149" t="s">
        <v>813</v>
      </c>
      <c r="E180" s="17" t="n">
        <v>44501</v>
      </c>
      <c r="F180" s="26" t="n">
        <v>44611</v>
      </c>
      <c r="G180" s="19"/>
      <c r="I180" s="74"/>
      <c r="K180" s="93" t="s">
        <v>814</v>
      </c>
      <c r="L180" s="16" t="s">
        <v>815</v>
      </c>
    </row>
    <row r="181" customFormat="false" ht="43.15" hidden="false" customHeight="true" outlineLevel="0" collapsed="false">
      <c r="A181" s="84" t="s">
        <v>816</v>
      </c>
      <c r="B181" s="62" t="s">
        <v>233</v>
      </c>
      <c r="C181" s="62"/>
      <c r="D181" s="149"/>
      <c r="E181" s="17" t="n">
        <v>44680</v>
      </c>
      <c r="F181" s="26" t="n">
        <v>44611</v>
      </c>
      <c r="G181" s="19"/>
      <c r="I181" s="74"/>
      <c r="K181" s="93"/>
      <c r="L181" s="16"/>
    </row>
    <row r="182" customFormat="false" ht="43.15" hidden="false" customHeight="true" outlineLevel="0" collapsed="false">
      <c r="A182" s="23" t="s">
        <v>817</v>
      </c>
      <c r="B182" s="25" t="s">
        <v>19</v>
      </c>
      <c r="E182" s="60" t="n">
        <v>43404</v>
      </c>
      <c r="F182" s="26" t="n">
        <v>44611</v>
      </c>
      <c r="K182" s="20" t="s">
        <v>818</v>
      </c>
      <c r="L182" s="20" t="s">
        <v>266</v>
      </c>
    </row>
    <row r="183" s="16" customFormat="true" ht="45" hidden="false" customHeight="false" outlineLevel="0" collapsed="false">
      <c r="A183" s="58" t="s">
        <v>819</v>
      </c>
      <c r="B183" s="25"/>
      <c r="C183" s="25"/>
      <c r="D183" s="23" t="s">
        <v>820</v>
      </c>
      <c r="E183" s="17" t="s">
        <v>821</v>
      </c>
      <c r="F183" s="26" t="s">
        <v>21</v>
      </c>
      <c r="G183" s="52"/>
      <c r="H183" s="20"/>
      <c r="I183" s="20"/>
      <c r="J183" s="20"/>
      <c r="K183" s="34" t="s">
        <v>822</v>
      </c>
      <c r="L183" s="16" t="s">
        <v>74</v>
      </c>
    </row>
    <row r="184" s="16" customFormat="true" ht="45" hidden="false" customHeight="false" outlineLevel="0" collapsed="false">
      <c r="A184" s="58" t="s">
        <v>823</v>
      </c>
      <c r="B184" s="62" t="s">
        <v>19</v>
      </c>
      <c r="C184" s="62"/>
      <c r="D184" s="16" t="s">
        <v>824</v>
      </c>
      <c r="E184" s="17" t="n">
        <v>44561</v>
      </c>
      <c r="F184" s="26" t="s">
        <v>21</v>
      </c>
      <c r="G184" s="19"/>
      <c r="H184" s="20"/>
      <c r="I184" s="74"/>
      <c r="J184" s="20"/>
      <c r="K184" s="93" t="s">
        <v>825</v>
      </c>
      <c r="M184" s="16" t="n">
        <v>5</v>
      </c>
    </row>
    <row r="185" s="16" customFormat="true" ht="15" hidden="false" customHeight="false" outlineLevel="0" collapsed="false">
      <c r="A185" s="16" t="s">
        <v>826</v>
      </c>
      <c r="B185" s="62" t="s">
        <v>19</v>
      </c>
      <c r="C185" s="62"/>
      <c r="D185" s="16" t="s">
        <v>827</v>
      </c>
      <c r="E185" s="17" t="n">
        <v>44485</v>
      </c>
      <c r="F185" s="26" t="s">
        <v>21</v>
      </c>
      <c r="G185" s="19"/>
      <c r="H185" s="20"/>
      <c r="I185" s="74"/>
      <c r="J185" s="20"/>
      <c r="K185" s="93"/>
      <c r="L185" s="16" t="s">
        <v>828</v>
      </c>
    </row>
    <row r="186" customFormat="false" ht="30.75" hidden="false" customHeight="false" outlineLevel="0" collapsed="false">
      <c r="A186" s="16" t="s">
        <v>829</v>
      </c>
      <c r="B186" s="25" t="s">
        <v>13</v>
      </c>
      <c r="C186" s="62"/>
      <c r="D186" s="23" t="s">
        <v>830</v>
      </c>
      <c r="E186" s="30" t="n">
        <v>43621</v>
      </c>
      <c r="F186" s="26" t="n">
        <v>44611</v>
      </c>
      <c r="G186" s="19" t="n">
        <v>8869790</v>
      </c>
      <c r="H186" s="20" t="s">
        <v>831</v>
      </c>
      <c r="I186" s="150" t="s">
        <v>832</v>
      </c>
      <c r="J186" s="16" t="s">
        <v>221</v>
      </c>
      <c r="K186" s="34" t="s">
        <v>833</v>
      </c>
      <c r="L186" s="16" t="s">
        <v>74</v>
      </c>
    </row>
    <row r="187" s="16" customFormat="true" ht="60" hidden="false" customHeight="false" outlineLevel="0" collapsed="false">
      <c r="A187" s="31" t="s">
        <v>834</v>
      </c>
      <c r="B187" s="25" t="s">
        <v>383</v>
      </c>
      <c r="C187" s="25"/>
      <c r="D187" s="23" t="s">
        <v>835</v>
      </c>
      <c r="E187" s="17" t="n">
        <v>43887</v>
      </c>
      <c r="F187" s="18" t="s">
        <v>21</v>
      </c>
      <c r="G187" s="52"/>
      <c r="H187" s="20" t="s">
        <v>836</v>
      </c>
      <c r="I187" s="20" t="s">
        <v>837</v>
      </c>
      <c r="J187" s="20"/>
      <c r="K187" s="34" t="s">
        <v>838</v>
      </c>
      <c r="L187" s="20"/>
      <c r="M187" s="16" t="n">
        <v>5</v>
      </c>
    </row>
    <row r="189" customFormat="false" ht="94.9" hidden="false" customHeight="true" outlineLevel="0" collapsed="false">
      <c r="A189" s="16" t="s">
        <v>839</v>
      </c>
      <c r="B189" s="15" t="s">
        <v>383</v>
      </c>
      <c r="C189" s="15"/>
      <c r="D189" s="23" t="s">
        <v>840</v>
      </c>
      <c r="E189" s="30" t="n">
        <v>42826</v>
      </c>
      <c r="F189" s="26" t="n">
        <v>44427</v>
      </c>
      <c r="G189" s="19"/>
      <c r="I189" s="20" t="s">
        <v>841</v>
      </c>
      <c r="K189" s="93" t="s">
        <v>842</v>
      </c>
      <c r="L189" s="16" t="s">
        <v>74</v>
      </c>
    </row>
    <row r="190" customFormat="false" ht="78.95" hidden="false" customHeight="true" outlineLevel="0" collapsed="false">
      <c r="A190" s="61" t="s">
        <v>843</v>
      </c>
      <c r="B190" s="39" t="s">
        <v>19</v>
      </c>
      <c r="C190" s="143"/>
      <c r="D190" s="14" t="s">
        <v>844</v>
      </c>
      <c r="E190" s="17" t="n">
        <v>44750</v>
      </c>
      <c r="F190" s="26" t="n">
        <v>44611</v>
      </c>
      <c r="G190" s="40"/>
      <c r="H190" s="23" t="s">
        <v>845</v>
      </c>
      <c r="K190" s="69" t="s">
        <v>846</v>
      </c>
      <c r="L190" s="20" t="s">
        <v>765</v>
      </c>
    </row>
    <row r="191" customFormat="false" ht="49.15" hidden="false" customHeight="true" outlineLevel="0" collapsed="false">
      <c r="A191" s="16" t="s">
        <v>847</v>
      </c>
      <c r="B191" s="62" t="s">
        <v>19</v>
      </c>
      <c r="C191" s="143"/>
      <c r="D191" s="14"/>
      <c r="E191" s="17" t="n">
        <v>43474</v>
      </c>
      <c r="F191" s="26" t="n">
        <v>44335</v>
      </c>
      <c r="G191" s="40"/>
      <c r="K191" s="69" t="s">
        <v>848</v>
      </c>
      <c r="L191" s="20" t="s">
        <v>372</v>
      </c>
    </row>
    <row r="192" s="136" customFormat="true" ht="30.75" hidden="false" customHeight="false" outlineLevel="0" collapsed="false">
      <c r="A192" s="57" t="s">
        <v>849</v>
      </c>
      <c r="B192" s="62"/>
      <c r="C192" s="143"/>
      <c r="D192" s="14"/>
      <c r="E192" s="17" t="s">
        <v>850</v>
      </c>
      <c r="F192" s="26"/>
      <c r="G192" s="40"/>
      <c r="H192" s="20"/>
      <c r="I192" s="20"/>
      <c r="J192" s="20"/>
      <c r="K192" s="69"/>
      <c r="L192" s="20" t="s">
        <v>851</v>
      </c>
    </row>
    <row r="193" s="16" customFormat="true" ht="47.25" hidden="false" customHeight="false" outlineLevel="0" collapsed="false">
      <c r="A193" s="131" t="s">
        <v>852</v>
      </c>
      <c r="B193" s="132" t="s">
        <v>19</v>
      </c>
      <c r="C193" s="151"/>
      <c r="D193" s="152" t="s">
        <v>853</v>
      </c>
      <c r="E193" s="153" t="n">
        <v>44229</v>
      </c>
      <c r="F193" s="26" t="n">
        <v>44519</v>
      </c>
      <c r="G193" s="154" t="n">
        <v>3957292</v>
      </c>
      <c r="H193" s="136"/>
      <c r="I193" s="135" t="n">
        <v>7057482690</v>
      </c>
      <c r="J193" s="136"/>
      <c r="K193" s="93" t="s">
        <v>854</v>
      </c>
      <c r="L193" s="136" t="s">
        <v>74</v>
      </c>
    </row>
    <row r="194" s="16" customFormat="true" ht="75.75" hidden="false" customHeight="false" outlineLevel="0" collapsed="false">
      <c r="A194" s="59" t="s">
        <v>855</v>
      </c>
      <c r="B194" s="15" t="s">
        <v>19</v>
      </c>
      <c r="C194" s="15"/>
      <c r="D194" s="23" t="s">
        <v>856</v>
      </c>
      <c r="E194" s="30" t="n">
        <v>43313</v>
      </c>
      <c r="F194" s="26" t="s">
        <v>857</v>
      </c>
      <c r="G194" s="19"/>
      <c r="H194" s="20" t="s">
        <v>858</v>
      </c>
      <c r="I194" s="20"/>
      <c r="J194" s="155"/>
      <c r="K194" s="93" t="s">
        <v>859</v>
      </c>
    </row>
    <row r="195" s="16" customFormat="true" ht="30.75" hidden="false" customHeight="false" outlineLevel="0" collapsed="false">
      <c r="A195" s="16" t="s">
        <v>860</v>
      </c>
      <c r="B195" s="15" t="s">
        <v>19</v>
      </c>
      <c r="C195" s="15"/>
      <c r="D195" s="23"/>
      <c r="E195" s="30" t="n">
        <v>44514</v>
      </c>
      <c r="F195" s="26" t="n">
        <v>44611</v>
      </c>
      <c r="G195" s="19"/>
      <c r="H195" s="20"/>
      <c r="I195" s="20"/>
      <c r="J195" s="155"/>
      <c r="K195" s="16" t="s">
        <v>861</v>
      </c>
      <c r="L195" s="16" t="s">
        <v>74</v>
      </c>
    </row>
    <row r="196" s="16" customFormat="true" ht="30" hidden="false" customHeight="false" outlineLevel="0" collapsed="false">
      <c r="A196" s="156" t="s">
        <v>862</v>
      </c>
      <c r="B196" s="62"/>
      <c r="C196" s="62"/>
      <c r="D196" s="16" t="s">
        <v>863</v>
      </c>
      <c r="E196" s="30" t="n">
        <v>42644</v>
      </c>
      <c r="F196" s="26" t="n">
        <v>44335</v>
      </c>
      <c r="G196" s="19" t="n">
        <v>4637852</v>
      </c>
      <c r="H196" s="20"/>
      <c r="I196" s="20"/>
      <c r="J196" s="20"/>
      <c r="K196" s="16" t="s">
        <v>864</v>
      </c>
      <c r="L196" s="16" t="s">
        <v>184</v>
      </c>
    </row>
    <row r="197" s="16" customFormat="true" ht="30" hidden="false" customHeight="false" outlineLevel="0" collapsed="false">
      <c r="A197" s="16" t="s">
        <v>865</v>
      </c>
      <c r="B197" s="15" t="s">
        <v>233</v>
      </c>
      <c r="C197" s="15"/>
      <c r="D197" s="23" t="s">
        <v>866</v>
      </c>
      <c r="E197" s="30" t="n">
        <v>43134</v>
      </c>
      <c r="F197" s="26" t="n">
        <v>44335</v>
      </c>
      <c r="G197" s="19"/>
      <c r="H197" s="20"/>
      <c r="I197" s="74"/>
      <c r="J197" s="20"/>
      <c r="K197" s="16" t="s">
        <v>867</v>
      </c>
      <c r="L197" s="16" t="s">
        <v>74</v>
      </c>
    </row>
    <row r="198" s="128" customFormat="true" ht="45.75" hidden="false" customHeight="false" outlineLevel="0" collapsed="false">
      <c r="A198" s="16" t="s">
        <v>868</v>
      </c>
      <c r="B198" s="15" t="s">
        <v>19</v>
      </c>
      <c r="C198" s="15"/>
      <c r="D198" s="23" t="s">
        <v>869</v>
      </c>
      <c r="E198" s="30" t="n">
        <v>43556</v>
      </c>
      <c r="F198" s="26" t="s">
        <v>21</v>
      </c>
      <c r="G198" s="19"/>
      <c r="H198" s="20"/>
      <c r="I198" s="74"/>
      <c r="J198" s="20"/>
      <c r="K198" s="16" t="s">
        <v>870</v>
      </c>
      <c r="L198" s="16" t="s">
        <v>871</v>
      </c>
      <c r="M198" s="128" t="n">
        <v>5</v>
      </c>
    </row>
    <row r="199" s="16" customFormat="true" ht="31.5" hidden="false" customHeight="false" outlineLevel="0" collapsed="false">
      <c r="A199" s="128" t="s">
        <v>872</v>
      </c>
      <c r="B199" s="157" t="s">
        <v>13</v>
      </c>
      <c r="C199" s="157"/>
      <c r="D199" s="97" t="s">
        <v>873</v>
      </c>
      <c r="E199" s="129" t="n">
        <v>42736</v>
      </c>
      <c r="F199" s="99" t="n">
        <v>43239</v>
      </c>
      <c r="G199" s="100" t="n">
        <v>1154591</v>
      </c>
      <c r="H199" s="101" t="s">
        <v>874</v>
      </c>
      <c r="I199" s="101" t="s">
        <v>875</v>
      </c>
      <c r="J199" s="101"/>
      <c r="K199" s="102" t="s">
        <v>876</v>
      </c>
      <c r="L199" s="128" t="s">
        <v>74</v>
      </c>
    </row>
    <row r="200" s="136" customFormat="true" ht="45.75" hidden="false" customHeight="false" outlineLevel="0" collapsed="false">
      <c r="A200" s="59" t="s">
        <v>877</v>
      </c>
      <c r="B200" s="15" t="s">
        <v>878</v>
      </c>
      <c r="C200" s="15"/>
      <c r="D200" s="23" t="s">
        <v>879</v>
      </c>
      <c r="E200" s="30" t="n">
        <v>44713</v>
      </c>
      <c r="F200" s="26" t="n">
        <v>44611</v>
      </c>
      <c r="G200" s="19" t="n">
        <v>2397749</v>
      </c>
      <c r="H200" s="20" t="s">
        <v>880</v>
      </c>
      <c r="I200" s="20"/>
      <c r="J200" s="20"/>
      <c r="K200" s="16" t="s">
        <v>881</v>
      </c>
    </row>
    <row r="201" s="136" customFormat="true" ht="45.75" hidden="false" customHeight="false" outlineLevel="0" collapsed="false">
      <c r="A201" s="59" t="s">
        <v>877</v>
      </c>
      <c r="B201" s="15" t="s">
        <v>882</v>
      </c>
      <c r="C201" s="15"/>
      <c r="D201" s="23" t="s">
        <v>879</v>
      </c>
      <c r="E201" s="30" t="n">
        <v>44561</v>
      </c>
      <c r="F201" s="26" t="n">
        <v>44611</v>
      </c>
      <c r="G201" s="19" t="n">
        <v>2397749</v>
      </c>
      <c r="H201" s="20" t="s">
        <v>880</v>
      </c>
      <c r="I201" s="20"/>
      <c r="J201" s="20"/>
      <c r="K201" s="16" t="s">
        <v>881</v>
      </c>
    </row>
    <row r="202" s="16" customFormat="true" ht="78.75" hidden="false" customHeight="false" outlineLevel="0" collapsed="false">
      <c r="A202" s="158" t="s">
        <v>883</v>
      </c>
      <c r="B202" s="159" t="s">
        <v>19</v>
      </c>
      <c r="C202" s="160"/>
      <c r="D202" s="161" t="s">
        <v>884</v>
      </c>
      <c r="E202" s="162" t="n">
        <v>45047</v>
      </c>
      <c r="F202" s="26" t="n">
        <v>44611</v>
      </c>
      <c r="G202" s="134"/>
      <c r="H202" s="163"/>
      <c r="I202" s="163"/>
      <c r="J202" s="163"/>
      <c r="K202" s="34" t="s">
        <v>885</v>
      </c>
      <c r="L202" s="16" t="s">
        <v>74</v>
      </c>
    </row>
    <row r="203" s="16" customFormat="true" ht="30" hidden="false" customHeight="false" outlineLevel="0" collapsed="false">
      <c r="A203" s="58" t="s">
        <v>886</v>
      </c>
      <c r="B203" s="25" t="s">
        <v>13</v>
      </c>
      <c r="C203" s="25"/>
      <c r="D203" s="23" t="s">
        <v>887</v>
      </c>
      <c r="E203" s="17" t="n">
        <v>44571</v>
      </c>
      <c r="F203" s="26" t="s">
        <v>751</v>
      </c>
      <c r="G203" s="19"/>
      <c r="H203" s="20" t="s">
        <v>888</v>
      </c>
      <c r="I203" s="20" t="s">
        <v>889</v>
      </c>
      <c r="J203" s="20" t="s">
        <v>221</v>
      </c>
      <c r="K203" s="93" t="s">
        <v>890</v>
      </c>
      <c r="L203" s="16" t="s">
        <v>891</v>
      </c>
    </row>
    <row r="204" s="16" customFormat="true" ht="30" hidden="false" customHeight="false" outlineLevel="0" collapsed="false">
      <c r="A204" s="16" t="s">
        <v>892</v>
      </c>
      <c r="B204" s="25"/>
      <c r="C204" s="25"/>
      <c r="D204" s="23" t="s">
        <v>893</v>
      </c>
      <c r="E204" s="17" t="n">
        <v>44042</v>
      </c>
      <c r="F204" s="26" t="s">
        <v>21</v>
      </c>
      <c r="G204" s="19"/>
      <c r="H204" s="20"/>
      <c r="I204" s="20"/>
      <c r="J204" s="20"/>
      <c r="K204" s="93"/>
      <c r="L204" s="16" t="s">
        <v>266</v>
      </c>
    </row>
    <row r="205" s="16" customFormat="true" ht="15" hidden="false" customHeight="false" outlineLevel="0" collapsed="false">
      <c r="A205" s="16" t="s">
        <v>894</v>
      </c>
      <c r="B205" s="15" t="s">
        <v>13</v>
      </c>
      <c r="C205" s="15"/>
      <c r="D205" s="23" t="s">
        <v>629</v>
      </c>
      <c r="E205" s="17" t="n">
        <v>44671</v>
      </c>
      <c r="F205" s="26" t="n">
        <v>44611</v>
      </c>
      <c r="G205" s="19" t="n">
        <v>4905091</v>
      </c>
      <c r="H205" s="16" t="s">
        <v>895</v>
      </c>
      <c r="I205" s="20" t="s">
        <v>896</v>
      </c>
      <c r="J205" s="20" t="s">
        <v>897</v>
      </c>
      <c r="K205" s="93" t="s">
        <v>898</v>
      </c>
      <c r="L205" s="16" t="s">
        <v>421</v>
      </c>
    </row>
    <row r="206" customFormat="false" ht="45" hidden="false" customHeight="false" outlineLevel="0" collapsed="false">
      <c r="A206" s="16" t="s">
        <v>899</v>
      </c>
      <c r="B206" s="15" t="s">
        <v>233</v>
      </c>
      <c r="C206" s="164" t="n">
        <v>42370</v>
      </c>
      <c r="D206" s="23" t="s">
        <v>900</v>
      </c>
      <c r="E206" s="17" t="n">
        <v>43955</v>
      </c>
      <c r="F206" s="26" t="n">
        <v>44427</v>
      </c>
      <c r="G206" s="19"/>
      <c r="H206" s="16"/>
      <c r="K206" s="16" t="s">
        <v>901</v>
      </c>
      <c r="L206" s="16" t="s">
        <v>902</v>
      </c>
    </row>
    <row r="207" s="16" customFormat="true" ht="45" hidden="false" customHeight="false" outlineLevel="0" collapsed="false">
      <c r="A207" s="16" t="s">
        <v>903</v>
      </c>
      <c r="B207" s="15" t="s">
        <v>19</v>
      </c>
      <c r="C207" s="15"/>
      <c r="D207" s="62" t="s">
        <v>904</v>
      </c>
      <c r="E207" s="30" t="n">
        <v>43604</v>
      </c>
      <c r="F207" s="18" t="s">
        <v>94</v>
      </c>
      <c r="G207" s="19"/>
      <c r="H207" s="20"/>
      <c r="I207" s="74"/>
      <c r="J207" s="74" t="s">
        <v>905</v>
      </c>
      <c r="K207" s="74" t="s">
        <v>906</v>
      </c>
      <c r="L207" s="20" t="s">
        <v>907</v>
      </c>
    </row>
    <row r="208" s="16" customFormat="true" ht="30" hidden="false" customHeight="false" outlineLevel="0" collapsed="false">
      <c r="A208" s="31" t="s">
        <v>908</v>
      </c>
      <c r="B208" s="15" t="s">
        <v>13</v>
      </c>
      <c r="C208" s="15"/>
      <c r="D208" s="23" t="s">
        <v>909</v>
      </c>
      <c r="E208" s="17" t="n">
        <v>44704</v>
      </c>
      <c r="F208" s="26" t="n">
        <v>44611</v>
      </c>
      <c r="G208" s="19" t="n">
        <v>2252345</v>
      </c>
      <c r="H208" s="20" t="s">
        <v>910</v>
      </c>
      <c r="I208" s="20" t="s">
        <v>911</v>
      </c>
      <c r="J208" s="20" t="s">
        <v>912</v>
      </c>
      <c r="K208" s="93" t="s">
        <v>913</v>
      </c>
    </row>
    <row r="209" customFormat="false" ht="45" hidden="false" customHeight="false" outlineLevel="0" collapsed="false">
      <c r="A209" s="16" t="s">
        <v>914</v>
      </c>
      <c r="B209" s="25" t="s">
        <v>13</v>
      </c>
      <c r="D209" s="23" t="s">
        <v>915</v>
      </c>
      <c r="E209" s="17" t="n">
        <v>45322</v>
      </c>
      <c r="F209" s="26" t="n">
        <v>44611</v>
      </c>
      <c r="G209" s="19" t="n">
        <v>1481479</v>
      </c>
      <c r="H209" s="20" t="s">
        <v>916</v>
      </c>
      <c r="I209" s="165" t="s">
        <v>917</v>
      </c>
      <c r="K209" s="34" t="s">
        <v>918</v>
      </c>
      <c r="L209" s="20" t="s">
        <v>919</v>
      </c>
    </row>
    <row r="210" s="16" customFormat="true" ht="25.5" hidden="false" customHeight="false" outlineLevel="0" collapsed="false">
      <c r="A210" s="31" t="s">
        <v>920</v>
      </c>
      <c r="B210" s="15" t="s">
        <v>19</v>
      </c>
      <c r="C210" s="15"/>
      <c r="D210" s="23" t="s">
        <v>921</v>
      </c>
      <c r="E210" s="17" t="n">
        <v>43678</v>
      </c>
      <c r="F210" s="26" t="n">
        <v>44427</v>
      </c>
      <c r="G210" s="19"/>
      <c r="H210" s="20"/>
      <c r="I210" s="20"/>
      <c r="J210" s="20"/>
      <c r="K210" s="93" t="s">
        <v>922</v>
      </c>
      <c r="L210" s="16" t="s">
        <v>341</v>
      </c>
    </row>
    <row r="211" s="16" customFormat="true" ht="30" hidden="false" customHeight="false" outlineLevel="0" collapsed="false">
      <c r="A211" s="166" t="s">
        <v>923</v>
      </c>
      <c r="B211" s="15" t="s">
        <v>94</v>
      </c>
      <c r="C211" s="15"/>
      <c r="D211" s="23" t="s">
        <v>924</v>
      </c>
      <c r="E211" s="17"/>
      <c r="F211" s="26" t="s">
        <v>21</v>
      </c>
      <c r="G211" s="19"/>
      <c r="H211" s="20"/>
      <c r="I211" s="52"/>
      <c r="J211" s="20"/>
      <c r="K211" s="93"/>
      <c r="L211" s="16" t="s">
        <v>278</v>
      </c>
    </row>
    <row r="212" s="16" customFormat="true" ht="30" hidden="false" customHeight="false" outlineLevel="0" collapsed="false">
      <c r="A212" s="16" t="s">
        <v>925</v>
      </c>
      <c r="B212" s="25" t="s">
        <v>13</v>
      </c>
      <c r="C212" s="25"/>
      <c r="D212" s="23" t="s">
        <v>24</v>
      </c>
      <c r="E212" s="17" t="n">
        <v>43496</v>
      </c>
      <c r="F212" s="26" t="n">
        <v>44246</v>
      </c>
      <c r="G212" s="19" t="n">
        <v>7753454</v>
      </c>
      <c r="H212" s="20"/>
      <c r="I212" s="20" t="s">
        <v>926</v>
      </c>
      <c r="J212" s="16" t="s">
        <v>927</v>
      </c>
      <c r="K212" s="93" t="s">
        <v>928</v>
      </c>
      <c r="L212" s="16" t="s">
        <v>929</v>
      </c>
    </row>
    <row r="213" customFormat="false" ht="45" hidden="false" customHeight="false" outlineLevel="0" collapsed="false">
      <c r="A213" s="16" t="s">
        <v>930</v>
      </c>
      <c r="B213" s="25" t="s">
        <v>13</v>
      </c>
      <c r="D213" s="23" t="s">
        <v>931</v>
      </c>
      <c r="E213" s="17" t="n">
        <v>42761</v>
      </c>
      <c r="F213" s="26" t="s">
        <v>751</v>
      </c>
      <c r="G213" s="19"/>
      <c r="J213" s="16"/>
      <c r="K213" s="93"/>
      <c r="L213" s="16" t="s">
        <v>932</v>
      </c>
    </row>
    <row r="214" customFormat="false" ht="15" hidden="false" customHeight="false" outlineLevel="0" collapsed="false">
      <c r="A214" s="84" t="s">
        <v>933</v>
      </c>
      <c r="B214" s="25" t="s">
        <v>19</v>
      </c>
      <c r="E214" s="17" t="n">
        <v>44368</v>
      </c>
      <c r="F214" s="26" t="n">
        <v>44611</v>
      </c>
      <c r="G214" s="19"/>
      <c r="J214" s="16"/>
      <c r="K214" s="93"/>
      <c r="L214" s="16" t="s">
        <v>934</v>
      </c>
    </row>
    <row r="215" customFormat="false" ht="15" hidden="false" customHeight="false" outlineLevel="0" collapsed="false">
      <c r="A215" s="84" t="s">
        <v>935</v>
      </c>
      <c r="B215" s="25" t="s">
        <v>19</v>
      </c>
      <c r="D215" s="23" t="s">
        <v>936</v>
      </c>
      <c r="E215" s="17" t="n">
        <v>44398</v>
      </c>
      <c r="F215" s="26" t="s">
        <v>21</v>
      </c>
      <c r="G215" s="19"/>
      <c r="J215" s="16"/>
      <c r="K215" s="93"/>
      <c r="L215" s="16" t="s">
        <v>345</v>
      </c>
    </row>
    <row r="216" customFormat="false" ht="30" hidden="false" customHeight="false" outlineLevel="0" collapsed="false">
      <c r="A216" s="84" t="s">
        <v>935</v>
      </c>
      <c r="B216" s="25" t="s">
        <v>21</v>
      </c>
      <c r="D216" s="23" t="s">
        <v>937</v>
      </c>
      <c r="E216" s="17" t="n">
        <v>44620</v>
      </c>
      <c r="F216" s="26" t="s">
        <v>21</v>
      </c>
      <c r="G216" s="19"/>
      <c r="J216" s="16"/>
      <c r="K216" s="93"/>
      <c r="L216" s="16" t="s">
        <v>345</v>
      </c>
    </row>
    <row r="217" customFormat="false" ht="60" hidden="false" customHeight="false" outlineLevel="0" collapsed="false">
      <c r="A217" s="58" t="s">
        <v>938</v>
      </c>
      <c r="B217" s="27" t="s">
        <v>19</v>
      </c>
      <c r="C217" s="27"/>
      <c r="D217" s="14" t="s">
        <v>939</v>
      </c>
      <c r="E217" s="30" t="n">
        <v>45199</v>
      </c>
      <c r="F217" s="26" t="n">
        <v>44976</v>
      </c>
      <c r="G217" s="19" t="n">
        <v>3205286</v>
      </c>
      <c r="H217" s="52"/>
      <c r="I217" s="52"/>
      <c r="J217" s="52"/>
      <c r="K217" s="34" t="s">
        <v>940</v>
      </c>
      <c r="L217" s="16" t="s">
        <v>74</v>
      </c>
    </row>
    <row r="218" customFormat="false" ht="15" hidden="false" customHeight="false" outlineLevel="0" collapsed="false">
      <c r="A218" s="16" t="s">
        <v>941</v>
      </c>
      <c r="B218" s="27"/>
      <c r="C218" s="27"/>
      <c r="D218" s="14"/>
      <c r="E218" s="30" t="n">
        <v>44592</v>
      </c>
      <c r="F218" s="26" t="n">
        <v>44611</v>
      </c>
      <c r="G218" s="19"/>
      <c r="H218" s="52"/>
      <c r="I218" s="52"/>
      <c r="J218" s="52"/>
      <c r="K218" s="34"/>
      <c r="L218" s="16" t="s">
        <v>942</v>
      </c>
    </row>
    <row r="219" customFormat="false" ht="30" hidden="false" customHeight="false" outlineLevel="0" collapsed="false">
      <c r="A219" s="16" t="s">
        <v>943</v>
      </c>
      <c r="B219" s="39" t="s">
        <v>944</v>
      </c>
      <c r="C219" s="27" t="s">
        <v>782</v>
      </c>
      <c r="D219" s="14" t="s">
        <v>945</v>
      </c>
      <c r="E219" s="30" t="n">
        <v>44852</v>
      </c>
      <c r="F219" s="26" t="n">
        <v>44611</v>
      </c>
      <c r="G219" s="19"/>
      <c r="H219" s="52"/>
      <c r="I219" s="52"/>
      <c r="J219" s="52"/>
      <c r="K219" s="34" t="s">
        <v>946</v>
      </c>
      <c r="L219" s="20" t="s">
        <v>947</v>
      </c>
    </row>
    <row r="220" s="16" customFormat="true" ht="79.9" hidden="false" customHeight="true" outlineLevel="0" collapsed="false">
      <c r="A220" s="31" t="s">
        <v>948</v>
      </c>
      <c r="B220" s="15" t="s">
        <v>233</v>
      </c>
      <c r="C220" s="39" t="s">
        <v>949</v>
      </c>
      <c r="D220" s="14" t="s">
        <v>950</v>
      </c>
      <c r="E220" s="30" t="n">
        <v>43799</v>
      </c>
      <c r="F220" s="26" t="n">
        <v>44427</v>
      </c>
      <c r="G220" s="19"/>
      <c r="H220" s="52"/>
      <c r="I220" s="52"/>
      <c r="J220" s="52"/>
      <c r="K220" s="34" t="s">
        <v>951</v>
      </c>
      <c r="L220" s="20"/>
      <c r="M220" s="16" t="s">
        <v>952</v>
      </c>
    </row>
    <row r="221" s="16" customFormat="true" ht="68.25" hidden="false" customHeight="false" outlineLevel="0" collapsed="false">
      <c r="A221" s="58" t="s">
        <v>953</v>
      </c>
      <c r="B221" s="62" t="s">
        <v>19</v>
      </c>
      <c r="C221" s="167" t="s">
        <v>954</v>
      </c>
      <c r="D221" s="23" t="s">
        <v>955</v>
      </c>
      <c r="E221" s="17" t="n">
        <v>46203</v>
      </c>
      <c r="F221" s="26" t="n">
        <v>45888</v>
      </c>
      <c r="G221" s="19" t="n">
        <v>3686184</v>
      </c>
      <c r="H221" s="20" t="s">
        <v>956</v>
      </c>
      <c r="I221" s="74" t="s">
        <v>957</v>
      </c>
      <c r="J221" s="20" t="s">
        <v>958</v>
      </c>
      <c r="K221" s="93" t="s">
        <v>959</v>
      </c>
      <c r="L221" s="16" t="s">
        <v>960</v>
      </c>
    </row>
    <row r="222" customFormat="false" ht="45" hidden="false" customHeight="false" outlineLevel="0" collapsed="false">
      <c r="A222" s="16" t="s">
        <v>961</v>
      </c>
      <c r="B222" s="62" t="s">
        <v>19</v>
      </c>
      <c r="C222" s="62"/>
      <c r="D222" s="23" t="s">
        <v>962</v>
      </c>
      <c r="E222" s="60" t="n">
        <v>44591</v>
      </c>
      <c r="F222" s="26" t="n">
        <v>44611</v>
      </c>
      <c r="G222" s="19"/>
      <c r="J222" s="16"/>
      <c r="K222" s="74"/>
      <c r="L222" s="20" t="s">
        <v>963</v>
      </c>
      <c r="M222" s="20" t="n">
        <v>5</v>
      </c>
    </row>
    <row r="223" customFormat="false" ht="45" hidden="false" customHeight="false" outlineLevel="0" collapsed="false">
      <c r="A223" s="31" t="s">
        <v>964</v>
      </c>
      <c r="B223" s="27" t="s">
        <v>13</v>
      </c>
      <c r="C223" s="27"/>
      <c r="D223" s="23" t="s">
        <v>965</v>
      </c>
      <c r="E223" s="17" t="n">
        <v>45322</v>
      </c>
      <c r="F223" s="26" t="n">
        <v>44611</v>
      </c>
      <c r="G223" s="19" t="n">
        <v>1538748</v>
      </c>
      <c r="H223" s="20" t="s">
        <v>966</v>
      </c>
      <c r="I223" s="20" t="s">
        <v>967</v>
      </c>
      <c r="J223" s="20" t="s">
        <v>968</v>
      </c>
      <c r="K223" s="34" t="s">
        <v>969</v>
      </c>
    </row>
    <row r="224" customFormat="false" ht="15" hidden="false" customHeight="false" outlineLevel="0" collapsed="false">
      <c r="A224" s="16" t="s">
        <v>970</v>
      </c>
      <c r="B224" s="51" t="s">
        <v>971</v>
      </c>
      <c r="C224" s="27"/>
      <c r="D224" s="23" t="s">
        <v>972</v>
      </c>
      <c r="E224" s="17" t="n">
        <v>44013</v>
      </c>
      <c r="F224" s="26" t="s">
        <v>21</v>
      </c>
      <c r="G224" s="19"/>
      <c r="K224" s="34" t="s">
        <v>973</v>
      </c>
      <c r="L224" s="20" t="s">
        <v>345</v>
      </c>
    </row>
    <row r="225" customFormat="false" ht="15" hidden="false" customHeight="false" outlineLevel="0" collapsed="false">
      <c r="A225" s="16" t="s">
        <v>974</v>
      </c>
      <c r="B225" s="51"/>
      <c r="C225" s="27"/>
      <c r="D225" s="23" t="s">
        <v>975</v>
      </c>
      <c r="E225" s="17" t="n">
        <v>45931</v>
      </c>
      <c r="F225" s="26" t="s">
        <v>21</v>
      </c>
      <c r="G225" s="19"/>
      <c r="K225" s="34"/>
      <c r="L225" s="20" t="s">
        <v>976</v>
      </c>
    </row>
    <row r="226" customFormat="false" ht="30" hidden="false" customHeight="false" outlineLevel="0" collapsed="false">
      <c r="A226" s="16" t="s">
        <v>977</v>
      </c>
      <c r="B226" s="51" t="s">
        <v>277</v>
      </c>
      <c r="C226" s="27"/>
      <c r="D226" s="16"/>
      <c r="E226" s="17" t="n">
        <v>42563</v>
      </c>
      <c r="F226" s="26"/>
      <c r="G226" s="19"/>
      <c r="K226" s="20" t="s">
        <v>978</v>
      </c>
      <c r="L226" s="20" t="s">
        <v>979</v>
      </c>
    </row>
    <row r="227" customFormat="false" ht="15" hidden="false" customHeight="false" outlineLevel="0" collapsed="false">
      <c r="A227" s="16" t="s">
        <v>980</v>
      </c>
      <c r="B227" s="15" t="s">
        <v>19</v>
      </c>
      <c r="C227" s="27"/>
      <c r="D227" s="16"/>
      <c r="E227" s="17" t="n">
        <v>44562</v>
      </c>
      <c r="F227" s="26" t="n">
        <v>44611</v>
      </c>
      <c r="G227" s="19"/>
      <c r="L227" s="20" t="s">
        <v>981</v>
      </c>
    </row>
    <row r="228" customFormat="false" ht="15" hidden="false" customHeight="false" outlineLevel="0" collapsed="false">
      <c r="A228" s="16" t="s">
        <v>982</v>
      </c>
      <c r="B228" s="15"/>
      <c r="C228" s="27"/>
      <c r="D228" s="16"/>
      <c r="E228" s="17" t="n">
        <v>46249</v>
      </c>
      <c r="F228" s="26" t="n">
        <v>45888</v>
      </c>
      <c r="G228" s="19"/>
      <c r="L228" s="20" t="s">
        <v>983</v>
      </c>
    </row>
    <row r="229" customFormat="false" ht="18" hidden="false" customHeight="false" outlineLevel="0" collapsed="false">
      <c r="A229" s="16" t="s">
        <v>984</v>
      </c>
      <c r="B229" s="51"/>
      <c r="C229" s="27" t="s">
        <v>284</v>
      </c>
      <c r="D229" s="16" t="s">
        <v>985</v>
      </c>
      <c r="E229" s="17" t="n">
        <v>43132</v>
      </c>
      <c r="F229" s="168" t="n">
        <v>43239</v>
      </c>
      <c r="G229" s="19"/>
      <c r="K229" s="34" t="s">
        <v>986</v>
      </c>
      <c r="L229" s="20" t="s">
        <v>987</v>
      </c>
    </row>
    <row r="230" s="16" customFormat="true" ht="63.75" hidden="false" customHeight="false" outlineLevel="0" collapsed="false">
      <c r="A230" s="16" t="s">
        <v>988</v>
      </c>
      <c r="B230" s="15" t="s">
        <v>19</v>
      </c>
      <c r="C230" s="27"/>
      <c r="D230" s="16" t="s">
        <v>989</v>
      </c>
      <c r="E230" s="17" t="n">
        <v>44808</v>
      </c>
      <c r="F230" s="26" t="n">
        <v>44611</v>
      </c>
      <c r="G230" s="19"/>
      <c r="H230" s="20"/>
      <c r="I230" s="20"/>
      <c r="J230" s="20"/>
      <c r="K230" s="93" t="s">
        <v>990</v>
      </c>
      <c r="L230" s="20" t="s">
        <v>947</v>
      </c>
    </row>
    <row r="231" customFormat="false" ht="60" hidden="false" customHeight="false" outlineLevel="0" collapsed="false">
      <c r="A231" s="58" t="s">
        <v>991</v>
      </c>
      <c r="B231" s="15" t="s">
        <v>94</v>
      </c>
      <c r="C231" s="15"/>
      <c r="D231" s="16" t="s">
        <v>992</v>
      </c>
      <c r="E231" s="17" t="n">
        <v>44531</v>
      </c>
      <c r="F231" s="26" t="s">
        <v>21</v>
      </c>
      <c r="G231" s="19"/>
      <c r="I231" s="16"/>
      <c r="J231" s="93"/>
      <c r="K231" s="34" t="s">
        <v>993</v>
      </c>
      <c r="L231" s="20" t="s">
        <v>994</v>
      </c>
    </row>
    <row r="232" s="16" customFormat="true" ht="25.5" hidden="false" customHeight="false" outlineLevel="0" collapsed="false">
      <c r="A232" s="16" t="s">
        <v>995</v>
      </c>
      <c r="B232" s="27" t="s">
        <v>19</v>
      </c>
      <c r="C232" s="27"/>
      <c r="D232" s="23" t="s">
        <v>996</v>
      </c>
      <c r="E232" s="17" t="n">
        <v>42934</v>
      </c>
      <c r="F232" s="26" t="n">
        <v>43150</v>
      </c>
      <c r="G232" s="19"/>
      <c r="H232" s="20"/>
      <c r="J232" s="20"/>
      <c r="K232" s="93" t="s">
        <v>997</v>
      </c>
      <c r="L232" s="16" t="s">
        <v>74</v>
      </c>
    </row>
    <row r="233" s="16" customFormat="true" ht="60" hidden="false" customHeight="false" outlineLevel="0" collapsed="false">
      <c r="A233" s="58" t="s">
        <v>998</v>
      </c>
      <c r="B233" s="27" t="s">
        <v>19</v>
      </c>
      <c r="C233" s="27"/>
      <c r="D233" s="23" t="s">
        <v>999</v>
      </c>
      <c r="E233" s="17" t="n">
        <v>45738</v>
      </c>
      <c r="F233" s="26" t="s">
        <v>21</v>
      </c>
      <c r="G233" s="19"/>
      <c r="H233" s="20" t="s">
        <v>1000</v>
      </c>
      <c r="I233" s="16" t="s">
        <v>1001</v>
      </c>
      <c r="J233" s="20" t="s">
        <v>1002</v>
      </c>
      <c r="K233" s="93" t="s">
        <v>1003</v>
      </c>
      <c r="L233" s="16" t="s">
        <v>1004</v>
      </c>
    </row>
    <row r="234" s="16" customFormat="true" ht="45" hidden="false" customHeight="false" outlineLevel="0" collapsed="false">
      <c r="A234" s="58" t="s">
        <v>998</v>
      </c>
      <c r="B234" s="27" t="s">
        <v>21</v>
      </c>
      <c r="C234" s="39"/>
      <c r="D234" s="61" t="s">
        <v>1005</v>
      </c>
      <c r="E234" s="17" t="n">
        <v>45738</v>
      </c>
      <c r="F234" s="26" t="s">
        <v>21</v>
      </c>
      <c r="G234" s="19"/>
      <c r="H234" s="20" t="s">
        <v>1000</v>
      </c>
      <c r="J234" s="20" t="s">
        <v>1002</v>
      </c>
      <c r="K234" s="93" t="s">
        <v>1006</v>
      </c>
      <c r="L234" s="16" t="s">
        <v>1004</v>
      </c>
    </row>
    <row r="235" customFormat="false" ht="75" hidden="false" customHeight="false" outlineLevel="0" collapsed="false">
      <c r="A235" s="16" t="s">
        <v>1007</v>
      </c>
      <c r="B235" s="27" t="s">
        <v>19</v>
      </c>
      <c r="C235" s="39" t="s">
        <v>1008</v>
      </c>
      <c r="D235" s="16" t="s">
        <v>1009</v>
      </c>
      <c r="E235" s="17" t="n">
        <v>43521</v>
      </c>
      <c r="F235" s="26" t="n">
        <v>44246</v>
      </c>
      <c r="G235" s="19"/>
      <c r="I235" s="16"/>
      <c r="K235" s="93" t="s">
        <v>1010</v>
      </c>
      <c r="L235" s="16" t="s">
        <v>1011</v>
      </c>
    </row>
    <row r="236" s="16" customFormat="true" ht="15" hidden="false" customHeight="false" outlineLevel="0" collapsed="false">
      <c r="A236" s="58" t="s">
        <v>1012</v>
      </c>
      <c r="B236" s="25" t="s">
        <v>19</v>
      </c>
      <c r="C236" s="25"/>
      <c r="D236" s="23"/>
      <c r="E236" s="17" t="n">
        <v>44350</v>
      </c>
      <c r="F236" s="26" t="n">
        <v>44519</v>
      </c>
      <c r="G236" s="52"/>
      <c r="H236" s="20"/>
      <c r="I236" s="20"/>
      <c r="J236" s="20"/>
      <c r="K236" s="20" t="s">
        <v>1013</v>
      </c>
      <c r="L236" s="20" t="s">
        <v>74</v>
      </c>
      <c r="M236" s="16" t="n">
        <v>5</v>
      </c>
    </row>
    <row r="237" s="16" customFormat="true" ht="15.75" hidden="false" customHeight="false" outlineLevel="0" collapsed="false">
      <c r="A237" s="85" t="s">
        <v>1014</v>
      </c>
      <c r="B237" s="15" t="s">
        <v>13</v>
      </c>
      <c r="C237" s="15"/>
      <c r="D237" s="23" t="s">
        <v>1015</v>
      </c>
      <c r="E237" s="17" t="n">
        <v>45901</v>
      </c>
      <c r="F237" s="26" t="n">
        <v>45888</v>
      </c>
      <c r="G237" s="19"/>
      <c r="H237" s="20"/>
      <c r="I237" s="20"/>
      <c r="J237" s="20"/>
      <c r="K237" s="155" t="s">
        <v>1016</v>
      </c>
      <c r="L237" s="16" t="s">
        <v>74</v>
      </c>
    </row>
    <row r="238" s="16" customFormat="true" ht="30.75" hidden="false" customHeight="false" outlineLevel="0" collapsed="false">
      <c r="A238" s="16" t="s">
        <v>1017</v>
      </c>
      <c r="B238" s="15" t="s">
        <v>19</v>
      </c>
      <c r="C238" s="15"/>
      <c r="D238" s="23" t="s">
        <v>945</v>
      </c>
      <c r="E238" s="17" t="n">
        <v>43892</v>
      </c>
      <c r="F238" s="26" t="n">
        <v>44519</v>
      </c>
      <c r="G238" s="19"/>
      <c r="H238" s="20"/>
      <c r="I238" s="20"/>
      <c r="J238" s="20"/>
      <c r="K238" s="155"/>
      <c r="L238" s="16" t="s">
        <v>947</v>
      </c>
      <c r="M238" s="16" t="n">
        <v>2</v>
      </c>
    </row>
    <row r="239" s="16" customFormat="true" ht="15" hidden="false" customHeight="false" outlineLevel="0" collapsed="false">
      <c r="A239" s="16" t="s">
        <v>1018</v>
      </c>
      <c r="B239" s="15" t="s">
        <v>19</v>
      </c>
      <c r="C239" s="15"/>
      <c r="D239" s="23"/>
      <c r="E239" s="17" t="n">
        <v>45708</v>
      </c>
      <c r="F239" s="26" t="n">
        <v>45615</v>
      </c>
      <c r="G239" s="19"/>
      <c r="H239" s="20"/>
      <c r="I239" s="20"/>
      <c r="J239" s="20"/>
      <c r="K239" s="34" t="s">
        <v>1019</v>
      </c>
      <c r="L239" s="16" t="s">
        <v>295</v>
      </c>
    </row>
    <row r="240" s="16" customFormat="true" ht="45" hidden="false" customHeight="false" outlineLevel="0" collapsed="false">
      <c r="A240" s="16" t="s">
        <v>1020</v>
      </c>
      <c r="B240" s="15" t="s">
        <v>19</v>
      </c>
      <c r="C240" s="15"/>
      <c r="D240" s="23" t="s">
        <v>1021</v>
      </c>
      <c r="E240" s="17" t="n">
        <v>46193</v>
      </c>
      <c r="F240" s="26" t="n">
        <v>45707</v>
      </c>
      <c r="G240" s="19"/>
      <c r="H240" s="20"/>
      <c r="I240" s="20"/>
      <c r="J240" s="20"/>
      <c r="K240" s="34"/>
      <c r="L240" s="16" t="s">
        <v>1022</v>
      </c>
    </row>
    <row r="241" s="16" customFormat="true" ht="95.25" hidden="false" customHeight="false" outlineLevel="0" collapsed="false">
      <c r="A241" s="16" t="s">
        <v>1023</v>
      </c>
      <c r="B241" s="51" t="s">
        <v>277</v>
      </c>
      <c r="C241" s="27"/>
      <c r="D241" s="169" t="s">
        <v>1024</v>
      </c>
      <c r="E241" s="17" t="n">
        <v>43040</v>
      </c>
      <c r="F241" s="26" t="n">
        <v>43604</v>
      </c>
      <c r="G241" s="19"/>
      <c r="H241" s="20" t="s">
        <v>1025</v>
      </c>
      <c r="I241" s="16" t="s">
        <v>1026</v>
      </c>
      <c r="K241" s="93" t="s">
        <v>1027</v>
      </c>
    </row>
    <row r="242" s="128" customFormat="true" ht="30.75" hidden="false" customHeight="false" outlineLevel="0" collapsed="false">
      <c r="A242" s="31" t="s">
        <v>1028</v>
      </c>
      <c r="B242" s="15" t="s">
        <v>19</v>
      </c>
      <c r="C242" s="15"/>
      <c r="D242" s="23" t="s">
        <v>1029</v>
      </c>
      <c r="E242" s="30" t="n">
        <v>44692</v>
      </c>
      <c r="F242" s="26" t="n">
        <v>44611</v>
      </c>
      <c r="G242" s="19" t="n">
        <v>3961648</v>
      </c>
      <c r="H242" s="16" t="s">
        <v>1030</v>
      </c>
      <c r="I242" s="74" t="s">
        <v>1031</v>
      </c>
      <c r="J242" s="20"/>
      <c r="K242" s="93" t="s">
        <v>1032</v>
      </c>
      <c r="L242" s="16" t="s">
        <v>1033</v>
      </c>
      <c r="M242" s="128" t="n">
        <v>5</v>
      </c>
    </row>
    <row r="243" s="163" customFormat="true" ht="42" hidden="false" customHeight="true" outlineLevel="0" collapsed="false">
      <c r="A243" s="128" t="s">
        <v>1034</v>
      </c>
      <c r="B243" s="140" t="s">
        <v>13</v>
      </c>
      <c r="C243" s="140"/>
      <c r="D243" s="97" t="s">
        <v>1035</v>
      </c>
      <c r="E243" s="98" t="n">
        <v>43769</v>
      </c>
      <c r="F243" s="99" t="n">
        <v>43696</v>
      </c>
      <c r="G243" s="170" t="n">
        <v>9894624</v>
      </c>
      <c r="H243" s="101" t="s">
        <v>1036</v>
      </c>
      <c r="I243" s="130" t="s">
        <v>1037</v>
      </c>
      <c r="J243" s="128"/>
      <c r="K243" s="102" t="s">
        <v>1038</v>
      </c>
      <c r="L243" s="128"/>
    </row>
    <row r="244" customFormat="false" ht="63" hidden="false" customHeight="false" outlineLevel="0" collapsed="false">
      <c r="A244" s="158" t="s">
        <v>1039</v>
      </c>
      <c r="B244" s="151"/>
      <c r="C244" s="151"/>
      <c r="D244" s="131" t="s">
        <v>1040</v>
      </c>
      <c r="E244" s="162" t="n">
        <v>43191</v>
      </c>
      <c r="F244" s="26" t="s">
        <v>21</v>
      </c>
      <c r="G244" s="134"/>
      <c r="H244" s="163"/>
      <c r="I244" s="131"/>
      <c r="J244" s="69" t="s">
        <v>1041</v>
      </c>
      <c r="K244" s="21" t="s">
        <v>1042</v>
      </c>
      <c r="L244" s="163" t="s">
        <v>1043</v>
      </c>
    </row>
    <row r="245" customFormat="false" ht="30" hidden="false" customHeight="false" outlineLevel="0" collapsed="false">
      <c r="A245" s="16" t="s">
        <v>1044</v>
      </c>
      <c r="B245" s="15" t="s">
        <v>19</v>
      </c>
      <c r="C245" s="15"/>
      <c r="D245" s="23" t="s">
        <v>1045</v>
      </c>
      <c r="E245" s="17" t="n">
        <v>45903</v>
      </c>
      <c r="F245" s="26" t="n">
        <v>44884</v>
      </c>
      <c r="G245" s="40"/>
      <c r="I245" s="93"/>
      <c r="K245" s="93" t="s">
        <v>1046</v>
      </c>
      <c r="L245" s="20" t="s">
        <v>74</v>
      </c>
    </row>
    <row r="246" s="101" customFormat="true" ht="31.5" hidden="false" customHeight="false" outlineLevel="0" collapsed="false">
      <c r="A246" s="94" t="s">
        <v>1047</v>
      </c>
      <c r="B246" s="140" t="s">
        <v>19</v>
      </c>
      <c r="C246" s="140" t="s">
        <v>1048</v>
      </c>
      <c r="D246" s="97" t="s">
        <v>1049</v>
      </c>
      <c r="E246" s="98" t="n">
        <v>44530</v>
      </c>
      <c r="F246" s="99" t="n">
        <v>44519</v>
      </c>
      <c r="G246" s="170"/>
      <c r="I246" s="130"/>
      <c r="J246" s="101" t="s">
        <v>1050</v>
      </c>
      <c r="K246" s="130" t="s">
        <v>1051</v>
      </c>
      <c r="L246" s="101" t="s">
        <v>372</v>
      </c>
    </row>
    <row r="247" s="101" customFormat="true" ht="31.5" hidden="false" customHeight="false" outlineLevel="0" collapsed="false">
      <c r="A247" s="94" t="s">
        <v>1047</v>
      </c>
      <c r="B247" s="140" t="s">
        <v>19</v>
      </c>
      <c r="C247" s="140" t="s">
        <v>1052</v>
      </c>
      <c r="D247" s="97" t="s">
        <v>1049</v>
      </c>
      <c r="E247" s="98" t="n">
        <v>43965</v>
      </c>
      <c r="F247" s="99" t="s">
        <v>21</v>
      </c>
      <c r="G247" s="170"/>
      <c r="I247" s="130"/>
      <c r="J247" s="101" t="s">
        <v>1050</v>
      </c>
      <c r="K247" s="130" t="s">
        <v>1051</v>
      </c>
      <c r="L247" s="101" t="s">
        <v>372</v>
      </c>
      <c r="M247" s="101" t="n">
        <v>10</v>
      </c>
    </row>
    <row r="248" s="101" customFormat="true" ht="31.5" hidden="false" customHeight="false" outlineLevel="0" collapsed="false">
      <c r="A248" s="158" t="s">
        <v>1053</v>
      </c>
      <c r="B248" s="151" t="s">
        <v>19</v>
      </c>
      <c r="C248" s="140"/>
      <c r="D248" s="97"/>
      <c r="E248" s="153" t="n">
        <v>45626</v>
      </c>
      <c r="F248" s="99"/>
      <c r="G248" s="170"/>
      <c r="I248" s="130"/>
      <c r="K248" s="130"/>
    </row>
    <row r="249" s="136" customFormat="true" ht="15.75" hidden="false" customHeight="false" outlineLevel="0" collapsed="false">
      <c r="A249" s="158" t="s">
        <v>1054</v>
      </c>
      <c r="B249" s="151" t="s">
        <v>1055</v>
      </c>
      <c r="C249" s="151" t="s">
        <v>1055</v>
      </c>
      <c r="D249" s="152"/>
      <c r="E249" s="153" t="n">
        <v>44313</v>
      </c>
      <c r="F249" s="133" t="s">
        <v>21</v>
      </c>
      <c r="G249" s="154"/>
      <c r="I249" s="135"/>
      <c r="K249" s="135"/>
    </row>
    <row r="250" customFormat="false" ht="45" hidden="false" customHeight="false" outlineLevel="0" collapsed="false">
      <c r="A250" s="16" t="s">
        <v>1056</v>
      </c>
      <c r="B250" s="15" t="s">
        <v>13</v>
      </c>
      <c r="C250" s="164" t="n">
        <v>42552</v>
      </c>
      <c r="D250" s="16" t="s">
        <v>89</v>
      </c>
      <c r="E250" s="17" t="n">
        <v>43647</v>
      </c>
      <c r="F250" s="26" t="n">
        <v>44427</v>
      </c>
      <c r="G250" s="19" t="n">
        <v>2410257</v>
      </c>
      <c r="I250" s="16"/>
      <c r="J250" s="16"/>
      <c r="K250" s="34" t="s">
        <v>1057</v>
      </c>
      <c r="M250" s="20" t="n">
        <v>5</v>
      </c>
    </row>
    <row r="251" customFormat="false" ht="45" hidden="false" customHeight="false" outlineLevel="0" collapsed="false">
      <c r="A251" s="16" t="s">
        <v>1056</v>
      </c>
      <c r="B251" s="15" t="s">
        <v>94</v>
      </c>
      <c r="C251" s="15"/>
      <c r="D251" s="16" t="s">
        <v>937</v>
      </c>
      <c r="E251" s="17" t="n">
        <v>43525</v>
      </c>
      <c r="F251" s="26" t="s">
        <v>1058</v>
      </c>
      <c r="G251" s="19" t="s">
        <v>673</v>
      </c>
      <c r="I251" s="16" t="s">
        <v>1059</v>
      </c>
      <c r="J251" s="93"/>
      <c r="K251" s="34" t="s">
        <v>1060</v>
      </c>
    </row>
    <row r="252" customFormat="false" ht="30" hidden="false" customHeight="false" outlineLevel="0" collapsed="false">
      <c r="A252" s="57" t="s">
        <v>1061</v>
      </c>
      <c r="B252" s="51" t="s">
        <v>785</v>
      </c>
      <c r="C252" s="15" t="s">
        <v>1048</v>
      </c>
      <c r="D252" s="16" t="s">
        <v>1062</v>
      </c>
      <c r="E252" s="17" t="n">
        <v>43502</v>
      </c>
      <c r="F252" s="26" t="n">
        <v>44427</v>
      </c>
      <c r="G252" s="19"/>
      <c r="I252" s="16"/>
      <c r="J252" s="93"/>
      <c r="K252" s="34"/>
      <c r="L252" s="16" t="s">
        <v>74</v>
      </c>
    </row>
    <row r="253" customFormat="false" ht="45" hidden="false" customHeight="false" outlineLevel="0" collapsed="false">
      <c r="A253" s="16" t="s">
        <v>1063</v>
      </c>
      <c r="B253" s="15" t="s">
        <v>19</v>
      </c>
      <c r="C253" s="171" t="s">
        <v>1064</v>
      </c>
      <c r="D253" s="23" t="s">
        <v>1065</v>
      </c>
      <c r="E253" s="17" t="s">
        <v>1066</v>
      </c>
      <c r="F253" s="26" t="s">
        <v>21</v>
      </c>
      <c r="G253" s="40"/>
      <c r="I253" s="93"/>
      <c r="K253" s="93" t="s">
        <v>1067</v>
      </c>
      <c r="L253" s="20" t="s">
        <v>1065</v>
      </c>
    </row>
    <row r="254" customFormat="false" ht="30" hidden="false" customHeight="false" outlineLevel="0" collapsed="false">
      <c r="A254" s="16" t="s">
        <v>1068</v>
      </c>
      <c r="B254" s="27" t="s">
        <v>13</v>
      </c>
      <c r="C254" s="27"/>
      <c r="E254" s="17" t="n">
        <v>42324</v>
      </c>
      <c r="F254" s="26"/>
      <c r="G254" s="19" t="n">
        <v>5240662</v>
      </c>
      <c r="H254" s="74"/>
      <c r="I254" s="74"/>
      <c r="K254" s="20" t="s">
        <v>1069</v>
      </c>
    </row>
    <row r="255" customFormat="false" ht="45" hidden="false" customHeight="false" outlineLevel="0" collapsed="false">
      <c r="A255" s="16" t="s">
        <v>1070</v>
      </c>
      <c r="B255" s="62" t="s">
        <v>19</v>
      </c>
      <c r="C255" s="62"/>
      <c r="E255" s="17" t="n">
        <v>43600</v>
      </c>
      <c r="F255" s="26" t="n">
        <v>44427</v>
      </c>
      <c r="G255" s="19" t="n">
        <v>4363935</v>
      </c>
      <c r="H255" s="74"/>
      <c r="I255" s="74"/>
      <c r="K255" s="20" t="s">
        <v>1071</v>
      </c>
      <c r="L255" s="20" t="s">
        <v>1072</v>
      </c>
      <c r="M255" s="20" t="n">
        <v>5</v>
      </c>
    </row>
    <row r="256" customFormat="false" ht="60" hidden="false" customHeight="false" outlineLevel="0" collapsed="false">
      <c r="A256" s="166" t="s">
        <v>1073</v>
      </c>
      <c r="B256" s="15" t="s">
        <v>13</v>
      </c>
      <c r="C256" s="61" t="s">
        <v>1074</v>
      </c>
      <c r="D256" s="20"/>
      <c r="E256" s="17" t="n">
        <v>45574</v>
      </c>
      <c r="F256" s="26" t="n">
        <v>45523</v>
      </c>
      <c r="G256" s="19"/>
      <c r="H256" s="74"/>
      <c r="I256" s="74"/>
      <c r="K256" s="34" t="s">
        <v>1075</v>
      </c>
      <c r="L256" s="20" t="s">
        <v>278</v>
      </c>
    </row>
    <row r="257" customFormat="false" ht="30" hidden="false" customHeight="false" outlineLevel="0" collapsed="false">
      <c r="A257" s="16" t="s">
        <v>1076</v>
      </c>
      <c r="B257" s="15" t="s">
        <v>19</v>
      </c>
      <c r="C257" s="16"/>
      <c r="D257" s="20"/>
      <c r="E257" s="17" t="n">
        <v>44793</v>
      </c>
      <c r="F257" s="26" t="n">
        <v>45341</v>
      </c>
      <c r="G257" s="19"/>
      <c r="H257" s="74"/>
      <c r="I257" s="74"/>
      <c r="K257" s="34" t="s">
        <v>1077</v>
      </c>
      <c r="L257" s="20" t="s">
        <v>505</v>
      </c>
    </row>
    <row r="258" customFormat="false" ht="30" hidden="false" customHeight="false" outlineLevel="0" collapsed="false">
      <c r="A258" s="57" t="s">
        <v>1078</v>
      </c>
      <c r="B258" s="15" t="s">
        <v>233</v>
      </c>
      <c r="C258" s="15"/>
      <c r="D258" s="23" t="s">
        <v>1079</v>
      </c>
      <c r="E258" s="17" t="n">
        <v>44905</v>
      </c>
      <c r="F258" s="26" t="n">
        <v>45157</v>
      </c>
      <c r="G258" s="19" t="n">
        <v>8043892</v>
      </c>
      <c r="H258" s="20" t="s">
        <v>1080</v>
      </c>
      <c r="I258" s="20" t="s">
        <v>1081</v>
      </c>
      <c r="J258" s="16" t="s">
        <v>1082</v>
      </c>
      <c r="K258" s="34" t="s">
        <v>1083</v>
      </c>
    </row>
    <row r="259" customFormat="false" ht="47.1" hidden="false" customHeight="true" outlineLevel="0" collapsed="false">
      <c r="A259" s="16" t="s">
        <v>1084</v>
      </c>
      <c r="B259" s="15" t="s">
        <v>19</v>
      </c>
      <c r="C259" s="15"/>
      <c r="D259" s="23" t="s">
        <v>1085</v>
      </c>
      <c r="E259" s="17" t="n">
        <v>44413</v>
      </c>
      <c r="F259" s="26"/>
      <c r="G259" s="19"/>
      <c r="J259" s="16"/>
      <c r="K259" s="34" t="s">
        <v>1086</v>
      </c>
      <c r="L259" s="20" t="s">
        <v>541</v>
      </c>
    </row>
    <row r="260" s="136" customFormat="true" ht="57.95" hidden="false" customHeight="true" outlineLevel="0" collapsed="false">
      <c r="A260" s="115" t="s">
        <v>1087</v>
      </c>
      <c r="B260" s="15" t="s">
        <v>19</v>
      </c>
      <c r="C260" s="15"/>
      <c r="D260" s="23" t="s">
        <v>1088</v>
      </c>
      <c r="E260" s="17" t="n">
        <v>43838</v>
      </c>
      <c r="F260" s="26"/>
      <c r="G260" s="19"/>
      <c r="H260" s="20"/>
      <c r="I260" s="20"/>
      <c r="J260" s="16"/>
      <c r="K260" s="34" t="s">
        <v>1089</v>
      </c>
      <c r="L260" s="20" t="s">
        <v>701</v>
      </c>
    </row>
    <row r="261" customFormat="false" ht="30" hidden="false" customHeight="false" outlineLevel="0" collapsed="false">
      <c r="A261" s="16" t="s">
        <v>1090</v>
      </c>
      <c r="B261" s="15" t="s">
        <v>13</v>
      </c>
      <c r="C261" s="15"/>
      <c r="E261" s="17" t="n">
        <v>44149</v>
      </c>
      <c r="F261" s="26" t="n">
        <v>44427</v>
      </c>
      <c r="G261" s="19"/>
      <c r="J261" s="16"/>
      <c r="K261" s="34" t="s">
        <v>1091</v>
      </c>
      <c r="L261" s="20" t="s">
        <v>768</v>
      </c>
    </row>
    <row r="262" customFormat="false" ht="85.9" hidden="false" customHeight="true" outlineLevel="0" collapsed="false">
      <c r="A262" s="172" t="s">
        <v>1092</v>
      </c>
      <c r="B262" s="132" t="s">
        <v>1093</v>
      </c>
      <c r="C262" s="151"/>
      <c r="D262" s="152" t="s">
        <v>1094</v>
      </c>
      <c r="E262" s="153" t="n">
        <v>43646</v>
      </c>
      <c r="F262" s="133" t="s">
        <v>1095</v>
      </c>
      <c r="G262" s="134"/>
      <c r="H262" s="136"/>
      <c r="I262" s="136"/>
      <c r="J262" s="131"/>
      <c r="K262" s="137"/>
      <c r="L262" s="136" t="s">
        <v>266</v>
      </c>
    </row>
    <row r="263" customFormat="false" ht="63.75" hidden="false" customHeight="false" outlineLevel="0" collapsed="false">
      <c r="A263" s="16" t="s">
        <v>1096</v>
      </c>
      <c r="B263" s="15" t="s">
        <v>13</v>
      </c>
      <c r="C263" s="15"/>
      <c r="D263" s="173" t="s">
        <v>1097</v>
      </c>
      <c r="E263" s="17" t="n">
        <v>45960</v>
      </c>
      <c r="F263" s="26" t="n">
        <v>45888</v>
      </c>
      <c r="G263" s="19"/>
      <c r="H263" s="20" t="s">
        <v>1098</v>
      </c>
      <c r="J263" s="16"/>
      <c r="K263" s="34" t="s">
        <v>1099</v>
      </c>
      <c r="L263" s="20" t="s">
        <v>768</v>
      </c>
    </row>
    <row r="264" customFormat="false" ht="71.25" hidden="false" customHeight="false" outlineLevel="0" collapsed="false">
      <c r="A264" s="57" t="s">
        <v>1100</v>
      </c>
      <c r="B264" s="62" t="s">
        <v>21</v>
      </c>
      <c r="C264" s="174" t="s">
        <v>1101</v>
      </c>
      <c r="D264" s="23" t="s">
        <v>1102</v>
      </c>
      <c r="E264" s="17" t="n">
        <v>43709</v>
      </c>
      <c r="F264" s="26" t="s">
        <v>21</v>
      </c>
      <c r="G264" s="19"/>
      <c r="J264" s="16"/>
      <c r="K264" s="34" t="s">
        <v>1103</v>
      </c>
      <c r="L264" s="20" t="s">
        <v>278</v>
      </c>
    </row>
    <row r="265" s="101" customFormat="true" ht="91.5" hidden="false" customHeight="false" outlineLevel="0" collapsed="false">
      <c r="A265" s="16" t="s">
        <v>1104</v>
      </c>
      <c r="B265" s="175" t="s">
        <v>1105</v>
      </c>
      <c r="C265" s="175"/>
      <c r="D265" s="23"/>
      <c r="E265" s="17" t="n">
        <v>43140</v>
      </c>
      <c r="F265" s="26" t="s">
        <v>21</v>
      </c>
      <c r="G265" s="19"/>
      <c r="H265" s="20" t="s">
        <v>1106</v>
      </c>
      <c r="I265" s="20"/>
      <c r="J265" s="20"/>
      <c r="K265" s="20"/>
      <c r="L265" s="20" t="s">
        <v>1107</v>
      </c>
      <c r="M265" s="101" t="n">
        <v>5</v>
      </c>
    </row>
    <row r="266" customFormat="false" ht="47.25" hidden="false" customHeight="false" outlineLevel="0" collapsed="false">
      <c r="A266" s="94" t="s">
        <v>1108</v>
      </c>
      <c r="B266" s="127" t="s">
        <v>19</v>
      </c>
      <c r="C266" s="127" t="s">
        <v>1109</v>
      </c>
      <c r="D266" s="97" t="s">
        <v>24</v>
      </c>
      <c r="E266" s="98" t="n">
        <v>43438</v>
      </c>
      <c r="F266" s="99" t="n">
        <v>43150</v>
      </c>
      <c r="G266" s="100" t="n">
        <v>9002804</v>
      </c>
      <c r="H266" s="101" t="s">
        <v>1110</v>
      </c>
      <c r="I266" s="128" t="s">
        <v>1111</v>
      </c>
      <c r="J266" s="130" t="s">
        <v>1110</v>
      </c>
      <c r="K266" s="102" t="s">
        <v>1112</v>
      </c>
      <c r="L266" s="101" t="s">
        <v>74</v>
      </c>
    </row>
    <row r="267" customFormat="false" ht="45" hidden="false" customHeight="false" outlineLevel="0" collapsed="false">
      <c r="A267" s="16" t="s">
        <v>1113</v>
      </c>
      <c r="B267" s="25" t="s">
        <v>13</v>
      </c>
      <c r="D267" s="23" t="s">
        <v>24</v>
      </c>
      <c r="E267" s="17" t="n">
        <v>46071</v>
      </c>
      <c r="F267" s="26" t="n">
        <v>45888</v>
      </c>
      <c r="G267" s="19" t="n">
        <v>8197660</v>
      </c>
      <c r="H267" s="20" t="s">
        <v>1114</v>
      </c>
      <c r="I267" s="16" t="s">
        <v>1115</v>
      </c>
      <c r="J267" s="20" t="s">
        <v>1116</v>
      </c>
      <c r="K267" s="74" t="s">
        <v>1117</v>
      </c>
      <c r="L267" s="20" t="s">
        <v>372</v>
      </c>
    </row>
    <row r="268" customFormat="false" ht="15" hidden="false" customHeight="false" outlineLevel="0" collapsed="false">
      <c r="A268" s="58" t="s">
        <v>1118</v>
      </c>
      <c r="B268" s="15" t="s">
        <v>19</v>
      </c>
      <c r="D268" s="23" t="s">
        <v>1119</v>
      </c>
      <c r="E268" s="17" t="n">
        <v>44742</v>
      </c>
      <c r="F268" s="26" t="n">
        <v>44611</v>
      </c>
      <c r="G268" s="19"/>
      <c r="I268" s="16"/>
      <c r="K268" s="34" t="s">
        <v>1120</v>
      </c>
      <c r="L268" s="20" t="s">
        <v>1121</v>
      </c>
    </row>
    <row r="269" customFormat="false" ht="45" hidden="false" customHeight="false" outlineLevel="0" collapsed="false">
      <c r="A269" s="16" t="s">
        <v>1122</v>
      </c>
      <c r="B269" s="15" t="s">
        <v>19</v>
      </c>
      <c r="C269" s="39" t="s">
        <v>1123</v>
      </c>
      <c r="D269" s="23" t="s">
        <v>1124</v>
      </c>
      <c r="E269" s="17" t="n">
        <v>43871</v>
      </c>
      <c r="F269" s="26" t="n">
        <v>44519</v>
      </c>
      <c r="G269" s="19" t="n">
        <v>7973586</v>
      </c>
      <c r="H269" s="20" t="s">
        <v>1125</v>
      </c>
      <c r="I269" s="20" t="s">
        <v>1126</v>
      </c>
      <c r="J269" s="20" t="s">
        <v>1127</v>
      </c>
      <c r="K269" s="34" t="s">
        <v>1128</v>
      </c>
      <c r="L269" s="20" t="s">
        <v>1129</v>
      </c>
    </row>
    <row r="270" customFormat="false" ht="30" hidden="false" customHeight="false" outlineLevel="0" collapsed="false">
      <c r="A270" s="58" t="s">
        <v>1130</v>
      </c>
      <c r="B270" s="15" t="s">
        <v>19</v>
      </c>
      <c r="C270" s="39"/>
      <c r="D270" s="23" t="s">
        <v>1131</v>
      </c>
      <c r="E270" s="17" t="n">
        <v>46022</v>
      </c>
      <c r="F270" s="26" t="n">
        <v>45888</v>
      </c>
      <c r="G270" s="19"/>
      <c r="K270" s="34" t="s">
        <v>1132</v>
      </c>
      <c r="L270" s="20" t="s">
        <v>278</v>
      </c>
      <c r="M270" s="20" t="n">
        <v>5</v>
      </c>
    </row>
    <row r="272" customFormat="false" ht="15" hidden="false" customHeight="false" outlineLevel="0" collapsed="false">
      <c r="A272" s="16" t="s">
        <v>1133</v>
      </c>
      <c r="B272" s="62"/>
      <c r="C272" s="62"/>
      <c r="D272" s="173"/>
      <c r="E272" s="17" t="n">
        <v>43318</v>
      </c>
      <c r="F272" s="26" t="s">
        <v>21</v>
      </c>
      <c r="G272" s="19"/>
      <c r="K272" s="34" t="s">
        <v>1134</v>
      </c>
    </row>
    <row r="273" customFormat="false" ht="30" hidden="false" customHeight="false" outlineLevel="0" collapsed="false">
      <c r="A273" s="16" t="s">
        <v>1135</v>
      </c>
      <c r="B273" s="62" t="s">
        <v>19</v>
      </c>
      <c r="C273" s="62"/>
      <c r="D273" s="173"/>
      <c r="E273" s="17" t="n">
        <v>45596</v>
      </c>
      <c r="F273" s="26" t="n">
        <v>45615</v>
      </c>
      <c r="G273" s="19"/>
      <c r="K273" s="34"/>
      <c r="L273" s="20" t="s">
        <v>1136</v>
      </c>
    </row>
    <row r="274" customFormat="false" ht="30" hidden="false" customHeight="false" outlineLevel="0" collapsed="false">
      <c r="A274" s="57" t="s">
        <v>1137</v>
      </c>
      <c r="B274" s="27" t="s">
        <v>19</v>
      </c>
      <c r="C274" s="27"/>
      <c r="D274" s="23" t="s">
        <v>1138</v>
      </c>
      <c r="E274" s="17" t="n">
        <v>44833</v>
      </c>
      <c r="F274" s="26" t="n">
        <v>44427</v>
      </c>
      <c r="G274" s="19" t="n">
        <v>9530673</v>
      </c>
      <c r="I274" s="20" t="s">
        <v>1139</v>
      </c>
      <c r="J274" s="34" t="s">
        <v>221</v>
      </c>
      <c r="K274" s="34" t="s">
        <v>1140</v>
      </c>
      <c r="M274" s="20" t="n">
        <v>2</v>
      </c>
    </row>
    <row r="275" customFormat="false" ht="15" hidden="false" customHeight="false" outlineLevel="0" collapsed="false">
      <c r="A275" s="57" t="s">
        <v>1141</v>
      </c>
      <c r="B275" s="27" t="s">
        <v>19</v>
      </c>
      <c r="C275" s="27"/>
      <c r="E275" s="17" t="n">
        <v>45320</v>
      </c>
      <c r="F275" s="26" t="n">
        <v>44976</v>
      </c>
      <c r="G275" s="19"/>
      <c r="J275" s="34"/>
      <c r="K275" s="34"/>
    </row>
    <row r="276" customFormat="false" ht="45" hidden="false" customHeight="false" outlineLevel="0" collapsed="false">
      <c r="A276" s="16" t="s">
        <v>1142</v>
      </c>
      <c r="B276" s="51" t="s">
        <v>277</v>
      </c>
      <c r="C276" s="27"/>
      <c r="D276" s="23" t="s">
        <v>1143</v>
      </c>
      <c r="E276" s="17" t="n">
        <v>44287</v>
      </c>
      <c r="F276" s="26" t="n">
        <v>44611</v>
      </c>
      <c r="G276" s="19"/>
      <c r="J276" s="34"/>
      <c r="K276" s="34" t="s">
        <v>1144</v>
      </c>
    </row>
    <row r="277" customFormat="false" ht="59.45" hidden="false" customHeight="true" outlineLevel="0" collapsed="false">
      <c r="A277" s="16" t="s">
        <v>1145</v>
      </c>
      <c r="B277" s="15" t="s">
        <v>13</v>
      </c>
      <c r="C277" s="15" t="s">
        <v>414</v>
      </c>
      <c r="D277" s="23" t="s">
        <v>1146</v>
      </c>
      <c r="E277" s="17" t="n">
        <v>45987</v>
      </c>
      <c r="F277" s="26" t="n">
        <v>44427</v>
      </c>
      <c r="G277" s="19" t="n">
        <v>1511807</v>
      </c>
    </row>
    <row r="278" customFormat="false" ht="59.45" hidden="false" customHeight="true" outlineLevel="0" collapsed="false">
      <c r="A278" s="16" t="s">
        <v>1147</v>
      </c>
      <c r="B278" s="15" t="s">
        <v>19</v>
      </c>
      <c r="C278" s="15"/>
      <c r="E278" s="17" t="n">
        <v>45370</v>
      </c>
      <c r="F278" s="26" t="n">
        <v>45004</v>
      </c>
      <c r="G278" s="19"/>
      <c r="L278" s="20" t="s">
        <v>1148</v>
      </c>
    </row>
    <row r="279" customFormat="false" ht="30" hidden="false" customHeight="false" outlineLevel="0" collapsed="false">
      <c r="A279" s="31" t="s">
        <v>1149</v>
      </c>
      <c r="B279" s="15" t="s">
        <v>19</v>
      </c>
      <c r="C279" s="15" t="s">
        <v>414</v>
      </c>
      <c r="D279" s="23" t="s">
        <v>1150</v>
      </c>
      <c r="E279" s="17" t="n">
        <v>46147</v>
      </c>
      <c r="F279" s="26" t="n">
        <v>45065</v>
      </c>
      <c r="G279" s="19"/>
      <c r="K279" s="34" t="s">
        <v>1151</v>
      </c>
      <c r="L279" s="20" t="s">
        <v>74</v>
      </c>
    </row>
    <row r="280" customFormat="false" ht="45" hidden="false" customHeight="false" outlineLevel="0" collapsed="false">
      <c r="A280" s="16" t="s">
        <v>1152</v>
      </c>
      <c r="B280" s="15" t="s">
        <v>19</v>
      </c>
      <c r="C280" s="15"/>
      <c r="D280" s="23" t="s">
        <v>1153</v>
      </c>
      <c r="E280" s="17" t="n">
        <v>43738</v>
      </c>
      <c r="F280" s="26" t="s">
        <v>21</v>
      </c>
      <c r="G280" s="19"/>
      <c r="K280" s="20" t="s">
        <v>1154</v>
      </c>
      <c r="L280" s="20" t="s">
        <v>1155</v>
      </c>
    </row>
    <row r="281" customFormat="false" ht="15.75" hidden="false" customHeight="false" outlineLevel="0" collapsed="false">
      <c r="A281" s="16" t="s">
        <v>1156</v>
      </c>
      <c r="B281" s="27" t="s">
        <v>13</v>
      </c>
      <c r="C281" s="27"/>
      <c r="E281" s="17" t="n">
        <v>41455</v>
      </c>
      <c r="F281" s="18" t="s">
        <v>21</v>
      </c>
      <c r="G281" s="19"/>
      <c r="I281" s="155" t="s">
        <v>1157</v>
      </c>
      <c r="L281" s="20" t="s">
        <v>1158</v>
      </c>
    </row>
    <row r="282" customFormat="false" ht="60" hidden="false" customHeight="false" outlineLevel="0" collapsed="false">
      <c r="A282" s="16" t="s">
        <v>1159</v>
      </c>
      <c r="B282" s="62" t="s">
        <v>19</v>
      </c>
      <c r="C282" s="62"/>
      <c r="D282" s="23" t="s">
        <v>1160</v>
      </c>
      <c r="E282" s="17" t="n">
        <v>42675</v>
      </c>
      <c r="F282" s="26"/>
      <c r="G282" s="19"/>
      <c r="H282" s="23"/>
      <c r="J282" s="16"/>
      <c r="K282" s="34" t="s">
        <v>1161</v>
      </c>
      <c r="L282" s="16" t="s">
        <v>74</v>
      </c>
    </row>
    <row r="283" customFormat="false" ht="33" hidden="false" customHeight="true" outlineLevel="0" collapsed="false">
      <c r="A283" s="16" t="s">
        <v>1162</v>
      </c>
      <c r="B283" s="62" t="s">
        <v>19</v>
      </c>
      <c r="C283" s="62"/>
      <c r="D283" s="23" t="s">
        <v>1163</v>
      </c>
      <c r="E283" s="17" t="n">
        <v>42324</v>
      </c>
      <c r="F283" s="26"/>
      <c r="G283" s="19"/>
      <c r="H283" s="23" t="s">
        <v>1164</v>
      </c>
      <c r="J283" s="16"/>
      <c r="K283" s="34" t="s">
        <v>1165</v>
      </c>
      <c r="L283" s="16" t="s">
        <v>530</v>
      </c>
    </row>
    <row r="284" s="16" customFormat="true" ht="30" hidden="false" customHeight="false" outlineLevel="0" collapsed="false">
      <c r="A284" s="57" t="s">
        <v>1166</v>
      </c>
      <c r="B284" s="62" t="s">
        <v>19</v>
      </c>
      <c r="C284" s="62"/>
      <c r="D284" s="23"/>
      <c r="E284" s="17" t="n">
        <v>45992</v>
      </c>
      <c r="F284" s="26" t="n">
        <v>44427</v>
      </c>
      <c r="G284" s="19"/>
      <c r="H284" s="23"/>
      <c r="I284" s="20"/>
      <c r="K284" s="34" t="s">
        <v>1167</v>
      </c>
      <c r="L284" s="16" t="s">
        <v>74</v>
      </c>
    </row>
    <row r="285" customFormat="false" ht="45" hidden="false" customHeight="false" outlineLevel="0" collapsed="false">
      <c r="A285" s="58" t="s">
        <v>1168</v>
      </c>
      <c r="B285" s="25" t="s">
        <v>19</v>
      </c>
      <c r="D285" s="23" t="s">
        <v>1169</v>
      </c>
      <c r="E285" s="30" t="n">
        <v>45383</v>
      </c>
      <c r="F285" s="26" t="n">
        <v>44611</v>
      </c>
      <c r="G285" s="19"/>
      <c r="K285" s="93" t="s">
        <v>1170</v>
      </c>
      <c r="L285" s="16" t="s">
        <v>436</v>
      </c>
    </row>
    <row r="286" customFormat="false" ht="30" hidden="false" customHeight="false" outlineLevel="0" collapsed="false">
      <c r="A286" s="59" t="s">
        <v>1171</v>
      </c>
      <c r="B286" s="15" t="s">
        <v>19</v>
      </c>
      <c r="C286" s="164"/>
      <c r="D286" s="61" t="s">
        <v>1172</v>
      </c>
      <c r="E286" s="17" t="n">
        <v>44013</v>
      </c>
      <c r="F286" s="26" t="s">
        <v>21</v>
      </c>
      <c r="G286" s="19"/>
      <c r="I286" s="16"/>
      <c r="J286" s="93"/>
      <c r="K286" s="34" t="s">
        <v>1173</v>
      </c>
      <c r="L286" s="20" t="s">
        <v>1174</v>
      </c>
    </row>
    <row r="287" customFormat="false" ht="15" hidden="false" customHeight="false" outlineLevel="0" collapsed="false">
      <c r="A287" s="16" t="s">
        <v>1175</v>
      </c>
      <c r="B287" s="25" t="s">
        <v>13</v>
      </c>
      <c r="D287" s="23" t="s">
        <v>1176</v>
      </c>
      <c r="E287" s="30" t="n">
        <v>42460</v>
      </c>
      <c r="F287" s="26" t="n">
        <v>43150</v>
      </c>
      <c r="G287" s="19" t="n">
        <v>1578855</v>
      </c>
      <c r="H287" s="20" t="s">
        <v>1177</v>
      </c>
      <c r="I287" s="20" t="s">
        <v>1178</v>
      </c>
      <c r="J287" s="20" t="s">
        <v>1179</v>
      </c>
      <c r="K287" s="34"/>
    </row>
    <row r="288" customFormat="false" ht="75" hidden="false" customHeight="false" outlineLevel="0" collapsed="false">
      <c r="A288" s="16" t="s">
        <v>1180</v>
      </c>
      <c r="B288" s="25" t="s">
        <v>233</v>
      </c>
      <c r="D288" s="23" t="s">
        <v>1181</v>
      </c>
      <c r="E288" s="30" t="n">
        <v>44255</v>
      </c>
      <c r="F288" s="26" t="s">
        <v>21</v>
      </c>
      <c r="G288" s="19"/>
      <c r="K288" s="34" t="s">
        <v>1182</v>
      </c>
      <c r="L288" s="20" t="s">
        <v>1183</v>
      </c>
    </row>
    <row r="289" customFormat="false" ht="15" hidden="false" customHeight="false" outlineLevel="0" collapsed="false">
      <c r="A289" s="59" t="s">
        <v>1184</v>
      </c>
      <c r="B289" s="25" t="s">
        <v>19</v>
      </c>
      <c r="E289" s="30" t="n">
        <v>45979</v>
      </c>
      <c r="F289" s="18" t="s">
        <v>21</v>
      </c>
      <c r="G289" s="19"/>
      <c r="K289" s="34"/>
      <c r="L289" s="20" t="s">
        <v>1185</v>
      </c>
    </row>
    <row r="290" customFormat="false" ht="30" hidden="false" customHeight="false" outlineLevel="0" collapsed="false">
      <c r="A290" s="16" t="s">
        <v>1186</v>
      </c>
      <c r="B290" s="174" t="s">
        <v>1187</v>
      </c>
      <c r="C290" s="174"/>
      <c r="E290" s="30" t="n">
        <v>43405</v>
      </c>
      <c r="F290" s="26" t="n">
        <v>44335</v>
      </c>
      <c r="G290" s="19" t="n">
        <v>1313061</v>
      </c>
      <c r="H290" s="20" t="s">
        <v>1188</v>
      </c>
      <c r="I290" s="20" t="s">
        <v>1189</v>
      </c>
      <c r="J290" s="20" t="s">
        <v>1190</v>
      </c>
      <c r="K290" s="93" t="s">
        <v>1191</v>
      </c>
      <c r="L290" s="20" t="s">
        <v>65</v>
      </c>
    </row>
    <row r="291" customFormat="false" ht="30" hidden="false" customHeight="false" outlineLevel="0" collapsed="false">
      <c r="A291" s="16" t="s">
        <v>1192</v>
      </c>
      <c r="B291" s="174" t="s">
        <v>19</v>
      </c>
      <c r="C291" s="174"/>
      <c r="D291" s="16" t="s">
        <v>1193</v>
      </c>
      <c r="E291" s="30" t="n">
        <v>42869</v>
      </c>
      <c r="F291" s="26" t="n">
        <v>43239</v>
      </c>
      <c r="G291" s="19"/>
      <c r="K291" s="145" t="s">
        <v>1194</v>
      </c>
    </row>
    <row r="292" customFormat="false" ht="15" hidden="false" customHeight="false" outlineLevel="0" collapsed="false">
      <c r="A292" s="16" t="s">
        <v>1195</v>
      </c>
      <c r="B292" s="174" t="s">
        <v>19</v>
      </c>
      <c r="C292" s="174" t="s">
        <v>414</v>
      </c>
      <c r="D292" s="16"/>
      <c r="E292" s="30" t="n">
        <v>43922</v>
      </c>
      <c r="F292" s="26" t="s">
        <v>21</v>
      </c>
      <c r="G292" s="19"/>
      <c r="K292" s="145"/>
    </row>
    <row r="293" customFormat="false" ht="15" hidden="false" customHeight="false" outlineLevel="0" collapsed="false">
      <c r="A293" s="16" t="s">
        <v>1196</v>
      </c>
      <c r="B293" s="174" t="s">
        <v>19</v>
      </c>
      <c r="C293" s="174"/>
      <c r="D293" s="16"/>
      <c r="E293" s="30" t="n">
        <v>44365</v>
      </c>
      <c r="F293" s="26" t="n">
        <v>44519</v>
      </c>
      <c r="G293" s="19"/>
      <c r="K293" s="145" t="s">
        <v>1197</v>
      </c>
      <c r="L293" s="20" t="s">
        <v>1198</v>
      </c>
    </row>
    <row r="294" customFormat="false" ht="30" hidden="false" customHeight="false" outlineLevel="0" collapsed="false">
      <c r="A294" s="16" t="s">
        <v>1199</v>
      </c>
      <c r="B294" s="15"/>
      <c r="C294" s="15"/>
      <c r="D294" s="16" t="s">
        <v>1200</v>
      </c>
      <c r="E294" s="17" t="n">
        <v>44108</v>
      </c>
      <c r="F294" s="26" t="s">
        <v>21</v>
      </c>
      <c r="G294" s="19"/>
      <c r="I294" s="16"/>
      <c r="J294" s="93"/>
      <c r="K294" s="34"/>
      <c r="L294" s="20" t="s">
        <v>1201</v>
      </c>
    </row>
    <row r="295" customFormat="false" ht="30" hidden="false" customHeight="false" outlineLevel="0" collapsed="false">
      <c r="A295" s="16" t="s">
        <v>1199</v>
      </c>
      <c r="B295" s="15"/>
      <c r="C295" s="15"/>
      <c r="D295" s="16" t="s">
        <v>1202</v>
      </c>
      <c r="E295" s="17" t="n">
        <v>43832</v>
      </c>
      <c r="F295" s="26" t="s">
        <v>21</v>
      </c>
      <c r="G295" s="19"/>
      <c r="I295" s="16"/>
      <c r="J295" s="93"/>
      <c r="K295" s="34"/>
      <c r="L295" s="20" t="s">
        <v>1201</v>
      </c>
      <c r="M295" s="20" t="n">
        <v>5</v>
      </c>
    </row>
    <row r="296" customFormat="false" ht="30" hidden="false" customHeight="false" outlineLevel="0" collapsed="false">
      <c r="A296" s="16" t="s">
        <v>1203</v>
      </c>
      <c r="B296" s="15" t="s">
        <v>19</v>
      </c>
      <c r="C296" s="15"/>
      <c r="D296" s="16"/>
      <c r="E296" s="17" t="n">
        <v>45379</v>
      </c>
      <c r="F296" s="26" t="s">
        <v>21</v>
      </c>
      <c r="G296" s="19"/>
      <c r="I296" s="16"/>
      <c r="J296" s="93"/>
      <c r="K296" s="34"/>
      <c r="L296" s="20" t="s">
        <v>1204</v>
      </c>
    </row>
    <row r="297" customFormat="false" ht="45.75" hidden="false" customHeight="false" outlineLevel="0" collapsed="false">
      <c r="A297" s="58" t="s">
        <v>1205</v>
      </c>
      <c r="B297" s="27" t="s">
        <v>13</v>
      </c>
      <c r="C297" s="62" t="s">
        <v>782</v>
      </c>
      <c r="D297" s="16" t="s">
        <v>1206</v>
      </c>
      <c r="E297" s="17" t="n">
        <v>45107</v>
      </c>
      <c r="F297" s="176" t="n">
        <v>44976</v>
      </c>
      <c r="G297" s="19" t="n">
        <v>1351559</v>
      </c>
      <c r="H297" s="20" t="s">
        <v>1207</v>
      </c>
      <c r="I297" s="177" t="s">
        <v>1208</v>
      </c>
      <c r="K297" s="26" t="s">
        <v>1170</v>
      </c>
      <c r="L297" s="23" t="s">
        <v>436</v>
      </c>
    </row>
    <row r="298" customFormat="false" ht="45" hidden="false" customHeight="false" outlineLevel="0" collapsed="false">
      <c r="A298" s="59" t="s">
        <v>1209</v>
      </c>
      <c r="B298" s="171" t="s">
        <v>1210</v>
      </c>
      <c r="C298" s="27"/>
      <c r="D298" s="16" t="s">
        <v>1211</v>
      </c>
      <c r="E298" s="17" t="n">
        <v>44562</v>
      </c>
      <c r="F298" s="26" t="s">
        <v>94</v>
      </c>
      <c r="G298" s="19"/>
      <c r="I298" s="20" t="s">
        <v>1212</v>
      </c>
      <c r="K298" s="34" t="s">
        <v>1213</v>
      </c>
    </row>
    <row r="299" customFormat="false" ht="30" hidden="false" customHeight="false" outlineLevel="0" collapsed="false">
      <c r="A299" s="58" t="s">
        <v>1214</v>
      </c>
      <c r="B299" s="39" t="s">
        <v>19</v>
      </c>
      <c r="C299" s="27" t="s">
        <v>1215</v>
      </c>
      <c r="D299" s="16" t="s">
        <v>1216</v>
      </c>
      <c r="E299" s="17" t="n">
        <v>43841</v>
      </c>
      <c r="F299" s="26" t="n">
        <v>44519</v>
      </c>
      <c r="G299" s="19"/>
      <c r="H299" s="178" t="s">
        <v>1217</v>
      </c>
      <c r="K299" s="34" t="s">
        <v>1218</v>
      </c>
      <c r="L299" s="20" t="s">
        <v>541</v>
      </c>
    </row>
    <row r="300" customFormat="false" ht="60" hidden="false" customHeight="false" outlineLevel="0" collapsed="false">
      <c r="A300" s="31" t="s">
        <v>1219</v>
      </c>
      <c r="B300" s="15" t="s">
        <v>1220</v>
      </c>
      <c r="C300" s="15"/>
      <c r="D300" s="113" t="s">
        <v>1221</v>
      </c>
      <c r="E300" s="17" t="n">
        <v>43983</v>
      </c>
      <c r="F300" s="26" t="s">
        <v>1170</v>
      </c>
      <c r="G300" s="19"/>
      <c r="I300" s="20" t="s">
        <v>1222</v>
      </c>
      <c r="K300" s="34" t="s">
        <v>1223</v>
      </c>
    </row>
    <row r="301" customFormat="false" ht="30" hidden="false" customHeight="false" outlineLevel="0" collapsed="false">
      <c r="A301" s="16" t="s">
        <v>1224</v>
      </c>
      <c r="B301" s="15" t="s">
        <v>189</v>
      </c>
      <c r="C301" s="15"/>
      <c r="D301" s="16" t="s">
        <v>830</v>
      </c>
      <c r="E301" s="17" t="n">
        <v>43596</v>
      </c>
      <c r="F301" s="26" t="n">
        <v>44427</v>
      </c>
      <c r="G301" s="19" t="n">
        <v>6506089</v>
      </c>
      <c r="H301" s="20" t="s">
        <v>1225</v>
      </c>
      <c r="I301" s="20" t="s">
        <v>1226</v>
      </c>
      <c r="K301" s="34" t="s">
        <v>1227</v>
      </c>
      <c r="L301" s="20" t="s">
        <v>184</v>
      </c>
    </row>
    <row r="302" customFormat="false" ht="30" hidden="false" customHeight="false" outlineLevel="0" collapsed="false">
      <c r="A302" s="16" t="s">
        <v>1228</v>
      </c>
      <c r="B302" s="17" t="s">
        <v>19</v>
      </c>
      <c r="C302" s="15"/>
      <c r="D302" s="16" t="s">
        <v>1229</v>
      </c>
      <c r="E302" s="17" t="n">
        <v>42904</v>
      </c>
      <c r="F302" s="26" t="n">
        <v>43239</v>
      </c>
      <c r="G302" s="19"/>
      <c r="K302" s="34" t="s">
        <v>1230</v>
      </c>
      <c r="L302" s="20" t="s">
        <v>74</v>
      </c>
      <c r="M302" s="20" t="n">
        <v>5</v>
      </c>
    </row>
    <row r="303" customFormat="false" ht="30" hidden="false" customHeight="false" outlineLevel="0" collapsed="false">
      <c r="A303" s="16" t="s">
        <v>1231</v>
      </c>
      <c r="B303" s="17" t="s">
        <v>19</v>
      </c>
      <c r="C303" s="15"/>
      <c r="D303" s="16"/>
      <c r="E303" s="17" t="n">
        <v>44958</v>
      </c>
      <c r="F303" s="26"/>
      <c r="G303" s="19"/>
      <c r="K303" s="34"/>
    </row>
    <row r="304" customFormat="false" ht="15" hidden="false" customHeight="false" outlineLevel="0" collapsed="false">
      <c r="A304" s="31" t="s">
        <v>1232</v>
      </c>
      <c r="B304" s="15" t="s">
        <v>19</v>
      </c>
      <c r="C304" s="27"/>
      <c r="D304" s="16"/>
      <c r="E304" s="17" t="n">
        <v>43739</v>
      </c>
      <c r="F304" s="26" t="n">
        <v>44427</v>
      </c>
      <c r="G304" s="19"/>
      <c r="H304" s="20" t="s">
        <v>1233</v>
      </c>
      <c r="I304" s="20" t="s">
        <v>1234</v>
      </c>
      <c r="J304" s="20" t="s">
        <v>221</v>
      </c>
      <c r="K304" s="34"/>
      <c r="L304" s="20" t="s">
        <v>1235</v>
      </c>
    </row>
    <row r="305" customFormat="false" ht="45" hidden="false" customHeight="false" outlineLevel="0" collapsed="false">
      <c r="A305" s="16" t="s">
        <v>1236</v>
      </c>
      <c r="B305" s="15" t="s">
        <v>19</v>
      </c>
      <c r="C305" s="27"/>
      <c r="D305" s="16" t="s">
        <v>1237</v>
      </c>
      <c r="E305" s="17" t="n">
        <v>43800</v>
      </c>
      <c r="F305" s="26" t="n">
        <v>44427</v>
      </c>
      <c r="G305" s="19"/>
      <c r="K305" s="34"/>
    </row>
    <row r="306" customFormat="false" ht="30" hidden="false" customHeight="false" outlineLevel="0" collapsed="false">
      <c r="A306" s="31" t="s">
        <v>1238</v>
      </c>
      <c r="B306" s="15" t="s">
        <v>233</v>
      </c>
      <c r="C306" s="27"/>
      <c r="D306" s="16" t="s">
        <v>1239</v>
      </c>
      <c r="E306" s="30" t="n">
        <v>45316</v>
      </c>
      <c r="F306" s="26" t="n">
        <v>44611</v>
      </c>
      <c r="G306" s="19" t="n">
        <v>6896960</v>
      </c>
      <c r="H306" s="20" t="s">
        <v>1240</v>
      </c>
      <c r="I306" s="20" t="s">
        <v>1241</v>
      </c>
      <c r="J306" s="20" t="s">
        <v>1242</v>
      </c>
      <c r="K306" s="34" t="s">
        <v>1243</v>
      </c>
      <c r="L306" s="20" t="s">
        <v>1244</v>
      </c>
    </row>
    <row r="307" customFormat="false" ht="45" hidden="false" customHeight="false" outlineLevel="0" collapsed="false">
      <c r="A307" s="58" t="s">
        <v>1245</v>
      </c>
      <c r="B307" s="17" t="s">
        <v>233</v>
      </c>
      <c r="C307" s="17"/>
      <c r="D307" s="16" t="s">
        <v>1246</v>
      </c>
      <c r="E307" s="17" t="n">
        <v>44197</v>
      </c>
      <c r="F307" s="26" t="n">
        <v>44611</v>
      </c>
      <c r="G307" s="19"/>
      <c r="K307" s="20" t="s">
        <v>1247</v>
      </c>
      <c r="L307" s="20" t="s">
        <v>1248</v>
      </c>
    </row>
    <row r="308" customFormat="false" ht="30" hidden="false" customHeight="false" outlineLevel="0" collapsed="false">
      <c r="A308" s="16" t="s">
        <v>1249</v>
      </c>
      <c r="B308" s="27" t="s">
        <v>13</v>
      </c>
      <c r="D308" s="16" t="s">
        <v>1250</v>
      </c>
      <c r="E308" s="30" t="n">
        <v>42446</v>
      </c>
      <c r="F308" s="26" t="n">
        <v>43239</v>
      </c>
      <c r="G308" s="19"/>
      <c r="K308" s="34" t="s">
        <v>1251</v>
      </c>
    </row>
    <row r="309" customFormat="false" ht="30" hidden="false" customHeight="false" outlineLevel="0" collapsed="false">
      <c r="A309" s="31" t="s">
        <v>1252</v>
      </c>
      <c r="B309" s="25" t="s">
        <v>19</v>
      </c>
      <c r="C309" s="15"/>
      <c r="D309" s="16" t="s">
        <v>1253</v>
      </c>
      <c r="E309" s="30" t="n">
        <v>44501</v>
      </c>
      <c r="F309" s="26" t="n">
        <v>44611</v>
      </c>
      <c r="G309" s="19" t="n">
        <v>1344064</v>
      </c>
      <c r="H309" s="74" t="s">
        <v>1254</v>
      </c>
      <c r="I309" s="74" t="s">
        <v>1255</v>
      </c>
      <c r="K309" s="34" t="s">
        <v>1256</v>
      </c>
      <c r="L309" s="19" t="s">
        <v>1257</v>
      </c>
    </row>
    <row r="310" s="179" customFormat="true" ht="30.75" hidden="false" customHeight="false" outlineLevel="0" collapsed="false">
      <c r="A310" s="16" t="s">
        <v>1258</v>
      </c>
      <c r="B310" s="15" t="s">
        <v>233</v>
      </c>
      <c r="C310" s="159"/>
      <c r="D310" s="16" t="s">
        <v>1259</v>
      </c>
      <c r="E310" s="17" t="n">
        <v>44470</v>
      </c>
      <c r="F310" s="26" t="n">
        <v>44611</v>
      </c>
      <c r="G310" s="19" t="n">
        <v>2352648</v>
      </c>
      <c r="H310" s="20"/>
      <c r="I310" s="20"/>
      <c r="J310" s="34"/>
      <c r="K310" s="34" t="s">
        <v>1260</v>
      </c>
      <c r="L310" s="20" t="s">
        <v>774</v>
      </c>
    </row>
    <row r="311" s="179" customFormat="true" ht="15.75" hidden="false" customHeight="false" outlineLevel="0" collapsed="false">
      <c r="A311" s="16" t="s">
        <v>1261</v>
      </c>
      <c r="B311" s="15" t="s">
        <v>19</v>
      </c>
      <c r="C311" s="159"/>
      <c r="D311" s="16"/>
      <c r="E311" s="17" t="n">
        <v>44724</v>
      </c>
      <c r="F311" s="26" t="n">
        <v>44611</v>
      </c>
      <c r="G311" s="19"/>
      <c r="H311" s="20"/>
      <c r="I311" s="20"/>
      <c r="J311" s="34"/>
      <c r="K311" s="34" t="s">
        <v>1262</v>
      </c>
      <c r="L311" s="20" t="s">
        <v>505</v>
      </c>
    </row>
    <row r="312" s="179" customFormat="true" ht="30.75" hidden="false" customHeight="false" outlineLevel="0" collapsed="false">
      <c r="A312" s="16" t="s">
        <v>1263</v>
      </c>
      <c r="B312" s="15" t="s">
        <v>19</v>
      </c>
      <c r="C312" s="159"/>
      <c r="D312" s="16"/>
      <c r="E312" s="17" t="n">
        <v>45157</v>
      </c>
      <c r="F312" s="26" t="n">
        <v>45065</v>
      </c>
      <c r="G312" s="19"/>
      <c r="H312" s="20"/>
      <c r="I312" s="20"/>
      <c r="J312" s="34"/>
      <c r="K312" s="34"/>
      <c r="L312" s="20" t="s">
        <v>1264</v>
      </c>
    </row>
    <row r="313" s="179" customFormat="true" ht="31.5" hidden="false" customHeight="false" outlineLevel="0" collapsed="false">
      <c r="A313" s="131" t="s">
        <v>1265</v>
      </c>
      <c r="B313" s="159" t="s">
        <v>19</v>
      </c>
      <c r="C313" s="159"/>
      <c r="D313" s="180" t="s">
        <v>1266</v>
      </c>
      <c r="E313" s="181" t="n">
        <v>44499</v>
      </c>
      <c r="F313" s="26" t="n">
        <v>44611</v>
      </c>
      <c r="G313" s="182"/>
      <c r="K313" s="183"/>
      <c r="L313" s="136" t="s">
        <v>541</v>
      </c>
    </row>
    <row r="314" s="136" customFormat="true" ht="31.5" hidden="false" customHeight="false" outlineLevel="0" collapsed="false">
      <c r="A314" s="131" t="s">
        <v>1267</v>
      </c>
      <c r="B314" s="159" t="s">
        <v>19</v>
      </c>
      <c r="C314" s="15"/>
      <c r="D314" s="161" t="s">
        <v>1268</v>
      </c>
      <c r="E314" s="181" t="n">
        <v>44409</v>
      </c>
      <c r="F314" s="26" t="n">
        <v>44611</v>
      </c>
      <c r="G314" s="182"/>
      <c r="H314" s="179"/>
      <c r="I314" s="179"/>
      <c r="J314" s="179"/>
      <c r="K314" s="183" t="s">
        <v>1269</v>
      </c>
      <c r="L314" s="136" t="s">
        <v>1270</v>
      </c>
    </row>
    <row r="315" customFormat="false" ht="47.25" hidden="false" customHeight="false" outlineLevel="0" collapsed="false">
      <c r="A315" s="184" t="s">
        <v>1271</v>
      </c>
      <c r="B315" s="159"/>
      <c r="C315" s="151"/>
      <c r="D315" s="131" t="s">
        <v>725</v>
      </c>
      <c r="E315" s="162"/>
      <c r="F315" s="26"/>
      <c r="G315" s="134"/>
      <c r="H315" s="136" t="s">
        <v>1272</v>
      </c>
      <c r="I315" s="136"/>
      <c r="J315" s="136"/>
      <c r="K315" s="185" t="s">
        <v>1273</v>
      </c>
      <c r="L315" s="136" t="s">
        <v>727</v>
      </c>
    </row>
    <row r="316" customFormat="false" ht="30" hidden="false" customHeight="false" outlineLevel="0" collapsed="false">
      <c r="A316" s="16" t="s">
        <v>1274</v>
      </c>
      <c r="B316" s="15" t="s">
        <v>19</v>
      </c>
      <c r="C316" s="15"/>
      <c r="E316" s="17" t="n">
        <v>44743</v>
      </c>
      <c r="F316" s="26" t="n">
        <v>44611</v>
      </c>
      <c r="G316" s="40"/>
      <c r="I316" s="93"/>
      <c r="L316" s="20" t="s">
        <v>1275</v>
      </c>
    </row>
    <row r="317" s="16" customFormat="true" ht="45" hidden="false" customHeight="false" outlineLevel="0" collapsed="false">
      <c r="A317" s="58" t="s">
        <v>1276</v>
      </c>
      <c r="B317" s="15" t="s">
        <v>233</v>
      </c>
      <c r="C317" s="25"/>
      <c r="D317" s="23" t="s">
        <v>1277</v>
      </c>
      <c r="E317" s="17" t="n">
        <v>45200</v>
      </c>
      <c r="F317" s="26" t="n">
        <v>44976</v>
      </c>
      <c r="G317" s="40"/>
      <c r="H317" s="20"/>
      <c r="I317" s="93"/>
      <c r="J317" s="20"/>
      <c r="K317" s="34" t="s">
        <v>1278</v>
      </c>
      <c r="L317" s="20" t="s">
        <v>74</v>
      </c>
    </row>
    <row r="318" customFormat="false" ht="30" hidden="false" customHeight="false" outlineLevel="0" collapsed="false">
      <c r="A318" s="16" t="s">
        <v>1279</v>
      </c>
      <c r="B318" s="25" t="s">
        <v>19</v>
      </c>
      <c r="C318" s="15" t="s">
        <v>782</v>
      </c>
      <c r="D318" s="23" t="s">
        <v>1280</v>
      </c>
      <c r="E318" s="17" t="n">
        <v>44351</v>
      </c>
      <c r="F318" s="26" t="n">
        <v>44611</v>
      </c>
      <c r="G318" s="19"/>
      <c r="J318" s="16"/>
      <c r="K318" s="16" t="s">
        <v>1281</v>
      </c>
      <c r="L318" s="20" t="s">
        <v>74</v>
      </c>
      <c r="M318" s="20" t="n">
        <v>5</v>
      </c>
    </row>
    <row r="319" customFormat="false" ht="30" hidden="false" customHeight="false" outlineLevel="0" collapsed="false">
      <c r="A319" s="57" t="s">
        <v>1282</v>
      </c>
      <c r="B319" s="15" t="s">
        <v>233</v>
      </c>
      <c r="C319" s="15"/>
      <c r="D319" s="16" t="s">
        <v>58</v>
      </c>
      <c r="E319" s="30" t="n">
        <v>43283</v>
      </c>
      <c r="F319" s="26" t="n">
        <v>44519</v>
      </c>
      <c r="G319" s="19" t="n">
        <v>6429807</v>
      </c>
      <c r="I319" s="74" t="s">
        <v>1283</v>
      </c>
      <c r="J319" s="74" t="s">
        <v>1284</v>
      </c>
      <c r="K319" s="34" t="s">
        <v>1285</v>
      </c>
      <c r="L319" s="20" t="s">
        <v>436</v>
      </c>
    </row>
    <row r="320" customFormat="false" ht="30" hidden="false" customHeight="false" outlineLevel="0" collapsed="false">
      <c r="A320" s="31" t="s">
        <v>1286</v>
      </c>
      <c r="B320" s="15" t="s">
        <v>277</v>
      </c>
      <c r="C320" s="62"/>
      <c r="D320" s="16" t="s">
        <v>1287</v>
      </c>
      <c r="E320" s="30" t="n">
        <v>44378</v>
      </c>
      <c r="F320" s="26" t="n">
        <v>44611</v>
      </c>
      <c r="G320" s="19"/>
      <c r="H320" s="20" t="s">
        <v>1288</v>
      </c>
      <c r="I320" s="74" t="s">
        <v>1289</v>
      </c>
      <c r="J320" s="74"/>
      <c r="K320" s="34" t="s">
        <v>1290</v>
      </c>
      <c r="M320" s="20" t="n">
        <v>5</v>
      </c>
    </row>
    <row r="321" customFormat="false" ht="60" hidden="false" customHeight="false" outlineLevel="0" collapsed="false">
      <c r="A321" s="16" t="s">
        <v>1291</v>
      </c>
      <c r="B321" s="62" t="s">
        <v>13</v>
      </c>
      <c r="C321" s="27"/>
      <c r="D321" s="14" t="s">
        <v>1292</v>
      </c>
      <c r="E321" s="17" t="n">
        <v>45837</v>
      </c>
      <c r="F321" s="26" t="n">
        <v>45888</v>
      </c>
      <c r="G321" s="19" t="n">
        <v>7624077</v>
      </c>
      <c r="H321" s="20" t="s">
        <v>1293</v>
      </c>
      <c r="I321" s="20" t="s">
        <v>1294</v>
      </c>
      <c r="J321" s="20" t="s">
        <v>1295</v>
      </c>
    </row>
    <row r="322" customFormat="false" ht="15" hidden="false" customHeight="false" outlineLevel="0" collapsed="false">
      <c r="A322" s="16" t="s">
        <v>1296</v>
      </c>
      <c r="B322" s="27" t="s">
        <v>13</v>
      </c>
      <c r="C322" s="27"/>
      <c r="D322" s="14" t="s">
        <v>1297</v>
      </c>
      <c r="E322" s="17" t="n">
        <v>44277</v>
      </c>
      <c r="F322" s="26" t="n">
        <v>44611</v>
      </c>
      <c r="G322" s="19" t="n">
        <v>7993498</v>
      </c>
      <c r="H322" s="20" t="s">
        <v>1298</v>
      </c>
      <c r="I322" s="20" t="s">
        <v>1299</v>
      </c>
      <c r="K322" s="34" t="s">
        <v>1300</v>
      </c>
      <c r="M322" s="20" t="n">
        <v>5</v>
      </c>
    </row>
    <row r="323" customFormat="false" ht="60" hidden="false" customHeight="false" outlineLevel="0" collapsed="false">
      <c r="A323" s="57" t="s">
        <v>1301</v>
      </c>
      <c r="B323" s="27" t="s">
        <v>13</v>
      </c>
      <c r="C323" s="27"/>
      <c r="D323" s="61" t="s">
        <v>1302</v>
      </c>
      <c r="E323" s="17" t="n">
        <v>44743</v>
      </c>
      <c r="F323" s="26" t="n">
        <v>44611</v>
      </c>
      <c r="G323" s="19" t="n">
        <v>4291859</v>
      </c>
      <c r="H323" s="20" t="s">
        <v>1303</v>
      </c>
      <c r="I323" s="20" t="s">
        <v>1304</v>
      </c>
      <c r="K323" s="93" t="s">
        <v>1305</v>
      </c>
      <c r="L323" s="20" t="s">
        <v>372</v>
      </c>
    </row>
    <row r="324" customFormat="false" ht="30" hidden="false" customHeight="false" outlineLevel="0" collapsed="false">
      <c r="A324" s="59" t="s">
        <v>1306</v>
      </c>
      <c r="B324" s="27" t="s">
        <v>13</v>
      </c>
      <c r="C324" s="39"/>
      <c r="D324" s="23" t="s">
        <v>1307</v>
      </c>
      <c r="E324" s="17" t="n">
        <v>45292</v>
      </c>
      <c r="F324" s="26" t="s">
        <v>94</v>
      </c>
      <c r="G324" s="19"/>
      <c r="I324" s="20" t="s">
        <v>1308</v>
      </c>
      <c r="K324" s="34" t="s">
        <v>1309</v>
      </c>
      <c r="L324" s="20" t="s">
        <v>74</v>
      </c>
      <c r="M324" s="20" t="n">
        <v>5</v>
      </c>
    </row>
    <row r="325" customFormat="false" ht="30" hidden="false" customHeight="false" outlineLevel="0" collapsed="false">
      <c r="A325" s="16" t="s">
        <v>1310</v>
      </c>
      <c r="B325" s="27" t="s">
        <v>19</v>
      </c>
      <c r="D325" s="14" t="s">
        <v>166</v>
      </c>
      <c r="E325" s="17" t="n">
        <v>44672</v>
      </c>
      <c r="F325" s="26" t="n">
        <v>44611</v>
      </c>
      <c r="G325" s="19" t="n">
        <v>7368003</v>
      </c>
      <c r="H325" s="20" t="s">
        <v>1311</v>
      </c>
      <c r="I325" s="20" t="s">
        <v>1312</v>
      </c>
      <c r="J325" s="20" t="s">
        <v>1313</v>
      </c>
      <c r="K325" s="34" t="s">
        <v>1314</v>
      </c>
    </row>
    <row r="326" customFormat="false" ht="60" hidden="false" customHeight="false" outlineLevel="0" collapsed="false">
      <c r="A326" s="16" t="s">
        <v>1315</v>
      </c>
      <c r="B326" s="27" t="s">
        <v>19</v>
      </c>
      <c r="D326" s="186" t="s">
        <v>1316</v>
      </c>
      <c r="E326" s="17" t="n">
        <v>43831</v>
      </c>
      <c r="F326" s="26" t="s">
        <v>21</v>
      </c>
      <c r="G326" s="19"/>
      <c r="K326" s="34"/>
      <c r="L326" s="20" t="s">
        <v>1317</v>
      </c>
    </row>
    <row r="327" customFormat="false" ht="15.75" hidden="false" customHeight="false" outlineLevel="0" collapsed="false">
      <c r="A327" s="58" t="s">
        <v>1318</v>
      </c>
      <c r="B327" s="15" t="s">
        <v>13</v>
      </c>
      <c r="C327" s="15"/>
      <c r="D327" s="187" t="s">
        <v>1319</v>
      </c>
      <c r="E327" s="17" t="n">
        <v>45170</v>
      </c>
      <c r="F327" s="26" t="n">
        <v>44976</v>
      </c>
      <c r="G327" s="19" t="n">
        <v>3432823</v>
      </c>
      <c r="I327" s="20" t="s">
        <v>1320</v>
      </c>
      <c r="K327" s="34" t="s">
        <v>1321</v>
      </c>
      <c r="L327" s="20" t="s">
        <v>1322</v>
      </c>
    </row>
    <row r="328" customFormat="false" ht="45" hidden="false" customHeight="false" outlineLevel="0" collapsed="false">
      <c r="A328" s="16" t="s">
        <v>1323</v>
      </c>
      <c r="B328" s="15" t="s">
        <v>13</v>
      </c>
      <c r="D328" s="23" t="s">
        <v>1324</v>
      </c>
      <c r="E328" s="17" t="n">
        <v>42528</v>
      </c>
      <c r="F328" s="26" t="n">
        <v>43239</v>
      </c>
      <c r="G328" s="19"/>
      <c r="K328" s="188" t="s">
        <v>1325</v>
      </c>
      <c r="L328" s="20" t="s">
        <v>1326</v>
      </c>
      <c r="M328" s="20" t="n">
        <v>5</v>
      </c>
    </row>
    <row r="329" customFormat="false" ht="76.5" hidden="false" customHeight="false" outlineLevel="0" collapsed="false">
      <c r="A329" s="57" t="s">
        <v>1327</v>
      </c>
      <c r="B329" s="29" t="s">
        <v>1328</v>
      </c>
      <c r="D329" s="173" t="s">
        <v>1329</v>
      </c>
      <c r="E329" s="17" t="n">
        <v>44682</v>
      </c>
      <c r="F329" s="26" t="n">
        <v>44611</v>
      </c>
      <c r="G329" s="19" t="n">
        <v>8032815</v>
      </c>
      <c r="H329" s="189" t="s">
        <v>1330</v>
      </c>
      <c r="I329" s="190" t="s">
        <v>1331</v>
      </c>
      <c r="K329" s="34" t="s">
        <v>1332</v>
      </c>
      <c r="L329" s="20" t="s">
        <v>74</v>
      </c>
    </row>
    <row r="330" customFormat="false" ht="15" hidden="false" customHeight="false" outlineLevel="0" collapsed="false">
      <c r="A330" s="16" t="s">
        <v>1333</v>
      </c>
      <c r="D330" s="173"/>
      <c r="F330" s="26"/>
      <c r="G330" s="19"/>
      <c r="H330" s="189"/>
      <c r="I330" s="190"/>
      <c r="K330" s="34"/>
    </row>
    <row r="331" customFormat="false" ht="15" hidden="false" customHeight="false" outlineLevel="0" collapsed="false">
      <c r="A331" s="58" t="s">
        <v>1334</v>
      </c>
      <c r="B331" s="25" t="s">
        <v>19</v>
      </c>
      <c r="C331" s="15"/>
      <c r="D331" s="173" t="s">
        <v>1335</v>
      </c>
      <c r="E331" s="17" t="n">
        <v>44197</v>
      </c>
      <c r="F331" s="26" t="n">
        <v>44611</v>
      </c>
      <c r="G331" s="19"/>
      <c r="H331" s="189"/>
      <c r="I331" s="190"/>
      <c r="K331" s="34" t="s">
        <v>1336</v>
      </c>
      <c r="L331" s="20" t="s">
        <v>1337</v>
      </c>
    </row>
    <row r="332" customFormat="false" ht="25.5" hidden="false" customHeight="false" outlineLevel="0" collapsed="false">
      <c r="A332" s="58" t="s">
        <v>1338</v>
      </c>
      <c r="B332" s="25" t="s">
        <v>19</v>
      </c>
      <c r="C332" s="15"/>
      <c r="D332" s="173" t="s">
        <v>1339</v>
      </c>
      <c r="E332" s="17" t="n">
        <v>44592</v>
      </c>
      <c r="F332" s="26" t="n">
        <v>44611</v>
      </c>
      <c r="G332" s="19"/>
      <c r="H332" s="189"/>
      <c r="I332" s="190"/>
      <c r="K332" s="93" t="s">
        <v>1340</v>
      </c>
      <c r="L332" s="20" t="s">
        <v>530</v>
      </c>
    </row>
    <row r="333" customFormat="false" ht="25.5" hidden="false" customHeight="false" outlineLevel="0" collapsed="false">
      <c r="A333" s="58" t="s">
        <v>1341</v>
      </c>
      <c r="B333" s="25" t="s">
        <v>19</v>
      </c>
      <c r="C333" s="15"/>
      <c r="D333" s="173"/>
      <c r="E333" s="17" t="n">
        <v>45117</v>
      </c>
      <c r="F333" s="26"/>
      <c r="G333" s="19"/>
      <c r="H333" s="189"/>
      <c r="I333" s="190"/>
      <c r="K333" s="93" t="s">
        <v>1342</v>
      </c>
      <c r="L333" s="20" t="s">
        <v>1343</v>
      </c>
    </row>
    <row r="334" customFormat="false" ht="15" hidden="false" customHeight="false" outlineLevel="0" collapsed="false">
      <c r="A334" s="16" t="s">
        <v>1344</v>
      </c>
      <c r="B334" s="15" t="s">
        <v>1345</v>
      </c>
      <c r="C334" s="15"/>
      <c r="D334" s="23" t="s">
        <v>1346</v>
      </c>
      <c r="E334" s="30" t="n">
        <v>44679</v>
      </c>
      <c r="F334" s="26" t="n">
        <v>44611</v>
      </c>
      <c r="G334" s="37"/>
      <c r="H334" s="20" t="s">
        <v>1347</v>
      </c>
      <c r="I334" s="20" t="s">
        <v>1348</v>
      </c>
      <c r="K334" s="34" t="s">
        <v>1349</v>
      </c>
      <c r="L334" s="20" t="s">
        <v>1350</v>
      </c>
    </row>
    <row r="335" customFormat="false" ht="45" hidden="false" customHeight="false" outlineLevel="0" collapsed="false">
      <c r="A335" s="58" t="s">
        <v>1351</v>
      </c>
      <c r="B335" s="62" t="s">
        <v>19</v>
      </c>
      <c r="C335" s="62"/>
      <c r="D335" s="74" t="s">
        <v>1352</v>
      </c>
      <c r="E335" s="17" t="n">
        <v>45870</v>
      </c>
      <c r="F335" s="26" t="n">
        <v>44611</v>
      </c>
      <c r="G335" s="19" t="n">
        <v>5909023</v>
      </c>
      <c r="H335" s="20" t="s">
        <v>1353</v>
      </c>
      <c r="I335" s="20" t="s">
        <v>1354</v>
      </c>
      <c r="K335" s="34" t="s">
        <v>1355</v>
      </c>
      <c r="L335" s="20" t="s">
        <v>74</v>
      </c>
    </row>
    <row r="336" customFormat="false" ht="15" hidden="false" customHeight="false" outlineLevel="0" collapsed="false">
      <c r="A336" s="16" t="s">
        <v>1356</v>
      </c>
      <c r="B336" s="15" t="s">
        <v>19</v>
      </c>
      <c r="C336" s="15"/>
      <c r="D336" s="23" t="s">
        <v>1357</v>
      </c>
      <c r="F336" s="26"/>
      <c r="G336" s="19" t="n">
        <v>5783321</v>
      </c>
      <c r="K336" s="34"/>
    </row>
    <row r="337" customFormat="false" ht="15" hidden="false" customHeight="false" outlineLevel="0" collapsed="false">
      <c r="A337" s="16" t="s">
        <v>1358</v>
      </c>
      <c r="B337" s="15" t="s">
        <v>19</v>
      </c>
      <c r="C337" s="15"/>
      <c r="D337" s="23" t="s">
        <v>1359</v>
      </c>
      <c r="E337" s="60" t="n">
        <v>42143</v>
      </c>
      <c r="F337" s="26" t="n">
        <v>43239</v>
      </c>
      <c r="G337" s="56"/>
      <c r="H337" s="52"/>
      <c r="I337" s="52"/>
      <c r="J337" s="16"/>
      <c r="K337" s="20" t="s">
        <v>1360</v>
      </c>
    </row>
    <row r="338" customFormat="false" ht="30" hidden="false" customHeight="false" outlineLevel="0" collapsed="false">
      <c r="A338" s="16" t="s">
        <v>1361</v>
      </c>
      <c r="B338" s="15" t="s">
        <v>19</v>
      </c>
      <c r="C338" s="15"/>
      <c r="D338" s="23" t="s">
        <v>1362</v>
      </c>
      <c r="E338" s="17" t="n">
        <v>44581</v>
      </c>
      <c r="F338" s="26" t="s">
        <v>21</v>
      </c>
      <c r="G338" s="56"/>
      <c r="H338" s="191"/>
      <c r="I338" s="52"/>
      <c r="J338" s="16"/>
      <c r="L338" s="20" t="s">
        <v>266</v>
      </c>
    </row>
    <row r="339" customFormat="false" ht="30" hidden="false" customHeight="false" outlineLevel="0" collapsed="false">
      <c r="A339" s="192" t="s">
        <v>1363</v>
      </c>
      <c r="B339" s="15" t="s">
        <v>233</v>
      </c>
      <c r="C339" s="15"/>
      <c r="D339" s="23" t="s">
        <v>1364</v>
      </c>
      <c r="E339" s="17" t="n">
        <v>44735</v>
      </c>
      <c r="F339" s="26" t="n">
        <v>44611</v>
      </c>
      <c r="G339" s="56"/>
      <c r="H339" s="191"/>
      <c r="I339" s="52"/>
      <c r="J339" s="16"/>
    </row>
    <row r="340" customFormat="false" ht="50.65" hidden="false" customHeight="true" outlineLevel="0" collapsed="false">
      <c r="A340" s="193" t="s">
        <v>1365</v>
      </c>
      <c r="B340" s="15" t="s">
        <v>19</v>
      </c>
      <c r="C340" s="194"/>
      <c r="D340" s="195" t="s">
        <v>1366</v>
      </c>
      <c r="E340" s="17" t="n">
        <v>45235</v>
      </c>
      <c r="F340" s="26" t="n">
        <v>44976</v>
      </c>
      <c r="G340" s="56"/>
      <c r="H340" s="191"/>
      <c r="I340" s="52"/>
      <c r="J340" s="16"/>
      <c r="K340" s="196" t="s">
        <v>1367</v>
      </c>
      <c r="L340" s="20" t="s">
        <v>960</v>
      </c>
    </row>
    <row r="341" customFormat="false" ht="15.75" hidden="false" customHeight="false" outlineLevel="0" collapsed="false">
      <c r="A341" s="58" t="s">
        <v>1368</v>
      </c>
      <c r="B341" s="15" t="s">
        <v>19</v>
      </c>
      <c r="C341" s="62" t="s">
        <v>414</v>
      </c>
      <c r="E341" s="17" t="n">
        <v>43466</v>
      </c>
      <c r="F341" s="26" t="n">
        <v>44519</v>
      </c>
      <c r="G341" s="19" t="n">
        <v>6407048</v>
      </c>
      <c r="H341" s="197" t="s">
        <v>1369</v>
      </c>
      <c r="I341" s="20" t="s">
        <v>1370</v>
      </c>
      <c r="J341" s="20" t="s">
        <v>1371</v>
      </c>
      <c r="K341" s="34" t="s">
        <v>1372</v>
      </c>
      <c r="L341" s="20" t="s">
        <v>1373</v>
      </c>
    </row>
    <row r="342" customFormat="false" ht="75" hidden="false" customHeight="false" outlineLevel="0" collapsed="false">
      <c r="A342" s="116" t="s">
        <v>1374</v>
      </c>
      <c r="B342" s="62"/>
      <c r="C342" s="15"/>
      <c r="D342" s="23" t="s">
        <v>1375</v>
      </c>
      <c r="E342" s="17" t="s">
        <v>21</v>
      </c>
      <c r="F342" s="26" t="n">
        <v>44611</v>
      </c>
      <c r="G342" s="19" t="n">
        <v>1770363</v>
      </c>
      <c r="H342" s="20" t="s">
        <v>1376</v>
      </c>
      <c r="K342" s="34" t="s">
        <v>1377</v>
      </c>
      <c r="L342" s="20" t="s">
        <v>1378</v>
      </c>
    </row>
    <row r="343" customFormat="false" ht="15" hidden="false" customHeight="false" outlineLevel="0" collapsed="false">
      <c r="A343" s="198" t="s">
        <v>1379</v>
      </c>
      <c r="B343" s="15"/>
      <c r="C343" s="15"/>
      <c r="F343" s="26"/>
      <c r="G343" s="56"/>
      <c r="H343" s="52"/>
      <c r="I343" s="52"/>
      <c r="J343" s="52"/>
    </row>
    <row r="345" customFormat="false" ht="30" hidden="false" customHeight="false" outlineLevel="0" collapsed="false">
      <c r="A345" s="31" t="s">
        <v>1380</v>
      </c>
      <c r="B345" s="62" t="s">
        <v>1381</v>
      </c>
      <c r="C345" s="15"/>
      <c r="F345" s="26"/>
      <c r="G345" s="56"/>
      <c r="H345" s="52"/>
      <c r="I345" s="52"/>
      <c r="J345" s="16"/>
    </row>
    <row r="346" customFormat="false" ht="15" hidden="false" customHeight="false" outlineLevel="0" collapsed="false">
      <c r="A346" s="16"/>
      <c r="B346" s="15"/>
      <c r="C346" s="15"/>
      <c r="F346" s="30"/>
      <c r="G346" s="199"/>
      <c r="H346" s="52"/>
      <c r="I346" s="52"/>
      <c r="J346" s="52"/>
    </row>
    <row r="347" customFormat="false" ht="30" hidden="false" customHeight="false" outlineLevel="0" collapsed="false">
      <c r="A347" s="58" t="s">
        <v>224</v>
      </c>
      <c r="B347" s="62" t="s">
        <v>1381</v>
      </c>
      <c r="C347" s="15"/>
      <c r="F347" s="26"/>
      <c r="G347" s="56"/>
      <c r="H347" s="52"/>
      <c r="I347" s="52"/>
      <c r="J347" s="16"/>
    </row>
    <row r="348" customFormat="false" ht="15" hidden="false" customHeight="false" outlineLevel="0" collapsed="false">
      <c r="A348" s="16"/>
      <c r="B348" s="15"/>
      <c r="C348" s="62"/>
      <c r="F348" s="26"/>
      <c r="G348" s="56"/>
      <c r="H348" s="52"/>
      <c r="I348" s="52"/>
      <c r="J348" s="52"/>
    </row>
    <row r="349" customFormat="false" ht="30" hidden="false" customHeight="false" outlineLevel="0" collapsed="false">
      <c r="A349" s="57" t="s">
        <v>1382</v>
      </c>
      <c r="B349" s="62" t="s">
        <v>1381</v>
      </c>
      <c r="C349" s="15"/>
      <c r="F349" s="26"/>
      <c r="G349" s="56"/>
      <c r="H349" s="52"/>
      <c r="I349" s="16"/>
      <c r="J349" s="52"/>
    </row>
    <row r="350" customFormat="false" ht="15" hidden="false" customHeight="false" outlineLevel="0" collapsed="false">
      <c r="A350" s="16"/>
      <c r="B350" s="15"/>
      <c r="C350" s="15"/>
      <c r="D350" s="16"/>
      <c r="F350" s="26"/>
      <c r="G350" s="56"/>
      <c r="H350" s="52"/>
      <c r="I350" s="52"/>
      <c r="J350" s="52"/>
    </row>
    <row r="351" customFormat="false" ht="15" hidden="false" customHeight="false" outlineLevel="0" collapsed="false">
      <c r="A351" s="200" t="s">
        <v>1383</v>
      </c>
      <c r="B351" s="15"/>
      <c r="C351" s="15"/>
      <c r="F351" s="26"/>
      <c r="G351" s="56"/>
      <c r="H351" s="52"/>
      <c r="I351" s="52"/>
      <c r="J351" s="52"/>
    </row>
    <row r="352" customFormat="false" ht="15" hidden="false" customHeight="false" outlineLevel="0" collapsed="false">
      <c r="A352" s="16"/>
      <c r="B352" s="15"/>
      <c r="C352" s="15"/>
      <c r="F352" s="26"/>
      <c r="G352" s="56"/>
      <c r="H352" s="52"/>
      <c r="I352" s="52"/>
      <c r="J352" s="52"/>
    </row>
    <row r="353" customFormat="false" ht="15" hidden="false" customHeight="false" outlineLevel="0" collapsed="false">
      <c r="A353" s="16"/>
      <c r="B353" s="15"/>
      <c r="C353" s="15"/>
      <c r="F353" s="26"/>
      <c r="G353" s="56"/>
      <c r="H353" s="52"/>
      <c r="I353" s="52"/>
      <c r="J353" s="16"/>
    </row>
    <row r="354" customFormat="false" ht="15" hidden="false" customHeight="false" outlineLevel="0" collapsed="false">
      <c r="A354" s="16"/>
      <c r="B354" s="15"/>
      <c r="F354" s="26"/>
      <c r="G354" s="56"/>
      <c r="H354" s="52"/>
      <c r="I354" s="52"/>
      <c r="J354" s="16"/>
    </row>
    <row r="355" customFormat="false" ht="15" hidden="false" customHeight="false" outlineLevel="0" collapsed="false">
      <c r="C355" s="15"/>
    </row>
    <row r="356" customFormat="false" ht="15" hidden="false" customHeight="false" outlineLevel="0" collapsed="false">
      <c r="A356" s="16"/>
      <c r="B356" s="15"/>
      <c r="C356" s="15"/>
      <c r="F356" s="26"/>
      <c r="G356" s="56"/>
      <c r="H356" s="52"/>
      <c r="I356" s="16"/>
      <c r="J356" s="16"/>
    </row>
    <row r="357" customFormat="false" ht="15" hidden="false" customHeight="false" outlineLevel="0" collapsed="false">
      <c r="A357" s="16"/>
      <c r="B357" s="15"/>
      <c r="C357" s="15"/>
      <c r="F357" s="26"/>
      <c r="G357" s="56"/>
      <c r="H357" s="52"/>
      <c r="I357" s="16"/>
      <c r="J357" s="52"/>
    </row>
    <row r="358" customFormat="false" ht="15" hidden="false" customHeight="false" outlineLevel="0" collapsed="false">
      <c r="A358" s="16"/>
      <c r="B358" s="15"/>
      <c r="C358" s="15"/>
      <c r="F358" s="26"/>
      <c r="G358" s="56"/>
      <c r="H358" s="52"/>
      <c r="I358" s="16"/>
      <c r="J358" s="16"/>
    </row>
    <row r="359" customFormat="false" ht="15" hidden="false" customHeight="false" outlineLevel="0" collapsed="false">
      <c r="A359" s="16"/>
      <c r="B359" s="15"/>
      <c r="C359" s="15"/>
      <c r="E359" s="107"/>
      <c r="F359" s="26"/>
      <c r="G359" s="56"/>
      <c r="I359" s="16"/>
      <c r="J359" s="16"/>
    </row>
    <row r="360" customFormat="false" ht="15" hidden="false" customHeight="false" outlineLevel="0" collapsed="false">
      <c r="A360" s="16"/>
      <c r="B360" s="15"/>
      <c r="C360" s="15"/>
      <c r="D360" s="169"/>
      <c r="E360" s="107"/>
      <c r="F360" s="30"/>
      <c r="G360" s="199"/>
      <c r="I360" s="16"/>
      <c r="J360" s="16"/>
    </row>
    <row r="361" customFormat="false" ht="15" hidden="false" customHeight="false" outlineLevel="0" collapsed="false">
      <c r="A361" s="16"/>
      <c r="B361" s="15"/>
      <c r="C361" s="15"/>
      <c r="D361" s="169"/>
      <c r="E361" s="107"/>
      <c r="F361" s="26"/>
      <c r="G361" s="56"/>
    </row>
    <row r="362" customFormat="false" ht="15" hidden="false" customHeight="false" outlineLevel="0" collapsed="false">
      <c r="A362" s="16"/>
      <c r="B362" s="15"/>
      <c r="C362" s="15"/>
      <c r="D362" s="169"/>
      <c r="E362" s="107"/>
      <c r="F362" s="26"/>
      <c r="G362" s="56"/>
      <c r="I362" s="16"/>
      <c r="J362" s="16"/>
    </row>
    <row r="363" customFormat="false" ht="15" hidden="false" customHeight="false" outlineLevel="0" collapsed="false">
      <c r="A363" s="16"/>
      <c r="B363" s="15"/>
      <c r="C363" s="15"/>
      <c r="E363" s="107"/>
      <c r="F363" s="26"/>
      <c r="G363" s="56"/>
      <c r="I363" s="16"/>
      <c r="J363" s="16"/>
    </row>
    <row r="364" customFormat="false" ht="15" hidden="false" customHeight="false" outlineLevel="0" collapsed="false">
      <c r="A364" s="16"/>
      <c r="B364" s="15"/>
      <c r="C364" s="15"/>
      <c r="E364" s="107"/>
      <c r="F364" s="26"/>
      <c r="G364" s="56"/>
      <c r="I364" s="16"/>
      <c r="J364" s="16"/>
    </row>
    <row r="365" customFormat="false" ht="15" hidden="false" customHeight="false" outlineLevel="0" collapsed="false">
      <c r="A365" s="16"/>
      <c r="B365" s="15"/>
      <c r="C365" s="15"/>
      <c r="E365" s="107"/>
      <c r="F365" s="26"/>
      <c r="G365" s="56"/>
    </row>
    <row r="366" customFormat="false" ht="15" hidden="false" customHeight="false" outlineLevel="0" collapsed="false">
      <c r="A366" s="16"/>
      <c r="B366" s="15"/>
      <c r="C366" s="15"/>
      <c r="E366" s="107"/>
      <c r="F366" s="26"/>
      <c r="G366" s="56"/>
      <c r="I366" s="16"/>
    </row>
    <row r="367" customFormat="false" ht="15" hidden="false" customHeight="false" outlineLevel="0" collapsed="false">
      <c r="A367" s="16"/>
      <c r="B367" s="15"/>
      <c r="C367" s="15"/>
      <c r="E367" s="107"/>
      <c r="F367" s="26"/>
      <c r="G367" s="56"/>
      <c r="I367" s="16"/>
      <c r="J367" s="16"/>
    </row>
    <row r="368" customFormat="false" ht="15" hidden="false" customHeight="false" outlineLevel="0" collapsed="false">
      <c r="A368" s="16"/>
      <c r="B368" s="15"/>
      <c r="C368" s="15"/>
      <c r="E368" s="107"/>
      <c r="F368" s="26"/>
      <c r="G368" s="56"/>
    </row>
    <row r="369" customFormat="false" ht="15" hidden="false" customHeight="false" outlineLevel="0" collapsed="false">
      <c r="A369" s="16"/>
      <c r="B369" s="15"/>
      <c r="C369" s="15"/>
      <c r="E369" s="107"/>
      <c r="F369" s="26"/>
      <c r="G369" s="56"/>
      <c r="J369" s="16"/>
    </row>
    <row r="370" customFormat="false" ht="15" hidden="false" customHeight="false" outlineLevel="0" collapsed="false">
      <c r="A370" s="16"/>
      <c r="B370" s="15"/>
      <c r="C370" s="15"/>
      <c r="E370" s="107"/>
      <c r="F370" s="26"/>
      <c r="G370" s="56"/>
    </row>
    <row r="371" customFormat="false" ht="15" hidden="false" customHeight="false" outlineLevel="0" collapsed="false">
      <c r="A371" s="16"/>
      <c r="B371" s="15"/>
      <c r="C371" s="15"/>
      <c r="E371" s="107"/>
      <c r="F371" s="26"/>
      <c r="G371" s="56"/>
      <c r="I371" s="16"/>
    </row>
    <row r="372" customFormat="false" ht="15" hidden="false" customHeight="false" outlineLevel="0" collapsed="false">
      <c r="A372" s="16"/>
      <c r="B372" s="15"/>
      <c r="C372" s="15"/>
      <c r="E372" s="107"/>
      <c r="F372" s="26"/>
      <c r="G372" s="56"/>
    </row>
    <row r="373" customFormat="false" ht="15" hidden="false" customHeight="false" outlineLevel="0" collapsed="false">
      <c r="A373" s="16"/>
      <c r="B373" s="15"/>
      <c r="C373" s="15"/>
      <c r="D373" s="14"/>
      <c r="E373" s="107"/>
      <c r="F373" s="26"/>
      <c r="G373" s="56"/>
      <c r="I373" s="16"/>
    </row>
    <row r="374" customFormat="false" ht="15" hidden="false" customHeight="false" outlineLevel="0" collapsed="false">
      <c r="A374" s="16"/>
      <c r="B374" s="15"/>
      <c r="C374" s="15"/>
      <c r="E374" s="107"/>
      <c r="F374" s="26"/>
      <c r="G374" s="56"/>
    </row>
    <row r="375" customFormat="false" ht="15" hidden="false" customHeight="false" outlineLevel="0" collapsed="false">
      <c r="A375" s="16"/>
      <c r="B375" s="15"/>
      <c r="C375" s="15"/>
      <c r="D375" s="16"/>
      <c r="E375" s="107"/>
      <c r="F375" s="26"/>
      <c r="G375" s="56"/>
    </row>
    <row r="376" customFormat="false" ht="15" hidden="false" customHeight="false" outlineLevel="0" collapsed="false">
      <c r="A376" s="16"/>
      <c r="B376" s="15"/>
      <c r="C376" s="15"/>
      <c r="D376" s="16"/>
      <c r="E376" s="107"/>
      <c r="F376" s="26"/>
      <c r="G376" s="56"/>
    </row>
    <row r="377" customFormat="false" ht="15" hidden="false" customHeight="false" outlineLevel="0" collapsed="false">
      <c r="A377" s="16"/>
      <c r="B377" s="15"/>
      <c r="C377" s="15"/>
      <c r="D377" s="16"/>
      <c r="E377" s="107"/>
      <c r="F377" s="26"/>
      <c r="G377" s="56"/>
    </row>
    <row r="378" customFormat="false" ht="15" hidden="false" customHeight="false" outlineLevel="0" collapsed="false">
      <c r="A378" s="16"/>
      <c r="B378" s="15"/>
      <c r="C378" s="15"/>
      <c r="D378" s="16"/>
      <c r="E378" s="107"/>
      <c r="F378" s="26"/>
      <c r="G378" s="56"/>
    </row>
    <row r="379" customFormat="false" ht="15" hidden="false" customHeight="false" outlineLevel="0" collapsed="false">
      <c r="A379" s="16"/>
      <c r="B379" s="15"/>
      <c r="C379" s="15"/>
      <c r="D379" s="16"/>
      <c r="E379" s="107"/>
      <c r="F379" s="26"/>
      <c r="G379" s="56"/>
    </row>
    <row r="380" customFormat="false" ht="15" hidden="false" customHeight="false" outlineLevel="0" collapsed="false">
      <c r="A380" s="16"/>
      <c r="B380" s="15"/>
      <c r="C380" s="15"/>
      <c r="D380" s="16"/>
      <c r="E380" s="107"/>
      <c r="F380" s="26"/>
      <c r="G380" s="56"/>
    </row>
    <row r="381" customFormat="false" ht="15" hidden="false" customHeight="false" outlineLevel="0" collapsed="false">
      <c r="A381" s="16"/>
      <c r="B381" s="15"/>
      <c r="C381" s="15"/>
      <c r="D381" s="14"/>
      <c r="E381" s="107"/>
      <c r="F381" s="26"/>
      <c r="G381" s="56"/>
    </row>
    <row r="382" customFormat="false" ht="15" hidden="false" customHeight="false" outlineLevel="0" collapsed="false">
      <c r="A382" s="16"/>
      <c r="B382" s="15"/>
      <c r="C382" s="15"/>
      <c r="D382" s="16"/>
      <c r="E382" s="107"/>
      <c r="F382" s="26"/>
      <c r="G382" s="56"/>
    </row>
    <row r="383" customFormat="false" ht="15" hidden="false" customHeight="false" outlineLevel="0" collapsed="false">
      <c r="A383" s="16"/>
      <c r="B383" s="15"/>
      <c r="C383" s="15"/>
      <c r="D383" s="14"/>
      <c r="E383" s="107"/>
      <c r="F383" s="26"/>
      <c r="G383" s="56"/>
    </row>
    <row r="384" customFormat="false" ht="15" hidden="false" customHeight="false" outlineLevel="0" collapsed="false">
      <c r="A384" s="16"/>
      <c r="B384" s="15"/>
      <c r="C384" s="15"/>
      <c r="E384" s="107"/>
      <c r="F384" s="26"/>
      <c r="G384" s="56"/>
    </row>
    <row r="385" customFormat="false" ht="15" hidden="false" customHeight="false" outlineLevel="0" collapsed="false">
      <c r="A385" s="16"/>
      <c r="B385" s="15"/>
      <c r="C385" s="15"/>
      <c r="E385" s="107"/>
      <c r="F385" s="26"/>
      <c r="G385" s="56"/>
    </row>
    <row r="386" customFormat="false" ht="15" hidden="false" customHeight="false" outlineLevel="0" collapsed="false">
      <c r="A386" s="16"/>
      <c r="B386" s="15"/>
      <c r="C386" s="15"/>
      <c r="E386" s="107"/>
      <c r="F386" s="26"/>
      <c r="G386" s="56"/>
      <c r="H386" s="16"/>
    </row>
    <row r="387" customFormat="false" ht="15" hidden="false" customHeight="false" outlineLevel="0" collapsed="false">
      <c r="A387" s="16"/>
      <c r="B387" s="15"/>
      <c r="C387" s="15"/>
      <c r="E387" s="107"/>
      <c r="F387" s="26"/>
      <c r="G387" s="56"/>
    </row>
    <row r="388" customFormat="false" ht="15" hidden="false" customHeight="false" outlineLevel="0" collapsed="false">
      <c r="A388" s="16"/>
      <c r="B388" s="15"/>
      <c r="C388" s="15"/>
      <c r="E388" s="107"/>
      <c r="F388" s="26"/>
      <c r="G388" s="56"/>
    </row>
    <row r="389" customFormat="false" ht="15" hidden="false" customHeight="false" outlineLevel="0" collapsed="false">
      <c r="A389" s="16"/>
      <c r="B389" s="15"/>
      <c r="C389" s="15"/>
      <c r="E389" s="107"/>
      <c r="F389" s="26"/>
      <c r="G389" s="56"/>
    </row>
    <row r="390" customFormat="false" ht="15" hidden="false" customHeight="false" outlineLevel="0" collapsed="false">
      <c r="A390" s="16"/>
      <c r="B390" s="15"/>
      <c r="C390" s="15"/>
      <c r="E390" s="107"/>
      <c r="F390" s="26"/>
      <c r="G390" s="56"/>
    </row>
    <row r="391" customFormat="false" ht="15" hidden="false" customHeight="false" outlineLevel="0" collapsed="false">
      <c r="A391" s="16"/>
      <c r="B391" s="15"/>
      <c r="C391" s="15"/>
    </row>
    <row r="392" customFormat="false" ht="15" hidden="false" customHeight="false" outlineLevel="0" collapsed="false">
      <c r="A392" s="16"/>
      <c r="B392" s="15"/>
      <c r="C392" s="15"/>
    </row>
    <row r="393" customFormat="false" ht="15" hidden="false" customHeight="false" outlineLevel="0" collapsed="false">
      <c r="A393" s="16"/>
      <c r="B393" s="15"/>
      <c r="C393" s="15"/>
    </row>
    <row r="394" customFormat="false" ht="15" hidden="false" customHeight="false" outlineLevel="0" collapsed="false">
      <c r="A394" s="16"/>
      <c r="B394" s="15"/>
      <c r="C394" s="15"/>
    </row>
    <row r="395" customFormat="false" ht="15" hidden="false" customHeight="false" outlineLevel="0" collapsed="false">
      <c r="A395" s="16"/>
      <c r="B395" s="15"/>
      <c r="C395" s="15"/>
    </row>
    <row r="396" customFormat="false" ht="15" hidden="false" customHeight="false" outlineLevel="0" collapsed="false">
      <c r="A396" s="16"/>
      <c r="B396" s="15"/>
      <c r="C396" s="15"/>
    </row>
    <row r="397" customFormat="false" ht="15" hidden="false" customHeight="false" outlineLevel="0" collapsed="false">
      <c r="A397" s="16"/>
      <c r="B397" s="15"/>
      <c r="C397" s="15"/>
    </row>
    <row r="398" customFormat="false" ht="15" hidden="false" customHeight="false" outlineLevel="0" collapsed="false">
      <c r="A398" s="16"/>
      <c r="B398" s="15"/>
      <c r="C398" s="15"/>
    </row>
    <row r="399" customFormat="false" ht="15" hidden="false" customHeight="false" outlineLevel="0" collapsed="false">
      <c r="A399" s="16"/>
      <c r="B399" s="15"/>
      <c r="C399" s="15"/>
      <c r="D399" s="20"/>
      <c r="E399" s="20"/>
      <c r="F399" s="20"/>
      <c r="G399" s="20"/>
    </row>
    <row r="400" customFormat="false" ht="15" hidden="false" customHeight="false" outlineLevel="0" collapsed="false">
      <c r="A400" s="16"/>
      <c r="B400" s="15"/>
      <c r="C400" s="15"/>
      <c r="D400" s="20"/>
      <c r="E400" s="20"/>
      <c r="F400" s="20"/>
      <c r="G400" s="20"/>
    </row>
    <row r="401" customFormat="false" ht="15" hidden="false" customHeight="false" outlineLevel="0" collapsed="false">
      <c r="A401" s="16"/>
      <c r="B401" s="15"/>
      <c r="C401" s="15"/>
      <c r="D401" s="20"/>
      <c r="E401" s="20"/>
      <c r="F401" s="20"/>
      <c r="G401" s="20"/>
    </row>
    <row r="402" customFormat="false" ht="15" hidden="false" customHeight="false" outlineLevel="0" collapsed="false">
      <c r="A402" s="16"/>
      <c r="B402" s="15"/>
      <c r="C402" s="15"/>
      <c r="D402" s="20"/>
      <c r="E402" s="20"/>
      <c r="F402" s="20"/>
      <c r="G402" s="20"/>
    </row>
    <row r="403" customFormat="false" ht="15" hidden="false" customHeight="false" outlineLevel="0" collapsed="false">
      <c r="A403" s="16"/>
      <c r="B403" s="15"/>
      <c r="C403" s="15"/>
      <c r="D403" s="20"/>
      <c r="E403" s="20"/>
      <c r="F403" s="20"/>
      <c r="G403" s="20"/>
    </row>
    <row r="404" customFormat="false" ht="15" hidden="false" customHeight="false" outlineLevel="0" collapsed="false">
      <c r="A404" s="16"/>
      <c r="B404" s="15"/>
      <c r="C404" s="15"/>
      <c r="D404" s="20"/>
      <c r="E404" s="20"/>
      <c r="F404" s="20"/>
      <c r="G404" s="20"/>
    </row>
    <row r="405" customFormat="false" ht="15" hidden="false" customHeight="false" outlineLevel="0" collapsed="false">
      <c r="A405" s="16"/>
      <c r="B405" s="15"/>
      <c r="C405" s="15"/>
      <c r="D405" s="20"/>
      <c r="E405" s="20"/>
      <c r="F405" s="20"/>
      <c r="G405" s="20"/>
    </row>
    <row r="406" customFormat="false" ht="15" hidden="false" customHeight="false" outlineLevel="0" collapsed="false">
      <c r="A406" s="16"/>
      <c r="B406" s="15"/>
      <c r="C406" s="15"/>
      <c r="D406" s="20"/>
      <c r="E406" s="20"/>
      <c r="F406" s="20"/>
      <c r="G406" s="20"/>
    </row>
    <row r="407" customFormat="false" ht="15" hidden="false" customHeight="false" outlineLevel="0" collapsed="false">
      <c r="A407" s="16"/>
      <c r="B407" s="15"/>
      <c r="C407" s="15"/>
      <c r="D407" s="20"/>
      <c r="E407" s="20"/>
      <c r="F407" s="20"/>
      <c r="G407" s="20"/>
    </row>
    <row r="408" customFormat="false" ht="15" hidden="false" customHeight="false" outlineLevel="0" collapsed="false">
      <c r="A408" s="16"/>
      <c r="B408" s="15"/>
      <c r="C408" s="15"/>
      <c r="D408" s="20"/>
      <c r="E408" s="20"/>
      <c r="F408" s="20"/>
      <c r="G408" s="20"/>
    </row>
    <row r="409" customFormat="false" ht="15" hidden="false" customHeight="false" outlineLevel="0" collapsed="false">
      <c r="A409" s="16"/>
      <c r="B409" s="15"/>
      <c r="C409" s="15"/>
      <c r="D409" s="20"/>
      <c r="E409" s="20"/>
      <c r="F409" s="20"/>
      <c r="G409" s="20"/>
    </row>
    <row r="410" customFormat="false" ht="15" hidden="false" customHeight="false" outlineLevel="0" collapsed="false">
      <c r="A410" s="16"/>
      <c r="B410" s="15"/>
      <c r="C410" s="15"/>
      <c r="D410" s="20"/>
      <c r="E410" s="20"/>
      <c r="F410" s="20"/>
      <c r="G410" s="20"/>
    </row>
    <row r="411" customFormat="false" ht="15" hidden="false" customHeight="false" outlineLevel="0" collapsed="false">
      <c r="A411" s="16"/>
      <c r="B411" s="15"/>
      <c r="C411" s="15"/>
      <c r="D411" s="20"/>
      <c r="E411" s="20"/>
      <c r="F411" s="20"/>
      <c r="G411" s="20"/>
    </row>
    <row r="412" customFormat="false" ht="15" hidden="false" customHeight="false" outlineLevel="0" collapsed="false">
      <c r="A412" s="16"/>
      <c r="B412" s="15"/>
      <c r="C412" s="15"/>
      <c r="D412" s="20"/>
      <c r="E412" s="20"/>
      <c r="F412" s="20"/>
      <c r="G412" s="20"/>
    </row>
    <row r="413" customFormat="false" ht="15" hidden="false" customHeight="false" outlineLevel="0" collapsed="false">
      <c r="A413" s="16"/>
      <c r="B413" s="15"/>
      <c r="C413" s="15"/>
      <c r="D413" s="20"/>
      <c r="E413" s="20"/>
      <c r="F413" s="20"/>
      <c r="G413" s="20"/>
    </row>
    <row r="414" customFormat="false" ht="15" hidden="false" customHeight="false" outlineLevel="0" collapsed="false">
      <c r="A414" s="16"/>
      <c r="B414" s="15"/>
      <c r="C414" s="15"/>
      <c r="D414" s="20"/>
      <c r="E414" s="20"/>
      <c r="F414" s="20"/>
      <c r="G414" s="20"/>
    </row>
    <row r="415" customFormat="false" ht="15" hidden="false" customHeight="false" outlineLevel="0" collapsed="false">
      <c r="A415" s="16"/>
      <c r="B415" s="15"/>
      <c r="C415" s="15"/>
      <c r="D415" s="20"/>
      <c r="E415" s="20"/>
      <c r="F415" s="20"/>
      <c r="G415" s="20"/>
    </row>
    <row r="416" customFormat="false" ht="15" hidden="false" customHeight="false" outlineLevel="0" collapsed="false">
      <c r="A416" s="16"/>
      <c r="B416" s="15"/>
      <c r="C416" s="15"/>
      <c r="D416" s="20"/>
      <c r="E416" s="20"/>
      <c r="F416" s="20"/>
      <c r="G416" s="20"/>
    </row>
    <row r="417" customFormat="false" ht="15" hidden="false" customHeight="false" outlineLevel="0" collapsed="false">
      <c r="A417" s="16"/>
      <c r="B417" s="15"/>
      <c r="C417" s="15"/>
      <c r="D417" s="20"/>
      <c r="E417" s="20"/>
      <c r="F417" s="20"/>
      <c r="G417" s="20"/>
    </row>
    <row r="418" customFormat="false" ht="15" hidden="false" customHeight="false" outlineLevel="0" collapsed="false">
      <c r="A418" s="16"/>
      <c r="B418" s="15"/>
      <c r="C418" s="15"/>
      <c r="D418" s="20"/>
      <c r="E418" s="20"/>
      <c r="F418" s="20"/>
      <c r="G418" s="20"/>
    </row>
    <row r="419" customFormat="false" ht="15" hidden="false" customHeight="false" outlineLevel="0" collapsed="false">
      <c r="A419" s="16"/>
      <c r="B419" s="15"/>
      <c r="C419" s="15"/>
      <c r="D419" s="20"/>
      <c r="E419" s="20"/>
      <c r="F419" s="20"/>
      <c r="G419" s="20"/>
    </row>
    <row r="420" customFormat="false" ht="15" hidden="false" customHeight="false" outlineLevel="0" collapsed="false">
      <c r="A420" s="16"/>
      <c r="B420" s="15"/>
      <c r="C420" s="15"/>
      <c r="D420" s="20"/>
      <c r="E420" s="20"/>
      <c r="F420" s="20"/>
      <c r="G420" s="20"/>
    </row>
    <row r="421" customFormat="false" ht="15" hidden="false" customHeight="false" outlineLevel="0" collapsed="false">
      <c r="A421" s="16"/>
      <c r="B421" s="15"/>
      <c r="C421" s="15"/>
      <c r="D421" s="20"/>
      <c r="E421" s="20"/>
      <c r="F421" s="20"/>
      <c r="G421" s="20"/>
    </row>
    <row r="422" customFormat="false" ht="15" hidden="false" customHeight="false" outlineLevel="0" collapsed="false">
      <c r="A422" s="16"/>
      <c r="B422" s="15"/>
      <c r="C422" s="15"/>
      <c r="D422" s="20"/>
      <c r="E422" s="20"/>
      <c r="F422" s="20"/>
      <c r="G422" s="20"/>
    </row>
    <row r="423" customFormat="false" ht="15" hidden="false" customHeight="false" outlineLevel="0" collapsed="false">
      <c r="A423" s="16"/>
      <c r="B423" s="15"/>
      <c r="C423" s="15"/>
      <c r="D423" s="20"/>
      <c r="E423" s="20"/>
      <c r="F423" s="20"/>
      <c r="G423" s="20"/>
    </row>
    <row r="424" customFormat="false" ht="15" hidden="false" customHeight="false" outlineLevel="0" collapsed="false">
      <c r="A424" s="16"/>
      <c r="B424" s="15"/>
      <c r="C424" s="15"/>
      <c r="D424" s="20"/>
      <c r="E424" s="20"/>
      <c r="F424" s="20"/>
      <c r="G424" s="20"/>
    </row>
    <row r="425" customFormat="false" ht="15" hidden="false" customHeight="false" outlineLevel="0" collapsed="false">
      <c r="A425" s="16"/>
      <c r="B425" s="15"/>
      <c r="C425" s="15"/>
      <c r="D425" s="20"/>
      <c r="E425" s="20"/>
      <c r="F425" s="20"/>
      <c r="G425" s="20"/>
    </row>
    <row r="426" customFormat="false" ht="15" hidden="false" customHeight="false" outlineLevel="0" collapsed="false">
      <c r="A426" s="16"/>
      <c r="B426" s="15"/>
      <c r="C426" s="15"/>
      <c r="D426" s="20"/>
      <c r="E426" s="20"/>
      <c r="F426" s="20"/>
      <c r="G426" s="20"/>
    </row>
    <row r="427" customFormat="false" ht="15" hidden="false" customHeight="false" outlineLevel="0" collapsed="false">
      <c r="A427" s="16"/>
      <c r="B427" s="15"/>
      <c r="C427" s="15"/>
      <c r="D427" s="20"/>
      <c r="E427" s="20"/>
      <c r="F427" s="20"/>
      <c r="G427" s="20"/>
    </row>
    <row r="428" customFormat="false" ht="15" hidden="false" customHeight="false" outlineLevel="0" collapsed="false">
      <c r="A428" s="16"/>
      <c r="B428" s="15"/>
      <c r="C428" s="15"/>
      <c r="D428" s="20"/>
      <c r="E428" s="20"/>
      <c r="F428" s="20"/>
      <c r="G428" s="20"/>
    </row>
    <row r="429" customFormat="false" ht="15" hidden="false" customHeight="false" outlineLevel="0" collapsed="false">
      <c r="A429" s="16"/>
      <c r="B429" s="15"/>
      <c r="C429" s="15"/>
      <c r="D429" s="20"/>
      <c r="E429" s="20"/>
      <c r="F429" s="20"/>
      <c r="G429" s="20"/>
    </row>
    <row r="430" customFormat="false" ht="15" hidden="false" customHeight="false" outlineLevel="0" collapsed="false">
      <c r="A430" s="16"/>
      <c r="B430" s="15"/>
      <c r="C430" s="15"/>
      <c r="D430" s="20"/>
      <c r="E430" s="20"/>
      <c r="F430" s="20"/>
      <c r="G430" s="20"/>
    </row>
    <row r="431" customFormat="false" ht="15" hidden="false" customHeight="false" outlineLevel="0" collapsed="false">
      <c r="A431" s="16"/>
      <c r="B431" s="15"/>
      <c r="C431" s="15"/>
      <c r="D431" s="20"/>
      <c r="E431" s="20"/>
      <c r="F431" s="20"/>
      <c r="G431" s="20"/>
    </row>
    <row r="432" customFormat="false" ht="15" hidden="false" customHeight="false" outlineLevel="0" collapsed="false">
      <c r="A432" s="16"/>
      <c r="B432" s="15"/>
      <c r="C432" s="15"/>
      <c r="D432" s="20"/>
      <c r="E432" s="20"/>
      <c r="F432" s="20"/>
      <c r="G432" s="20"/>
    </row>
    <row r="433" customFormat="false" ht="15" hidden="false" customHeight="false" outlineLevel="0" collapsed="false">
      <c r="A433" s="16"/>
      <c r="B433" s="15"/>
      <c r="C433" s="15"/>
      <c r="D433" s="20"/>
      <c r="E433" s="20"/>
      <c r="F433" s="20"/>
      <c r="G433" s="20"/>
    </row>
    <row r="434" customFormat="false" ht="15" hidden="false" customHeight="false" outlineLevel="0" collapsed="false">
      <c r="A434" s="16"/>
      <c r="B434" s="15"/>
      <c r="C434" s="15"/>
      <c r="D434" s="20"/>
      <c r="E434" s="20"/>
      <c r="F434" s="20"/>
      <c r="G434" s="20"/>
    </row>
    <row r="435" customFormat="false" ht="15" hidden="false" customHeight="false" outlineLevel="0" collapsed="false">
      <c r="A435" s="16"/>
      <c r="B435" s="15"/>
      <c r="C435" s="15"/>
      <c r="D435" s="20"/>
      <c r="E435" s="20"/>
      <c r="F435" s="20"/>
      <c r="G435" s="20"/>
    </row>
    <row r="436" customFormat="false" ht="15" hidden="false" customHeight="false" outlineLevel="0" collapsed="false">
      <c r="A436" s="16"/>
      <c r="B436" s="15"/>
      <c r="C436" s="15"/>
      <c r="D436" s="20"/>
      <c r="E436" s="20"/>
      <c r="F436" s="20"/>
      <c r="G436" s="20"/>
    </row>
    <row r="437" customFormat="false" ht="15" hidden="false" customHeight="false" outlineLevel="0" collapsed="false">
      <c r="A437" s="16"/>
      <c r="B437" s="15"/>
      <c r="C437" s="15"/>
      <c r="D437" s="20"/>
      <c r="E437" s="20"/>
      <c r="F437" s="20"/>
      <c r="G437" s="20"/>
    </row>
    <row r="438" customFormat="false" ht="15" hidden="false" customHeight="false" outlineLevel="0" collapsed="false">
      <c r="A438" s="16"/>
      <c r="B438" s="15"/>
      <c r="C438" s="15"/>
      <c r="D438" s="20"/>
      <c r="E438" s="20"/>
      <c r="F438" s="20"/>
      <c r="G438" s="20"/>
    </row>
    <row r="439" customFormat="false" ht="15" hidden="false" customHeight="false" outlineLevel="0" collapsed="false">
      <c r="A439" s="16"/>
      <c r="B439" s="15"/>
      <c r="C439" s="15"/>
      <c r="D439" s="20"/>
      <c r="E439" s="20"/>
      <c r="F439" s="20"/>
      <c r="G439" s="20"/>
    </row>
    <row r="440" customFormat="false" ht="15" hidden="false" customHeight="false" outlineLevel="0" collapsed="false">
      <c r="A440" s="16"/>
      <c r="B440" s="15"/>
      <c r="C440" s="15"/>
      <c r="D440" s="20"/>
      <c r="E440" s="20"/>
      <c r="F440" s="20"/>
      <c r="G440" s="20"/>
    </row>
    <row r="441" customFormat="false" ht="15" hidden="false" customHeight="false" outlineLevel="0" collapsed="false">
      <c r="A441" s="16"/>
      <c r="B441" s="15"/>
      <c r="C441" s="15"/>
      <c r="D441" s="20"/>
      <c r="E441" s="20"/>
      <c r="F441" s="20"/>
      <c r="G441" s="20"/>
    </row>
    <row r="442" customFormat="false" ht="15" hidden="false" customHeight="false" outlineLevel="0" collapsed="false">
      <c r="A442" s="16"/>
      <c r="B442" s="15"/>
      <c r="C442" s="15"/>
      <c r="D442" s="20"/>
      <c r="E442" s="20"/>
      <c r="F442" s="20"/>
      <c r="G442" s="20"/>
    </row>
    <row r="443" customFormat="false" ht="15" hidden="false" customHeight="false" outlineLevel="0" collapsed="false">
      <c r="A443" s="16"/>
      <c r="B443" s="15"/>
      <c r="C443" s="15"/>
      <c r="D443" s="20"/>
      <c r="E443" s="20"/>
      <c r="F443" s="20"/>
      <c r="G443" s="20"/>
    </row>
    <row r="444" customFormat="false" ht="15" hidden="false" customHeight="false" outlineLevel="0" collapsed="false">
      <c r="A444" s="16"/>
      <c r="B444" s="15"/>
      <c r="C444" s="15"/>
      <c r="D444" s="20"/>
      <c r="E444" s="20"/>
      <c r="F444" s="20"/>
      <c r="G444" s="20"/>
    </row>
    <row r="445" customFormat="false" ht="15" hidden="false" customHeight="false" outlineLevel="0" collapsed="false">
      <c r="A445" s="16"/>
      <c r="B445" s="15"/>
      <c r="C445" s="15"/>
      <c r="D445" s="20"/>
      <c r="E445" s="20"/>
      <c r="F445" s="20"/>
      <c r="G445" s="20"/>
    </row>
    <row r="446" customFormat="false" ht="15" hidden="false" customHeight="false" outlineLevel="0" collapsed="false">
      <c r="A446" s="16"/>
      <c r="B446" s="15"/>
      <c r="C446" s="15"/>
      <c r="D446" s="20"/>
      <c r="E446" s="20"/>
      <c r="F446" s="20"/>
      <c r="G446" s="20"/>
    </row>
    <row r="447" customFormat="false" ht="15" hidden="false" customHeight="false" outlineLevel="0" collapsed="false">
      <c r="A447" s="16"/>
      <c r="B447" s="15"/>
      <c r="C447" s="15"/>
      <c r="D447" s="20"/>
      <c r="E447" s="20"/>
      <c r="F447" s="20"/>
      <c r="G447" s="20"/>
    </row>
    <row r="448" customFormat="false" ht="15" hidden="false" customHeight="false" outlineLevel="0" collapsed="false">
      <c r="A448" s="16"/>
      <c r="B448" s="15"/>
      <c r="C448" s="15"/>
      <c r="D448" s="20"/>
      <c r="E448" s="20"/>
      <c r="F448" s="20"/>
      <c r="G448" s="20"/>
    </row>
    <row r="449" customFormat="false" ht="15" hidden="false" customHeight="false" outlineLevel="0" collapsed="false">
      <c r="A449" s="16"/>
      <c r="B449" s="15"/>
      <c r="C449" s="15"/>
      <c r="D449" s="20"/>
      <c r="E449" s="20"/>
      <c r="F449" s="20"/>
      <c r="G449" s="20"/>
    </row>
    <row r="450" customFormat="false" ht="15" hidden="false" customHeight="false" outlineLevel="0" collapsed="false">
      <c r="A450" s="16"/>
      <c r="B450" s="15"/>
      <c r="C450" s="15"/>
      <c r="D450" s="20"/>
      <c r="E450" s="20"/>
      <c r="F450" s="20"/>
      <c r="G450" s="20"/>
    </row>
    <row r="451" customFormat="false" ht="15" hidden="false" customHeight="false" outlineLevel="0" collapsed="false">
      <c r="A451" s="16"/>
      <c r="B451" s="15"/>
      <c r="C451" s="15"/>
      <c r="D451" s="20"/>
      <c r="E451" s="20"/>
      <c r="F451" s="20"/>
      <c r="G451" s="20"/>
    </row>
    <row r="452" customFormat="false" ht="15" hidden="false" customHeight="false" outlineLevel="0" collapsed="false">
      <c r="A452" s="16"/>
      <c r="B452" s="15"/>
      <c r="C452" s="15"/>
      <c r="D452" s="20"/>
      <c r="E452" s="20"/>
      <c r="F452" s="20"/>
      <c r="G452" s="20"/>
    </row>
    <row r="453" customFormat="false" ht="15" hidden="false" customHeight="false" outlineLevel="0" collapsed="false">
      <c r="A453" s="16"/>
      <c r="B453" s="15"/>
      <c r="C453" s="15"/>
      <c r="D453" s="20"/>
      <c r="E453" s="20"/>
      <c r="F453" s="20"/>
      <c r="G453" s="20"/>
    </row>
    <row r="454" customFormat="false" ht="15" hidden="false" customHeight="false" outlineLevel="0" collapsed="false">
      <c r="A454" s="16"/>
      <c r="B454" s="15"/>
      <c r="C454" s="15"/>
      <c r="D454" s="20"/>
      <c r="E454" s="20"/>
      <c r="F454" s="20"/>
      <c r="G454" s="20"/>
    </row>
    <row r="455" customFormat="false" ht="15" hidden="false" customHeight="false" outlineLevel="0" collapsed="false">
      <c r="A455" s="16"/>
      <c r="B455" s="15"/>
      <c r="C455" s="15"/>
      <c r="D455" s="20"/>
      <c r="E455" s="20"/>
      <c r="F455" s="20"/>
      <c r="G455" s="20"/>
    </row>
    <row r="456" customFormat="false" ht="15" hidden="false" customHeight="false" outlineLevel="0" collapsed="false">
      <c r="A456" s="16"/>
      <c r="B456" s="15"/>
      <c r="C456" s="15"/>
      <c r="D456" s="20"/>
      <c r="E456" s="20"/>
      <c r="F456" s="20"/>
      <c r="G456" s="20"/>
    </row>
    <row r="457" customFormat="false" ht="15" hidden="false" customHeight="false" outlineLevel="0" collapsed="false">
      <c r="A457" s="16"/>
      <c r="B457" s="15"/>
      <c r="C457" s="15"/>
      <c r="D457" s="20"/>
      <c r="E457" s="20"/>
      <c r="F457" s="20"/>
      <c r="G457" s="20"/>
    </row>
    <row r="458" customFormat="false" ht="15" hidden="false" customHeight="false" outlineLevel="0" collapsed="false">
      <c r="A458" s="16"/>
      <c r="B458" s="15"/>
      <c r="C458" s="15"/>
      <c r="D458" s="20"/>
      <c r="E458" s="20"/>
      <c r="F458" s="20"/>
      <c r="G458" s="20"/>
    </row>
    <row r="459" customFormat="false" ht="15" hidden="false" customHeight="false" outlineLevel="0" collapsed="false">
      <c r="A459" s="16"/>
      <c r="B459" s="15"/>
      <c r="C459" s="15"/>
      <c r="D459" s="20"/>
      <c r="E459" s="20"/>
      <c r="F459" s="20"/>
      <c r="G459" s="20"/>
    </row>
    <row r="460" customFormat="false" ht="15" hidden="false" customHeight="false" outlineLevel="0" collapsed="false">
      <c r="A460" s="16"/>
      <c r="B460" s="15"/>
      <c r="C460" s="15"/>
      <c r="D460" s="20"/>
      <c r="E460" s="20"/>
      <c r="F460" s="20"/>
      <c r="G460" s="20"/>
    </row>
    <row r="461" customFormat="false" ht="15" hidden="false" customHeight="false" outlineLevel="0" collapsed="false">
      <c r="A461" s="16"/>
      <c r="B461" s="15"/>
      <c r="C461" s="15"/>
      <c r="D461" s="20"/>
      <c r="E461" s="20"/>
      <c r="F461" s="20"/>
      <c r="G461" s="20"/>
    </row>
    <row r="462" customFormat="false" ht="15" hidden="false" customHeight="false" outlineLevel="0" collapsed="false">
      <c r="A462" s="16"/>
      <c r="B462" s="15"/>
      <c r="C462" s="15"/>
      <c r="D462" s="20"/>
      <c r="E462" s="20"/>
      <c r="F462" s="20"/>
      <c r="G462" s="20"/>
    </row>
    <row r="463" customFormat="false" ht="15" hidden="false" customHeight="false" outlineLevel="0" collapsed="false">
      <c r="A463" s="16"/>
      <c r="B463" s="15"/>
      <c r="C463" s="15"/>
      <c r="D463" s="20"/>
      <c r="E463" s="20"/>
      <c r="F463" s="20"/>
      <c r="G463" s="20"/>
    </row>
    <row r="464" customFormat="false" ht="15" hidden="false" customHeight="false" outlineLevel="0" collapsed="false">
      <c r="A464" s="16"/>
      <c r="B464" s="15"/>
      <c r="C464" s="15"/>
      <c r="D464" s="20"/>
      <c r="E464" s="20"/>
      <c r="F464" s="20"/>
      <c r="G464" s="20"/>
    </row>
    <row r="465" customFormat="false" ht="15" hidden="false" customHeight="false" outlineLevel="0" collapsed="false">
      <c r="A465" s="16"/>
      <c r="B465" s="15"/>
      <c r="C465" s="15"/>
      <c r="D465" s="20"/>
      <c r="E465" s="20"/>
      <c r="F465" s="20"/>
      <c r="G465" s="20"/>
    </row>
    <row r="466" customFormat="false" ht="15" hidden="false" customHeight="false" outlineLevel="0" collapsed="false">
      <c r="A466" s="16"/>
      <c r="B466" s="15"/>
      <c r="C466" s="15"/>
      <c r="D466" s="20"/>
      <c r="E466" s="20"/>
      <c r="F466" s="20"/>
      <c r="G466" s="20"/>
    </row>
    <row r="467" customFormat="false" ht="15" hidden="false" customHeight="false" outlineLevel="0" collapsed="false">
      <c r="A467" s="16"/>
      <c r="B467" s="15"/>
      <c r="C467" s="15"/>
      <c r="D467" s="20"/>
      <c r="E467" s="20"/>
      <c r="F467" s="20"/>
      <c r="G467" s="20"/>
    </row>
    <row r="468" customFormat="false" ht="15" hidden="false" customHeight="false" outlineLevel="0" collapsed="false">
      <c r="A468" s="16"/>
      <c r="B468" s="15"/>
      <c r="C468" s="15"/>
      <c r="D468" s="20"/>
      <c r="E468" s="20"/>
      <c r="F468" s="20"/>
      <c r="G468" s="20"/>
    </row>
    <row r="469" customFormat="false" ht="15" hidden="false" customHeight="false" outlineLevel="0" collapsed="false">
      <c r="A469" s="16"/>
      <c r="B469" s="15"/>
      <c r="C469" s="15"/>
      <c r="D469" s="20"/>
      <c r="E469" s="20"/>
      <c r="F469" s="20"/>
      <c r="G469" s="20"/>
    </row>
    <row r="470" customFormat="false" ht="15" hidden="false" customHeight="false" outlineLevel="0" collapsed="false">
      <c r="A470" s="16"/>
      <c r="B470" s="15"/>
      <c r="C470" s="15"/>
      <c r="D470" s="20"/>
      <c r="E470" s="20"/>
      <c r="F470" s="20"/>
      <c r="G470" s="20"/>
    </row>
    <row r="471" customFormat="false" ht="15" hidden="false" customHeight="false" outlineLevel="0" collapsed="false">
      <c r="A471" s="16"/>
      <c r="B471" s="15"/>
      <c r="C471" s="15"/>
      <c r="D471" s="20"/>
      <c r="E471" s="20"/>
      <c r="F471" s="20"/>
      <c r="G471" s="20"/>
    </row>
    <row r="472" customFormat="false" ht="15" hidden="false" customHeight="false" outlineLevel="0" collapsed="false">
      <c r="A472" s="16"/>
      <c r="B472" s="15"/>
      <c r="C472" s="15"/>
      <c r="D472" s="20"/>
      <c r="E472" s="20"/>
      <c r="F472" s="20"/>
      <c r="G472" s="20"/>
    </row>
    <row r="473" customFormat="false" ht="15" hidden="false" customHeight="false" outlineLevel="0" collapsed="false">
      <c r="A473" s="16"/>
      <c r="B473" s="15"/>
      <c r="C473" s="15"/>
      <c r="D473" s="20"/>
      <c r="E473" s="20"/>
      <c r="F473" s="20"/>
      <c r="G473" s="20"/>
    </row>
    <row r="474" customFormat="false" ht="15" hidden="false" customHeight="false" outlineLevel="0" collapsed="false">
      <c r="A474" s="16"/>
      <c r="B474" s="15"/>
      <c r="C474" s="15"/>
      <c r="D474" s="20"/>
      <c r="E474" s="20"/>
      <c r="F474" s="20"/>
      <c r="G474" s="20"/>
    </row>
    <row r="475" customFormat="false" ht="15" hidden="false" customHeight="false" outlineLevel="0" collapsed="false">
      <c r="A475" s="16"/>
      <c r="B475" s="15"/>
      <c r="C475" s="15"/>
      <c r="D475" s="20"/>
      <c r="E475" s="20"/>
      <c r="F475" s="20"/>
      <c r="G475" s="20"/>
    </row>
    <row r="476" customFormat="false" ht="15" hidden="false" customHeight="false" outlineLevel="0" collapsed="false">
      <c r="A476" s="16"/>
      <c r="B476" s="15"/>
      <c r="C476" s="15"/>
      <c r="D476" s="20"/>
      <c r="E476" s="20"/>
      <c r="F476" s="20"/>
      <c r="G476" s="20"/>
    </row>
    <row r="477" customFormat="false" ht="15" hidden="false" customHeight="false" outlineLevel="0" collapsed="false">
      <c r="A477" s="16"/>
      <c r="B477" s="15"/>
      <c r="C477" s="15"/>
      <c r="D477" s="20"/>
      <c r="E477" s="20"/>
      <c r="F477" s="20"/>
      <c r="G477" s="20"/>
    </row>
    <row r="478" customFormat="false" ht="15" hidden="false" customHeight="false" outlineLevel="0" collapsed="false">
      <c r="A478" s="16"/>
      <c r="B478" s="15"/>
      <c r="C478" s="15"/>
      <c r="D478" s="20"/>
      <c r="E478" s="20"/>
      <c r="F478" s="20"/>
      <c r="G478" s="20"/>
    </row>
    <row r="479" customFormat="false" ht="15" hidden="false" customHeight="false" outlineLevel="0" collapsed="false">
      <c r="A479" s="16"/>
      <c r="B479" s="15"/>
      <c r="C479" s="15"/>
      <c r="D479" s="20"/>
      <c r="E479" s="20"/>
      <c r="F479" s="20"/>
      <c r="G479" s="20"/>
    </row>
    <row r="480" customFormat="false" ht="15" hidden="false" customHeight="false" outlineLevel="0" collapsed="false">
      <c r="A480" s="16"/>
      <c r="B480" s="15"/>
      <c r="C480" s="15"/>
      <c r="D480" s="20"/>
      <c r="E480" s="20"/>
      <c r="F480" s="20"/>
      <c r="G480" s="20"/>
    </row>
    <row r="481" customFormat="false" ht="15" hidden="false" customHeight="false" outlineLevel="0" collapsed="false">
      <c r="A481" s="16"/>
      <c r="B481" s="15"/>
      <c r="C481" s="15"/>
      <c r="D481" s="20"/>
      <c r="E481" s="20"/>
      <c r="F481" s="20"/>
      <c r="G481" s="20"/>
    </row>
    <row r="482" customFormat="false" ht="15" hidden="false" customHeight="false" outlineLevel="0" collapsed="false">
      <c r="A482" s="16"/>
      <c r="B482" s="15"/>
      <c r="C482" s="15"/>
      <c r="D482" s="20"/>
      <c r="E482" s="20"/>
      <c r="F482" s="20"/>
      <c r="G482" s="20"/>
    </row>
    <row r="483" customFormat="false" ht="15" hidden="false" customHeight="false" outlineLevel="0" collapsed="false">
      <c r="A483" s="16"/>
      <c r="B483" s="15"/>
      <c r="C483" s="15"/>
      <c r="D483" s="20"/>
      <c r="E483" s="20"/>
      <c r="F483" s="20"/>
      <c r="G483" s="20"/>
    </row>
    <row r="484" customFormat="false" ht="15" hidden="false" customHeight="false" outlineLevel="0" collapsed="false">
      <c r="A484" s="16"/>
      <c r="B484" s="15"/>
      <c r="C484" s="15"/>
      <c r="D484" s="20"/>
      <c r="E484" s="20"/>
      <c r="F484" s="20"/>
      <c r="G484" s="20"/>
    </row>
    <row r="485" customFormat="false" ht="15" hidden="false" customHeight="false" outlineLevel="0" collapsed="false">
      <c r="A485" s="16"/>
      <c r="B485" s="15"/>
      <c r="C485" s="15"/>
      <c r="D485" s="20"/>
      <c r="E485" s="20"/>
      <c r="F485" s="20"/>
      <c r="G485" s="20"/>
    </row>
    <row r="486" customFormat="false" ht="15" hidden="false" customHeight="false" outlineLevel="0" collapsed="false">
      <c r="A486" s="16"/>
      <c r="B486" s="15"/>
      <c r="C486" s="15"/>
      <c r="D486" s="20"/>
      <c r="E486" s="20"/>
      <c r="F486" s="20"/>
      <c r="G486" s="20"/>
    </row>
    <row r="487" customFormat="false" ht="15" hidden="false" customHeight="false" outlineLevel="0" collapsed="false">
      <c r="A487" s="16"/>
      <c r="B487" s="15"/>
      <c r="C487" s="15"/>
      <c r="D487" s="20"/>
      <c r="E487" s="20"/>
      <c r="F487" s="20"/>
      <c r="G487" s="20"/>
    </row>
    <row r="488" customFormat="false" ht="15" hidden="false" customHeight="false" outlineLevel="0" collapsed="false">
      <c r="A488" s="16"/>
      <c r="B488" s="15"/>
      <c r="C488" s="15"/>
      <c r="D488" s="20"/>
      <c r="E488" s="20"/>
      <c r="F488" s="20"/>
      <c r="G488" s="20"/>
    </row>
    <row r="489" customFormat="false" ht="15" hidden="false" customHeight="false" outlineLevel="0" collapsed="false">
      <c r="A489" s="16"/>
      <c r="B489" s="15"/>
      <c r="C489" s="15"/>
      <c r="D489" s="20"/>
      <c r="E489" s="20"/>
      <c r="F489" s="20"/>
      <c r="G489" s="20"/>
    </row>
    <row r="490" customFormat="false" ht="15" hidden="false" customHeight="false" outlineLevel="0" collapsed="false">
      <c r="A490" s="16"/>
      <c r="B490" s="15"/>
      <c r="C490" s="15"/>
      <c r="D490" s="20"/>
      <c r="E490" s="20"/>
      <c r="F490" s="20"/>
      <c r="G490" s="20"/>
    </row>
    <row r="491" customFormat="false" ht="15" hidden="false" customHeight="false" outlineLevel="0" collapsed="false">
      <c r="A491" s="16"/>
      <c r="B491" s="15"/>
      <c r="C491" s="15"/>
      <c r="D491" s="20"/>
      <c r="E491" s="20"/>
      <c r="F491" s="20"/>
      <c r="G491" s="20"/>
    </row>
    <row r="492" customFormat="false" ht="15" hidden="false" customHeight="false" outlineLevel="0" collapsed="false">
      <c r="A492" s="16"/>
      <c r="B492" s="15"/>
      <c r="C492" s="15"/>
      <c r="D492" s="20"/>
      <c r="E492" s="20"/>
      <c r="F492" s="20"/>
      <c r="G492" s="20"/>
    </row>
    <row r="493" customFormat="false" ht="15" hidden="false" customHeight="false" outlineLevel="0" collapsed="false">
      <c r="A493" s="16"/>
      <c r="B493" s="15"/>
      <c r="C493" s="15"/>
      <c r="D493" s="20"/>
      <c r="E493" s="20"/>
      <c r="F493" s="20"/>
      <c r="G493" s="20"/>
    </row>
    <row r="494" customFormat="false" ht="15" hidden="false" customHeight="false" outlineLevel="0" collapsed="false">
      <c r="A494" s="16"/>
      <c r="B494" s="15"/>
      <c r="C494" s="15"/>
      <c r="D494" s="20"/>
      <c r="E494" s="20"/>
      <c r="F494" s="20"/>
      <c r="G494" s="20"/>
    </row>
    <row r="495" customFormat="false" ht="15" hidden="false" customHeight="false" outlineLevel="0" collapsed="false">
      <c r="A495" s="16"/>
      <c r="B495" s="15"/>
      <c r="C495" s="15"/>
      <c r="D495" s="20"/>
      <c r="E495" s="20"/>
      <c r="F495" s="20"/>
      <c r="G495" s="20"/>
    </row>
    <row r="496" customFormat="false" ht="15" hidden="false" customHeight="false" outlineLevel="0" collapsed="false">
      <c r="A496" s="16"/>
      <c r="B496" s="15"/>
      <c r="C496" s="15"/>
      <c r="D496" s="20"/>
      <c r="E496" s="20"/>
      <c r="F496" s="20"/>
      <c r="G496" s="20"/>
    </row>
    <row r="497" customFormat="false" ht="15" hidden="false" customHeight="false" outlineLevel="0" collapsed="false">
      <c r="A497" s="16"/>
      <c r="B497" s="15"/>
      <c r="C497" s="15"/>
      <c r="D497" s="20"/>
      <c r="E497" s="20"/>
      <c r="F497" s="20"/>
      <c r="G497" s="20"/>
    </row>
    <row r="498" customFormat="false" ht="15" hidden="false" customHeight="false" outlineLevel="0" collapsed="false">
      <c r="A498" s="16"/>
      <c r="B498" s="15"/>
      <c r="C498" s="15"/>
      <c r="D498" s="20"/>
      <c r="E498" s="20"/>
      <c r="F498" s="20"/>
      <c r="G498" s="20"/>
    </row>
    <row r="499" customFormat="false" ht="15" hidden="false" customHeight="false" outlineLevel="0" collapsed="false">
      <c r="A499" s="16"/>
      <c r="B499" s="15"/>
      <c r="C499" s="15"/>
      <c r="D499" s="20"/>
      <c r="E499" s="20"/>
      <c r="F499" s="20"/>
      <c r="G499" s="20"/>
    </row>
    <row r="500" customFormat="false" ht="15" hidden="false" customHeight="false" outlineLevel="0" collapsed="false">
      <c r="A500" s="16"/>
      <c r="B500" s="15"/>
      <c r="C500" s="15"/>
      <c r="D500" s="20"/>
      <c r="E500" s="20"/>
      <c r="F500" s="20"/>
      <c r="G500" s="20"/>
    </row>
    <row r="501" customFormat="false" ht="15" hidden="false" customHeight="false" outlineLevel="0" collapsed="false">
      <c r="A501" s="16"/>
      <c r="B501" s="15"/>
      <c r="C501" s="15"/>
      <c r="D501" s="20"/>
      <c r="E501" s="20"/>
      <c r="F501" s="20"/>
      <c r="G501" s="20"/>
    </row>
    <row r="502" customFormat="false" ht="15" hidden="false" customHeight="false" outlineLevel="0" collapsed="false">
      <c r="A502" s="16"/>
      <c r="B502" s="15"/>
      <c r="C502" s="15"/>
      <c r="D502" s="20"/>
      <c r="E502" s="20"/>
      <c r="F502" s="20"/>
      <c r="G502" s="20"/>
    </row>
    <row r="503" customFormat="false" ht="15" hidden="false" customHeight="false" outlineLevel="0" collapsed="false">
      <c r="A503" s="16"/>
      <c r="B503" s="15"/>
      <c r="C503" s="15"/>
      <c r="D503" s="20"/>
      <c r="E503" s="20"/>
      <c r="F503" s="20"/>
      <c r="G503" s="20"/>
    </row>
    <row r="504" customFormat="false" ht="15" hidden="false" customHeight="false" outlineLevel="0" collapsed="false">
      <c r="A504" s="16"/>
      <c r="B504" s="15"/>
      <c r="C504" s="15"/>
      <c r="D504" s="20"/>
      <c r="E504" s="20"/>
      <c r="F504" s="20"/>
      <c r="G504" s="20"/>
    </row>
    <row r="505" customFormat="false" ht="15" hidden="false" customHeight="false" outlineLevel="0" collapsed="false">
      <c r="A505" s="16"/>
      <c r="B505" s="15"/>
      <c r="C505" s="15"/>
      <c r="D505" s="20"/>
      <c r="E505" s="20"/>
      <c r="F505" s="20"/>
      <c r="G505" s="20"/>
    </row>
    <row r="506" customFormat="false" ht="15" hidden="false" customHeight="false" outlineLevel="0" collapsed="false">
      <c r="A506" s="16"/>
      <c r="B506" s="15"/>
      <c r="C506" s="15"/>
      <c r="D506" s="20"/>
      <c r="E506" s="20"/>
      <c r="F506" s="20"/>
      <c r="G506" s="20"/>
    </row>
    <row r="507" customFormat="false" ht="15" hidden="false" customHeight="false" outlineLevel="0" collapsed="false">
      <c r="A507" s="16"/>
      <c r="B507" s="15"/>
      <c r="C507" s="15"/>
      <c r="D507" s="20"/>
      <c r="E507" s="20"/>
      <c r="F507" s="20"/>
      <c r="G507" s="20"/>
    </row>
    <row r="508" customFormat="false" ht="15" hidden="false" customHeight="false" outlineLevel="0" collapsed="false">
      <c r="A508" s="16"/>
      <c r="B508" s="15"/>
      <c r="C508" s="15"/>
      <c r="D508" s="20"/>
      <c r="E508" s="20"/>
      <c r="F508" s="20"/>
      <c r="G508" s="20"/>
    </row>
    <row r="509" customFormat="false" ht="15" hidden="false" customHeight="false" outlineLevel="0" collapsed="false">
      <c r="A509" s="16"/>
      <c r="B509" s="15"/>
      <c r="C509" s="15"/>
      <c r="D509" s="20"/>
      <c r="E509" s="20"/>
      <c r="F509" s="20"/>
      <c r="G509" s="20"/>
    </row>
    <row r="510" customFormat="false" ht="15" hidden="false" customHeight="false" outlineLevel="0" collapsed="false">
      <c r="A510" s="16"/>
      <c r="B510" s="15"/>
      <c r="C510" s="15"/>
      <c r="D510" s="20"/>
      <c r="E510" s="20"/>
      <c r="F510" s="20"/>
      <c r="G510" s="20"/>
    </row>
    <row r="511" customFormat="false" ht="15" hidden="false" customHeight="false" outlineLevel="0" collapsed="false">
      <c r="A511" s="16"/>
      <c r="B511" s="15"/>
      <c r="C511" s="15"/>
      <c r="D511" s="20"/>
      <c r="E511" s="20"/>
      <c r="F511" s="20"/>
      <c r="G511" s="20"/>
    </row>
    <row r="512" customFormat="false" ht="15" hidden="false" customHeight="false" outlineLevel="0" collapsed="false">
      <c r="A512" s="16"/>
      <c r="B512" s="15"/>
      <c r="C512" s="15"/>
      <c r="D512" s="20"/>
      <c r="E512" s="20"/>
      <c r="F512" s="20"/>
      <c r="G512" s="20"/>
    </row>
    <row r="513" customFormat="false" ht="15" hidden="false" customHeight="false" outlineLevel="0" collapsed="false">
      <c r="A513" s="16"/>
      <c r="B513" s="15"/>
      <c r="C513" s="15"/>
      <c r="D513" s="20"/>
      <c r="E513" s="20"/>
      <c r="F513" s="20"/>
      <c r="G513" s="20"/>
    </row>
    <row r="514" customFormat="false" ht="15" hidden="false" customHeight="false" outlineLevel="0" collapsed="false">
      <c r="A514" s="16"/>
      <c r="B514" s="15"/>
      <c r="C514" s="15"/>
      <c r="D514" s="20"/>
      <c r="E514" s="20"/>
      <c r="F514" s="20"/>
      <c r="G514" s="20"/>
    </row>
    <row r="515" customFormat="false" ht="15" hidden="false" customHeight="false" outlineLevel="0" collapsed="false">
      <c r="A515" s="16"/>
      <c r="B515" s="15"/>
      <c r="C515" s="15"/>
      <c r="D515" s="20"/>
      <c r="E515" s="20"/>
      <c r="F515" s="20"/>
      <c r="G515" s="20"/>
    </row>
    <row r="516" customFormat="false" ht="15" hidden="false" customHeight="false" outlineLevel="0" collapsed="false">
      <c r="A516" s="16"/>
      <c r="B516" s="15"/>
      <c r="C516" s="15"/>
      <c r="D516" s="20"/>
      <c r="E516" s="20"/>
      <c r="F516" s="20"/>
      <c r="G516" s="20"/>
    </row>
    <row r="517" customFormat="false" ht="15" hidden="false" customHeight="false" outlineLevel="0" collapsed="false">
      <c r="A517" s="16"/>
      <c r="B517" s="15"/>
      <c r="C517" s="15"/>
      <c r="D517" s="20"/>
      <c r="E517" s="20"/>
      <c r="F517" s="20"/>
      <c r="G517" s="20"/>
    </row>
    <row r="518" customFormat="false" ht="15" hidden="false" customHeight="false" outlineLevel="0" collapsed="false">
      <c r="A518" s="16"/>
      <c r="B518" s="15"/>
      <c r="C518" s="15"/>
      <c r="D518" s="20"/>
      <c r="E518" s="20"/>
      <c r="F518" s="20"/>
      <c r="G518" s="20"/>
    </row>
    <row r="519" customFormat="false" ht="15" hidden="false" customHeight="false" outlineLevel="0" collapsed="false">
      <c r="A519" s="16"/>
      <c r="B519" s="15"/>
      <c r="C519" s="15"/>
      <c r="D519" s="20"/>
      <c r="E519" s="20"/>
      <c r="F519" s="20"/>
      <c r="G519" s="20"/>
    </row>
    <row r="520" customFormat="false" ht="15" hidden="false" customHeight="false" outlineLevel="0" collapsed="false">
      <c r="A520" s="16"/>
      <c r="B520" s="15"/>
      <c r="C520" s="15"/>
      <c r="D520" s="20"/>
      <c r="E520" s="20"/>
      <c r="F520" s="20"/>
      <c r="G520" s="20"/>
    </row>
    <row r="521" customFormat="false" ht="15" hidden="false" customHeight="false" outlineLevel="0" collapsed="false">
      <c r="A521" s="16"/>
      <c r="B521" s="15"/>
      <c r="C521" s="15"/>
      <c r="D521" s="20"/>
      <c r="E521" s="20"/>
      <c r="F521" s="20"/>
      <c r="G521" s="20"/>
    </row>
    <row r="522" customFormat="false" ht="15" hidden="false" customHeight="false" outlineLevel="0" collapsed="false">
      <c r="A522" s="16"/>
      <c r="B522" s="15"/>
      <c r="C522" s="15"/>
      <c r="D522" s="20"/>
      <c r="E522" s="20"/>
      <c r="F522" s="20"/>
      <c r="G522" s="20"/>
    </row>
    <row r="523" customFormat="false" ht="15" hidden="false" customHeight="false" outlineLevel="0" collapsed="false">
      <c r="A523" s="16"/>
      <c r="B523" s="15"/>
      <c r="C523" s="15"/>
      <c r="D523" s="20"/>
      <c r="E523" s="20"/>
      <c r="F523" s="20"/>
      <c r="G523" s="20"/>
    </row>
    <row r="524" customFormat="false" ht="15" hidden="false" customHeight="false" outlineLevel="0" collapsed="false">
      <c r="A524" s="16"/>
      <c r="B524" s="15"/>
      <c r="C524" s="15"/>
      <c r="D524" s="20"/>
      <c r="E524" s="20"/>
      <c r="F524" s="20"/>
      <c r="G524" s="20"/>
    </row>
    <row r="525" customFormat="false" ht="15" hidden="false" customHeight="false" outlineLevel="0" collapsed="false">
      <c r="A525" s="16"/>
      <c r="B525" s="15"/>
      <c r="C525" s="15"/>
      <c r="D525" s="20"/>
      <c r="E525" s="20"/>
      <c r="F525" s="20"/>
      <c r="G525" s="20"/>
    </row>
    <row r="526" customFormat="false" ht="15" hidden="false" customHeight="false" outlineLevel="0" collapsed="false">
      <c r="A526" s="16"/>
      <c r="B526" s="15"/>
      <c r="C526" s="15"/>
      <c r="D526" s="20"/>
      <c r="E526" s="20"/>
      <c r="F526" s="20"/>
      <c r="G526" s="20"/>
    </row>
    <row r="527" customFormat="false" ht="15" hidden="false" customHeight="false" outlineLevel="0" collapsed="false">
      <c r="A527" s="16"/>
      <c r="B527" s="15"/>
      <c r="C527" s="15"/>
      <c r="D527" s="20"/>
      <c r="E527" s="20"/>
      <c r="F527" s="20"/>
      <c r="G527" s="20"/>
    </row>
    <row r="528" customFormat="false" ht="15" hidden="false" customHeight="false" outlineLevel="0" collapsed="false">
      <c r="A528" s="16"/>
      <c r="B528" s="15"/>
      <c r="C528" s="15"/>
      <c r="D528" s="20"/>
      <c r="E528" s="20"/>
      <c r="F528" s="20"/>
      <c r="G528" s="20"/>
    </row>
    <row r="529" customFormat="false" ht="15" hidden="false" customHeight="false" outlineLevel="0" collapsed="false">
      <c r="A529" s="16"/>
      <c r="B529" s="15"/>
      <c r="C529" s="15"/>
      <c r="D529" s="20"/>
      <c r="E529" s="20"/>
      <c r="F529" s="20"/>
      <c r="G529" s="20"/>
    </row>
    <row r="530" customFormat="false" ht="15" hidden="false" customHeight="false" outlineLevel="0" collapsed="false">
      <c r="A530" s="16"/>
      <c r="B530" s="15"/>
      <c r="C530" s="15"/>
      <c r="D530" s="20"/>
      <c r="E530" s="20"/>
      <c r="F530" s="20"/>
      <c r="G530" s="20"/>
    </row>
    <row r="531" customFormat="false" ht="15" hidden="false" customHeight="false" outlineLevel="0" collapsed="false">
      <c r="A531" s="16"/>
      <c r="B531" s="15"/>
      <c r="C531" s="15"/>
      <c r="D531" s="20"/>
      <c r="E531" s="20"/>
      <c r="F531" s="20"/>
      <c r="G531" s="20"/>
    </row>
    <row r="532" customFormat="false" ht="15" hidden="false" customHeight="false" outlineLevel="0" collapsed="false">
      <c r="A532" s="16"/>
      <c r="B532" s="15"/>
      <c r="C532" s="15"/>
      <c r="D532" s="20"/>
      <c r="E532" s="20"/>
      <c r="F532" s="20"/>
      <c r="G532" s="20"/>
    </row>
    <row r="533" customFormat="false" ht="15" hidden="false" customHeight="false" outlineLevel="0" collapsed="false">
      <c r="A533" s="16"/>
      <c r="B533" s="15"/>
      <c r="C533" s="15"/>
      <c r="D533" s="20"/>
      <c r="E533" s="20"/>
      <c r="F533" s="20"/>
      <c r="G533" s="20"/>
    </row>
    <row r="534" customFormat="false" ht="15" hidden="false" customHeight="false" outlineLevel="0" collapsed="false">
      <c r="A534" s="16"/>
      <c r="B534" s="15"/>
      <c r="C534" s="15"/>
      <c r="D534" s="20"/>
      <c r="E534" s="20"/>
      <c r="F534" s="20"/>
      <c r="G534" s="20"/>
    </row>
    <row r="535" customFormat="false" ht="15" hidden="false" customHeight="false" outlineLevel="0" collapsed="false">
      <c r="A535" s="16"/>
      <c r="B535" s="15"/>
      <c r="C535" s="15"/>
      <c r="D535" s="20"/>
      <c r="E535" s="20"/>
      <c r="F535" s="20"/>
      <c r="G535" s="20"/>
    </row>
    <row r="536" customFormat="false" ht="15" hidden="false" customHeight="false" outlineLevel="0" collapsed="false">
      <c r="A536" s="16"/>
      <c r="B536" s="15"/>
      <c r="C536" s="15"/>
      <c r="D536" s="20"/>
      <c r="E536" s="20"/>
      <c r="F536" s="20"/>
      <c r="G536" s="20"/>
    </row>
    <row r="537" customFormat="false" ht="15" hidden="false" customHeight="false" outlineLevel="0" collapsed="false">
      <c r="A537" s="16"/>
      <c r="B537" s="15"/>
      <c r="C537" s="15"/>
      <c r="D537" s="20"/>
      <c r="E537" s="20"/>
      <c r="F537" s="20"/>
      <c r="G537" s="20"/>
    </row>
    <row r="538" customFormat="false" ht="15" hidden="false" customHeight="false" outlineLevel="0" collapsed="false">
      <c r="A538" s="16"/>
      <c r="B538" s="15"/>
      <c r="C538" s="15"/>
      <c r="D538" s="20"/>
      <c r="E538" s="20"/>
      <c r="F538" s="20"/>
      <c r="G538" s="20"/>
    </row>
    <row r="539" customFormat="false" ht="15" hidden="false" customHeight="false" outlineLevel="0" collapsed="false">
      <c r="A539" s="16"/>
      <c r="B539" s="15"/>
      <c r="C539" s="15"/>
      <c r="D539" s="20"/>
      <c r="E539" s="20"/>
      <c r="F539" s="20"/>
      <c r="G539" s="20"/>
    </row>
    <row r="540" customFormat="false" ht="15" hidden="false" customHeight="false" outlineLevel="0" collapsed="false">
      <c r="A540" s="16"/>
      <c r="B540" s="15"/>
      <c r="C540" s="15"/>
      <c r="D540" s="20"/>
      <c r="E540" s="20"/>
      <c r="F540" s="20"/>
      <c r="G540" s="20"/>
    </row>
    <row r="541" customFormat="false" ht="15" hidden="false" customHeight="false" outlineLevel="0" collapsed="false">
      <c r="A541" s="16"/>
      <c r="B541" s="15"/>
      <c r="C541" s="15"/>
      <c r="D541" s="20"/>
      <c r="E541" s="20"/>
      <c r="F541" s="20"/>
      <c r="G541" s="20"/>
    </row>
    <row r="542" customFormat="false" ht="15" hidden="false" customHeight="false" outlineLevel="0" collapsed="false">
      <c r="A542" s="16"/>
      <c r="B542" s="15"/>
      <c r="C542" s="15"/>
      <c r="D542" s="20"/>
      <c r="E542" s="20"/>
      <c r="F542" s="20"/>
      <c r="G542" s="20"/>
    </row>
    <row r="543" customFormat="false" ht="15" hidden="false" customHeight="false" outlineLevel="0" collapsed="false">
      <c r="A543" s="16"/>
      <c r="B543" s="15"/>
      <c r="C543" s="15"/>
      <c r="D543" s="20"/>
      <c r="E543" s="20"/>
      <c r="F543" s="20"/>
      <c r="G543" s="20"/>
    </row>
    <row r="544" customFormat="false" ht="15" hidden="false" customHeight="false" outlineLevel="0" collapsed="false">
      <c r="A544" s="16"/>
      <c r="B544" s="15"/>
      <c r="C544" s="15"/>
      <c r="D544" s="20"/>
      <c r="E544" s="20"/>
      <c r="F544" s="20"/>
      <c r="G544" s="20"/>
    </row>
    <row r="545" customFormat="false" ht="15" hidden="false" customHeight="false" outlineLevel="0" collapsed="false">
      <c r="A545" s="16"/>
      <c r="B545" s="15"/>
      <c r="C545" s="15"/>
      <c r="D545" s="20"/>
      <c r="E545" s="20"/>
      <c r="F545" s="20"/>
      <c r="G545" s="20"/>
    </row>
    <row r="546" customFormat="false" ht="15" hidden="false" customHeight="false" outlineLevel="0" collapsed="false">
      <c r="A546" s="16"/>
      <c r="B546" s="15"/>
      <c r="C546" s="15"/>
      <c r="D546" s="20"/>
      <c r="E546" s="20"/>
      <c r="F546" s="20"/>
      <c r="G546" s="20"/>
    </row>
    <row r="547" customFormat="false" ht="15" hidden="false" customHeight="false" outlineLevel="0" collapsed="false">
      <c r="A547" s="16"/>
      <c r="B547" s="15"/>
      <c r="C547" s="15"/>
      <c r="D547" s="20"/>
      <c r="E547" s="20"/>
      <c r="F547" s="20"/>
      <c r="G547" s="20"/>
    </row>
    <row r="548" customFormat="false" ht="15" hidden="false" customHeight="false" outlineLevel="0" collapsed="false">
      <c r="A548" s="16"/>
      <c r="B548" s="15"/>
      <c r="C548" s="15"/>
      <c r="D548" s="20"/>
      <c r="E548" s="20"/>
      <c r="F548" s="20"/>
      <c r="G548" s="20"/>
    </row>
    <row r="549" customFormat="false" ht="15" hidden="false" customHeight="false" outlineLevel="0" collapsed="false">
      <c r="A549" s="16"/>
      <c r="B549" s="15"/>
      <c r="C549" s="15"/>
      <c r="D549" s="20"/>
      <c r="E549" s="20"/>
      <c r="F549" s="20"/>
      <c r="G549" s="20"/>
    </row>
    <row r="550" customFormat="false" ht="15" hidden="false" customHeight="false" outlineLevel="0" collapsed="false">
      <c r="A550" s="16"/>
      <c r="B550" s="15"/>
      <c r="C550" s="15"/>
      <c r="D550" s="20"/>
      <c r="E550" s="20"/>
      <c r="F550" s="20"/>
      <c r="G550" s="20"/>
    </row>
    <row r="551" customFormat="false" ht="15" hidden="false" customHeight="false" outlineLevel="0" collapsed="false">
      <c r="A551" s="16"/>
      <c r="B551" s="15"/>
      <c r="C551" s="15"/>
      <c r="D551" s="20"/>
      <c r="E551" s="20"/>
      <c r="F551" s="20"/>
      <c r="G551" s="20"/>
    </row>
    <row r="552" customFormat="false" ht="15" hidden="false" customHeight="false" outlineLevel="0" collapsed="false">
      <c r="A552" s="16"/>
      <c r="B552" s="15"/>
      <c r="C552" s="15"/>
      <c r="D552" s="20"/>
      <c r="E552" s="20"/>
      <c r="F552" s="20"/>
      <c r="G552" s="20"/>
    </row>
    <row r="553" customFormat="false" ht="15" hidden="false" customHeight="false" outlineLevel="0" collapsed="false">
      <c r="A553" s="16"/>
      <c r="B553" s="15"/>
      <c r="C553" s="15"/>
      <c r="D553" s="20"/>
      <c r="E553" s="20"/>
      <c r="F553" s="20"/>
      <c r="G553" s="20"/>
    </row>
    <row r="554" customFormat="false" ht="15" hidden="false" customHeight="false" outlineLevel="0" collapsed="false">
      <c r="A554" s="16"/>
      <c r="B554" s="15"/>
      <c r="C554" s="15"/>
      <c r="D554" s="20"/>
      <c r="E554" s="20"/>
      <c r="F554" s="20"/>
      <c r="G554" s="20"/>
    </row>
    <row r="555" customFormat="false" ht="15" hidden="false" customHeight="false" outlineLevel="0" collapsed="false">
      <c r="A555" s="16"/>
      <c r="B555" s="15"/>
      <c r="C555" s="15"/>
      <c r="D555" s="20"/>
      <c r="E555" s="20"/>
      <c r="F555" s="20"/>
      <c r="G555" s="20"/>
    </row>
    <row r="556" customFormat="false" ht="15" hidden="false" customHeight="false" outlineLevel="0" collapsed="false">
      <c r="A556" s="16"/>
      <c r="B556" s="15"/>
      <c r="C556" s="15"/>
      <c r="D556" s="20"/>
      <c r="E556" s="20"/>
      <c r="F556" s="20"/>
      <c r="G556" s="20"/>
    </row>
    <row r="557" customFormat="false" ht="15" hidden="false" customHeight="false" outlineLevel="0" collapsed="false">
      <c r="A557" s="16"/>
      <c r="B557" s="15"/>
      <c r="C557" s="15"/>
      <c r="D557" s="20"/>
      <c r="E557" s="20"/>
      <c r="F557" s="20"/>
      <c r="G557" s="20"/>
    </row>
    <row r="558" customFormat="false" ht="15" hidden="false" customHeight="false" outlineLevel="0" collapsed="false">
      <c r="A558" s="16"/>
      <c r="B558" s="15"/>
      <c r="C558" s="15"/>
      <c r="D558" s="20"/>
      <c r="E558" s="20"/>
      <c r="F558" s="20"/>
      <c r="G558" s="20"/>
    </row>
    <row r="559" customFormat="false" ht="15" hidden="false" customHeight="false" outlineLevel="0" collapsed="false">
      <c r="A559" s="16"/>
      <c r="B559" s="15"/>
      <c r="C559" s="15"/>
      <c r="D559" s="20"/>
      <c r="E559" s="20"/>
      <c r="F559" s="20"/>
      <c r="G559" s="20"/>
    </row>
    <row r="560" customFormat="false" ht="15" hidden="false" customHeight="false" outlineLevel="0" collapsed="false">
      <c r="A560" s="16"/>
      <c r="B560" s="15"/>
      <c r="C560" s="15"/>
      <c r="D560" s="20"/>
      <c r="E560" s="20"/>
      <c r="F560" s="20"/>
      <c r="G560" s="20"/>
    </row>
    <row r="561" customFormat="false" ht="15" hidden="false" customHeight="false" outlineLevel="0" collapsed="false">
      <c r="A561" s="16"/>
      <c r="B561" s="15"/>
      <c r="C561" s="15"/>
      <c r="D561" s="20"/>
      <c r="E561" s="20"/>
      <c r="F561" s="20"/>
      <c r="G561" s="20"/>
    </row>
    <row r="562" customFormat="false" ht="15" hidden="false" customHeight="false" outlineLevel="0" collapsed="false">
      <c r="A562" s="16"/>
      <c r="B562" s="15"/>
      <c r="C562" s="15"/>
      <c r="D562" s="20"/>
      <c r="E562" s="20"/>
      <c r="F562" s="20"/>
      <c r="G562" s="20"/>
    </row>
    <row r="563" customFormat="false" ht="15" hidden="false" customHeight="false" outlineLevel="0" collapsed="false">
      <c r="A563" s="16"/>
      <c r="B563" s="15"/>
      <c r="C563" s="15"/>
      <c r="D563" s="20"/>
      <c r="E563" s="20"/>
      <c r="F563" s="20"/>
      <c r="G563" s="20"/>
    </row>
    <row r="564" customFormat="false" ht="15" hidden="false" customHeight="false" outlineLevel="0" collapsed="false">
      <c r="A564" s="16"/>
      <c r="B564" s="15"/>
      <c r="C564" s="15"/>
      <c r="D564" s="20"/>
      <c r="E564" s="20"/>
      <c r="F564" s="20"/>
      <c r="G564" s="20"/>
    </row>
    <row r="565" customFormat="false" ht="15" hidden="false" customHeight="false" outlineLevel="0" collapsed="false">
      <c r="A565" s="16"/>
      <c r="B565" s="15"/>
      <c r="C565" s="15"/>
      <c r="D565" s="20"/>
      <c r="E565" s="20"/>
      <c r="F565" s="20"/>
      <c r="G565" s="20"/>
    </row>
    <row r="566" customFormat="false" ht="15" hidden="false" customHeight="false" outlineLevel="0" collapsed="false">
      <c r="A566" s="16"/>
      <c r="B566" s="15"/>
      <c r="C566" s="15"/>
      <c r="D566" s="20"/>
      <c r="E566" s="20"/>
      <c r="F566" s="20"/>
      <c r="G566" s="20"/>
    </row>
    <row r="567" customFormat="false" ht="15" hidden="false" customHeight="false" outlineLevel="0" collapsed="false">
      <c r="A567" s="16"/>
      <c r="B567" s="15"/>
      <c r="C567" s="15"/>
      <c r="D567" s="20"/>
      <c r="E567" s="20"/>
      <c r="F567" s="20"/>
      <c r="G567" s="20"/>
    </row>
    <row r="568" customFormat="false" ht="15" hidden="false" customHeight="false" outlineLevel="0" collapsed="false">
      <c r="A568" s="16"/>
      <c r="B568" s="15"/>
      <c r="C568" s="15"/>
      <c r="D568" s="20"/>
      <c r="E568" s="20"/>
      <c r="F568" s="20"/>
      <c r="G568" s="20"/>
    </row>
    <row r="569" customFormat="false" ht="15" hidden="false" customHeight="false" outlineLevel="0" collapsed="false">
      <c r="A569" s="16"/>
      <c r="B569" s="15"/>
      <c r="C569" s="15"/>
      <c r="D569" s="20"/>
      <c r="E569" s="20"/>
      <c r="F569" s="20"/>
      <c r="G569" s="20"/>
    </row>
    <row r="570" customFormat="false" ht="15" hidden="false" customHeight="false" outlineLevel="0" collapsed="false">
      <c r="A570" s="16"/>
      <c r="B570" s="15"/>
      <c r="C570" s="15"/>
      <c r="D570" s="20"/>
      <c r="E570" s="20"/>
      <c r="F570" s="20"/>
      <c r="G570" s="20"/>
    </row>
    <row r="571" customFormat="false" ht="15" hidden="false" customHeight="false" outlineLevel="0" collapsed="false">
      <c r="A571" s="16"/>
      <c r="B571" s="15"/>
      <c r="C571" s="15"/>
      <c r="D571" s="20"/>
      <c r="E571" s="20"/>
      <c r="F571" s="20"/>
      <c r="G571" s="20"/>
    </row>
    <row r="572" customFormat="false" ht="15" hidden="false" customHeight="false" outlineLevel="0" collapsed="false">
      <c r="A572" s="16"/>
      <c r="B572" s="15"/>
      <c r="C572" s="15"/>
      <c r="D572" s="20"/>
      <c r="E572" s="20"/>
      <c r="F572" s="20"/>
      <c r="G572" s="20"/>
    </row>
    <row r="573" customFormat="false" ht="15" hidden="false" customHeight="false" outlineLevel="0" collapsed="false">
      <c r="A573" s="16"/>
      <c r="B573" s="15"/>
      <c r="C573" s="15"/>
      <c r="D573" s="20"/>
      <c r="E573" s="20"/>
      <c r="F573" s="20"/>
      <c r="G573" s="20"/>
    </row>
    <row r="574" customFormat="false" ht="15" hidden="false" customHeight="false" outlineLevel="0" collapsed="false">
      <c r="A574" s="16"/>
      <c r="B574" s="15"/>
      <c r="C574" s="15"/>
      <c r="D574" s="20"/>
      <c r="E574" s="20"/>
      <c r="F574" s="20"/>
      <c r="G574" s="20"/>
    </row>
    <row r="575" customFormat="false" ht="15" hidden="false" customHeight="false" outlineLevel="0" collapsed="false">
      <c r="A575" s="16"/>
      <c r="B575" s="15"/>
      <c r="C575" s="15"/>
      <c r="D575" s="20"/>
      <c r="E575" s="20"/>
      <c r="F575" s="20"/>
      <c r="G575" s="20"/>
    </row>
    <row r="576" customFormat="false" ht="15" hidden="false" customHeight="false" outlineLevel="0" collapsed="false">
      <c r="A576" s="16"/>
      <c r="B576" s="15"/>
      <c r="C576" s="15"/>
      <c r="D576" s="20"/>
      <c r="E576" s="20"/>
      <c r="F576" s="20"/>
      <c r="G576" s="20"/>
    </row>
    <row r="577" customFormat="false" ht="15" hidden="false" customHeight="false" outlineLevel="0" collapsed="false">
      <c r="A577" s="16"/>
      <c r="B577" s="15"/>
      <c r="C577" s="15"/>
      <c r="D577" s="20"/>
      <c r="E577" s="20"/>
      <c r="F577" s="20"/>
      <c r="G577" s="20"/>
    </row>
    <row r="578" customFormat="false" ht="15" hidden="false" customHeight="false" outlineLevel="0" collapsed="false">
      <c r="A578" s="16"/>
      <c r="B578" s="15"/>
      <c r="C578" s="15"/>
      <c r="D578" s="20"/>
      <c r="E578" s="20"/>
      <c r="F578" s="20"/>
      <c r="G578" s="20"/>
    </row>
    <row r="579" customFormat="false" ht="15" hidden="false" customHeight="false" outlineLevel="0" collapsed="false">
      <c r="A579" s="16"/>
      <c r="B579" s="15"/>
      <c r="C579" s="15"/>
      <c r="D579" s="20"/>
      <c r="E579" s="20"/>
      <c r="F579" s="20"/>
      <c r="G579" s="20"/>
    </row>
    <row r="580" customFormat="false" ht="15" hidden="false" customHeight="false" outlineLevel="0" collapsed="false">
      <c r="A580" s="16"/>
      <c r="B580" s="15"/>
      <c r="C580" s="15"/>
      <c r="D580" s="20"/>
      <c r="E580" s="20"/>
      <c r="F580" s="20"/>
      <c r="G580" s="20"/>
    </row>
    <row r="581" customFormat="false" ht="15" hidden="false" customHeight="false" outlineLevel="0" collapsed="false">
      <c r="A581" s="16"/>
      <c r="B581" s="15"/>
      <c r="C581" s="15"/>
      <c r="D581" s="20"/>
      <c r="E581" s="20"/>
      <c r="F581" s="20"/>
      <c r="G581" s="20"/>
    </row>
    <row r="582" customFormat="false" ht="15" hidden="false" customHeight="false" outlineLevel="0" collapsed="false">
      <c r="A582" s="16"/>
      <c r="B582" s="15"/>
      <c r="C582" s="15"/>
      <c r="D582" s="20"/>
      <c r="E582" s="20"/>
      <c r="F582" s="20"/>
      <c r="G582" s="20"/>
    </row>
    <row r="583" customFormat="false" ht="15" hidden="false" customHeight="false" outlineLevel="0" collapsed="false">
      <c r="A583" s="16"/>
      <c r="B583" s="15"/>
      <c r="C583" s="15"/>
      <c r="D583" s="20"/>
      <c r="E583" s="20"/>
      <c r="F583" s="20"/>
      <c r="G583" s="20"/>
    </row>
    <row r="584" customFormat="false" ht="15" hidden="false" customHeight="false" outlineLevel="0" collapsed="false">
      <c r="A584" s="16"/>
      <c r="B584" s="15"/>
      <c r="C584" s="15"/>
      <c r="D584" s="20"/>
      <c r="E584" s="20"/>
      <c r="F584" s="20"/>
      <c r="G584" s="20"/>
    </row>
    <row r="585" customFormat="false" ht="15" hidden="false" customHeight="false" outlineLevel="0" collapsed="false">
      <c r="A585" s="16"/>
      <c r="B585" s="15"/>
      <c r="C585" s="15"/>
      <c r="D585" s="20"/>
      <c r="E585" s="20"/>
      <c r="F585" s="20"/>
      <c r="G585" s="20"/>
    </row>
    <row r="586" customFormat="false" ht="15" hidden="false" customHeight="false" outlineLevel="0" collapsed="false">
      <c r="A586" s="16"/>
      <c r="B586" s="15"/>
      <c r="C586" s="15"/>
      <c r="D586" s="20"/>
      <c r="E586" s="20"/>
      <c r="F586" s="20"/>
      <c r="G586" s="20"/>
    </row>
    <row r="587" customFormat="false" ht="15" hidden="false" customHeight="false" outlineLevel="0" collapsed="false">
      <c r="A587" s="16"/>
      <c r="B587" s="15"/>
      <c r="C587" s="15"/>
      <c r="D587" s="20"/>
      <c r="E587" s="20"/>
      <c r="F587" s="20"/>
      <c r="G587" s="20"/>
    </row>
    <row r="588" customFormat="false" ht="15" hidden="false" customHeight="false" outlineLevel="0" collapsed="false">
      <c r="A588" s="16"/>
      <c r="B588" s="15"/>
      <c r="C588" s="15"/>
      <c r="D588" s="20"/>
      <c r="E588" s="20"/>
      <c r="F588" s="20"/>
      <c r="G588" s="20"/>
    </row>
    <row r="589" customFormat="false" ht="15" hidden="false" customHeight="false" outlineLevel="0" collapsed="false">
      <c r="A589" s="16"/>
      <c r="B589" s="15"/>
      <c r="C589" s="15"/>
      <c r="D589" s="20"/>
      <c r="E589" s="20"/>
      <c r="F589" s="20"/>
      <c r="G589" s="20"/>
    </row>
    <row r="590" customFormat="false" ht="15" hidden="false" customHeight="false" outlineLevel="0" collapsed="false">
      <c r="A590" s="16"/>
      <c r="B590" s="15"/>
      <c r="C590" s="15"/>
      <c r="D590" s="20"/>
      <c r="E590" s="20"/>
      <c r="F590" s="20"/>
      <c r="G590" s="20"/>
    </row>
    <row r="591" customFormat="false" ht="15" hidden="false" customHeight="false" outlineLevel="0" collapsed="false">
      <c r="A591" s="16"/>
      <c r="B591" s="15"/>
      <c r="C591" s="15"/>
      <c r="D591" s="20"/>
      <c r="E591" s="20"/>
      <c r="F591" s="20"/>
      <c r="G591" s="20"/>
    </row>
    <row r="592" customFormat="false" ht="15" hidden="false" customHeight="false" outlineLevel="0" collapsed="false">
      <c r="A592" s="16"/>
      <c r="B592" s="15"/>
      <c r="C592" s="15"/>
      <c r="D592" s="20"/>
      <c r="E592" s="20"/>
      <c r="F592" s="20"/>
      <c r="G592" s="20"/>
    </row>
    <row r="593" customFormat="false" ht="15" hidden="false" customHeight="false" outlineLevel="0" collapsed="false">
      <c r="A593" s="16"/>
      <c r="B593" s="15"/>
      <c r="C593" s="15"/>
      <c r="D593" s="20"/>
      <c r="E593" s="20"/>
      <c r="F593" s="20"/>
      <c r="G593" s="20"/>
    </row>
    <row r="594" customFormat="false" ht="15" hidden="false" customHeight="false" outlineLevel="0" collapsed="false">
      <c r="A594" s="16"/>
      <c r="B594" s="15"/>
      <c r="C594" s="15"/>
      <c r="D594" s="20"/>
      <c r="E594" s="20"/>
      <c r="F594" s="20"/>
      <c r="G594" s="20"/>
    </row>
    <row r="595" customFormat="false" ht="15" hidden="false" customHeight="false" outlineLevel="0" collapsed="false">
      <c r="A595" s="16"/>
      <c r="B595" s="15"/>
      <c r="C595" s="15"/>
      <c r="D595" s="20"/>
      <c r="E595" s="20"/>
      <c r="F595" s="20"/>
      <c r="G595" s="20"/>
    </row>
    <row r="596" customFormat="false" ht="15" hidden="false" customHeight="false" outlineLevel="0" collapsed="false">
      <c r="A596" s="16"/>
      <c r="B596" s="15"/>
      <c r="C596" s="15"/>
      <c r="D596" s="20"/>
      <c r="E596" s="20"/>
      <c r="F596" s="20"/>
      <c r="G596" s="20"/>
    </row>
    <row r="597" customFormat="false" ht="15" hidden="false" customHeight="false" outlineLevel="0" collapsed="false">
      <c r="A597" s="16"/>
      <c r="B597" s="15"/>
      <c r="C597" s="15"/>
      <c r="D597" s="20"/>
      <c r="E597" s="20"/>
      <c r="F597" s="20"/>
      <c r="G597" s="20"/>
    </row>
    <row r="598" customFormat="false" ht="15" hidden="false" customHeight="false" outlineLevel="0" collapsed="false">
      <c r="A598" s="16"/>
      <c r="B598" s="15"/>
      <c r="C598" s="15"/>
      <c r="D598" s="20"/>
      <c r="E598" s="20"/>
      <c r="F598" s="20"/>
      <c r="G598" s="20"/>
    </row>
    <row r="599" customFormat="false" ht="15" hidden="false" customHeight="false" outlineLevel="0" collapsed="false">
      <c r="A599" s="16"/>
      <c r="B599" s="15"/>
      <c r="C599" s="15"/>
      <c r="D599" s="20"/>
      <c r="E599" s="20"/>
      <c r="F599" s="20"/>
      <c r="G599" s="20"/>
    </row>
    <row r="600" customFormat="false" ht="15" hidden="false" customHeight="false" outlineLevel="0" collapsed="false">
      <c r="A600" s="16"/>
      <c r="B600" s="15"/>
      <c r="C600" s="15"/>
      <c r="D600" s="20"/>
      <c r="E600" s="20"/>
      <c r="F600" s="20"/>
      <c r="G600" s="20"/>
    </row>
    <row r="601" customFormat="false" ht="15" hidden="false" customHeight="false" outlineLevel="0" collapsed="false">
      <c r="A601" s="16"/>
      <c r="B601" s="15"/>
      <c r="C601" s="15"/>
      <c r="D601" s="20"/>
      <c r="E601" s="20"/>
      <c r="F601" s="20"/>
      <c r="G601" s="20"/>
    </row>
    <row r="602" customFormat="false" ht="15" hidden="false" customHeight="false" outlineLevel="0" collapsed="false">
      <c r="A602" s="16"/>
      <c r="B602" s="15"/>
      <c r="C602" s="15"/>
      <c r="D602" s="20"/>
      <c r="E602" s="20"/>
      <c r="F602" s="20"/>
      <c r="G602" s="20"/>
    </row>
    <row r="603" customFormat="false" ht="15" hidden="false" customHeight="false" outlineLevel="0" collapsed="false">
      <c r="A603" s="16"/>
      <c r="B603" s="15"/>
      <c r="C603" s="15"/>
      <c r="D603" s="20"/>
      <c r="E603" s="20"/>
      <c r="F603" s="20"/>
      <c r="G603" s="20"/>
    </row>
    <row r="604" customFormat="false" ht="15" hidden="false" customHeight="false" outlineLevel="0" collapsed="false">
      <c r="A604" s="16"/>
      <c r="B604" s="15"/>
      <c r="C604" s="15"/>
      <c r="D604" s="20"/>
      <c r="E604" s="20"/>
      <c r="F604" s="20"/>
      <c r="G604" s="20"/>
    </row>
    <row r="605" customFormat="false" ht="15" hidden="false" customHeight="false" outlineLevel="0" collapsed="false">
      <c r="A605" s="16"/>
      <c r="B605" s="15"/>
      <c r="C605" s="15"/>
      <c r="D605" s="20"/>
      <c r="E605" s="20"/>
      <c r="F605" s="20"/>
      <c r="G605" s="20"/>
    </row>
    <row r="606" customFormat="false" ht="15" hidden="false" customHeight="false" outlineLevel="0" collapsed="false">
      <c r="A606" s="16"/>
      <c r="B606" s="15"/>
      <c r="C606" s="15"/>
      <c r="D606" s="20"/>
      <c r="E606" s="20"/>
      <c r="F606" s="20"/>
      <c r="G606" s="20"/>
    </row>
    <row r="607" customFormat="false" ht="15" hidden="false" customHeight="false" outlineLevel="0" collapsed="false">
      <c r="A607" s="16"/>
      <c r="B607" s="15"/>
      <c r="C607" s="15"/>
      <c r="D607" s="20"/>
      <c r="E607" s="20"/>
      <c r="F607" s="20"/>
      <c r="G607" s="20"/>
    </row>
    <row r="608" customFormat="false" ht="15" hidden="false" customHeight="false" outlineLevel="0" collapsed="false">
      <c r="A608" s="16"/>
      <c r="B608" s="15"/>
      <c r="C608" s="15"/>
      <c r="D608" s="20"/>
      <c r="E608" s="20"/>
      <c r="F608" s="20"/>
      <c r="G608" s="20"/>
    </row>
    <row r="609" customFormat="false" ht="15" hidden="false" customHeight="false" outlineLevel="0" collapsed="false">
      <c r="A609" s="16"/>
      <c r="B609" s="15"/>
      <c r="C609" s="15"/>
      <c r="D609" s="20"/>
      <c r="E609" s="20"/>
      <c r="F609" s="20"/>
      <c r="G609" s="20"/>
    </row>
    <row r="610" customFormat="false" ht="15" hidden="false" customHeight="false" outlineLevel="0" collapsed="false">
      <c r="A610" s="16"/>
      <c r="B610" s="15"/>
      <c r="C610" s="15"/>
      <c r="D610" s="20"/>
      <c r="E610" s="20"/>
      <c r="F610" s="20"/>
      <c r="G610" s="20"/>
    </row>
    <row r="611" customFormat="false" ht="15" hidden="false" customHeight="false" outlineLevel="0" collapsed="false">
      <c r="A611" s="16"/>
      <c r="B611" s="15"/>
      <c r="C611" s="15"/>
      <c r="D611" s="20"/>
      <c r="E611" s="20"/>
      <c r="F611" s="20"/>
      <c r="G611" s="20"/>
    </row>
    <row r="612" customFormat="false" ht="15" hidden="false" customHeight="false" outlineLevel="0" collapsed="false">
      <c r="A612" s="16"/>
      <c r="B612" s="15"/>
      <c r="C612" s="15"/>
      <c r="D612" s="20"/>
      <c r="E612" s="20"/>
      <c r="F612" s="20"/>
      <c r="G612" s="20"/>
    </row>
    <row r="613" customFormat="false" ht="15" hidden="false" customHeight="false" outlineLevel="0" collapsed="false">
      <c r="A613" s="16"/>
      <c r="B613" s="15"/>
      <c r="C613" s="15"/>
      <c r="D613" s="20"/>
      <c r="E613" s="20"/>
      <c r="F613" s="20"/>
      <c r="G613" s="20"/>
    </row>
    <row r="614" customFormat="false" ht="15" hidden="false" customHeight="false" outlineLevel="0" collapsed="false">
      <c r="A614" s="16"/>
      <c r="B614" s="15"/>
      <c r="C614" s="15"/>
      <c r="D614" s="20"/>
      <c r="E614" s="20"/>
      <c r="F614" s="20"/>
      <c r="G614" s="20"/>
    </row>
    <row r="615" customFormat="false" ht="15" hidden="false" customHeight="false" outlineLevel="0" collapsed="false">
      <c r="A615" s="16"/>
      <c r="B615" s="15"/>
      <c r="C615" s="15"/>
      <c r="D615" s="20"/>
      <c r="E615" s="20"/>
      <c r="F615" s="20"/>
      <c r="G615" s="20"/>
    </row>
    <row r="616" customFormat="false" ht="15" hidden="false" customHeight="false" outlineLevel="0" collapsed="false">
      <c r="A616" s="16"/>
      <c r="B616" s="15"/>
      <c r="C616" s="15"/>
      <c r="D616" s="20"/>
      <c r="E616" s="20"/>
      <c r="F616" s="20"/>
      <c r="G616" s="20"/>
    </row>
    <row r="617" customFormat="false" ht="15" hidden="false" customHeight="false" outlineLevel="0" collapsed="false">
      <c r="A617" s="16"/>
      <c r="B617" s="15"/>
      <c r="C617" s="15"/>
      <c r="D617" s="20"/>
      <c r="E617" s="20"/>
      <c r="F617" s="20"/>
      <c r="G617" s="20"/>
    </row>
    <row r="618" customFormat="false" ht="15" hidden="false" customHeight="false" outlineLevel="0" collapsed="false">
      <c r="A618" s="16"/>
      <c r="B618" s="15"/>
      <c r="C618" s="15"/>
      <c r="D618" s="20"/>
      <c r="E618" s="20"/>
      <c r="F618" s="20"/>
      <c r="G618" s="20"/>
    </row>
    <row r="619" customFormat="false" ht="15" hidden="false" customHeight="false" outlineLevel="0" collapsed="false">
      <c r="A619" s="16"/>
      <c r="B619" s="15"/>
      <c r="C619" s="15"/>
      <c r="D619" s="20"/>
      <c r="E619" s="20"/>
      <c r="F619" s="20"/>
      <c r="G619" s="20"/>
    </row>
    <row r="620" customFormat="false" ht="15" hidden="false" customHeight="false" outlineLevel="0" collapsed="false">
      <c r="A620" s="16"/>
      <c r="B620" s="15"/>
      <c r="C620" s="15"/>
      <c r="D620" s="20"/>
      <c r="E620" s="20"/>
      <c r="F620" s="20"/>
      <c r="G620" s="20"/>
    </row>
    <row r="621" customFormat="false" ht="15" hidden="false" customHeight="false" outlineLevel="0" collapsed="false">
      <c r="A621" s="16"/>
      <c r="B621" s="15"/>
      <c r="C621" s="15"/>
      <c r="D621" s="20"/>
      <c r="E621" s="20"/>
      <c r="F621" s="20"/>
      <c r="G621" s="20"/>
    </row>
    <row r="622" customFormat="false" ht="15" hidden="false" customHeight="false" outlineLevel="0" collapsed="false">
      <c r="A622" s="16"/>
      <c r="B622" s="15"/>
      <c r="C622" s="15"/>
      <c r="D622" s="20"/>
      <c r="E622" s="20"/>
      <c r="F622" s="20"/>
      <c r="G622" s="20"/>
    </row>
    <row r="623" customFormat="false" ht="15" hidden="false" customHeight="false" outlineLevel="0" collapsed="false">
      <c r="A623" s="16"/>
      <c r="B623" s="15"/>
      <c r="C623" s="15"/>
      <c r="D623" s="20"/>
      <c r="E623" s="20"/>
      <c r="F623" s="20"/>
      <c r="G623" s="20"/>
    </row>
    <row r="624" customFormat="false" ht="15" hidden="false" customHeight="false" outlineLevel="0" collapsed="false">
      <c r="A624" s="16"/>
      <c r="B624" s="15"/>
      <c r="C624" s="15"/>
      <c r="D624" s="20"/>
      <c r="E624" s="20"/>
      <c r="F624" s="20"/>
      <c r="G624" s="20"/>
    </row>
    <row r="625" customFormat="false" ht="15" hidden="false" customHeight="false" outlineLevel="0" collapsed="false">
      <c r="A625" s="16"/>
      <c r="B625" s="15"/>
      <c r="C625" s="15"/>
      <c r="D625" s="20"/>
      <c r="E625" s="20"/>
      <c r="F625" s="20"/>
      <c r="G625" s="20"/>
    </row>
    <row r="626" customFormat="false" ht="15" hidden="false" customHeight="false" outlineLevel="0" collapsed="false">
      <c r="A626" s="16"/>
      <c r="B626" s="15"/>
      <c r="C626" s="15"/>
      <c r="D626" s="20"/>
      <c r="E626" s="20"/>
      <c r="F626" s="20"/>
      <c r="G626" s="20"/>
    </row>
    <row r="627" customFormat="false" ht="15" hidden="false" customHeight="false" outlineLevel="0" collapsed="false">
      <c r="A627" s="16"/>
      <c r="B627" s="15"/>
      <c r="C627" s="15"/>
      <c r="D627" s="20"/>
      <c r="E627" s="20"/>
      <c r="F627" s="20"/>
      <c r="G627" s="20"/>
    </row>
    <row r="628" customFormat="false" ht="15" hidden="false" customHeight="false" outlineLevel="0" collapsed="false">
      <c r="A628" s="16"/>
      <c r="B628" s="15"/>
      <c r="C628" s="15"/>
      <c r="D628" s="20"/>
      <c r="E628" s="20"/>
      <c r="F628" s="20"/>
      <c r="G628" s="20"/>
    </row>
    <row r="629" customFormat="false" ht="15" hidden="false" customHeight="false" outlineLevel="0" collapsed="false">
      <c r="A629" s="16"/>
      <c r="B629" s="15"/>
      <c r="C629" s="15"/>
      <c r="D629" s="20"/>
      <c r="E629" s="20"/>
      <c r="F629" s="20"/>
      <c r="G629" s="20"/>
    </row>
    <row r="630" customFormat="false" ht="15" hidden="false" customHeight="false" outlineLevel="0" collapsed="false">
      <c r="A630" s="16"/>
      <c r="B630" s="15"/>
      <c r="C630" s="15"/>
      <c r="D630" s="20"/>
      <c r="E630" s="20"/>
      <c r="F630" s="20"/>
      <c r="G630" s="20"/>
    </row>
    <row r="631" customFormat="false" ht="15" hidden="false" customHeight="false" outlineLevel="0" collapsed="false">
      <c r="A631" s="16"/>
      <c r="B631" s="15"/>
      <c r="C631" s="15"/>
      <c r="D631" s="20"/>
      <c r="E631" s="20"/>
      <c r="F631" s="20"/>
      <c r="G631" s="20"/>
    </row>
    <row r="632" customFormat="false" ht="15" hidden="false" customHeight="false" outlineLevel="0" collapsed="false">
      <c r="A632" s="16"/>
      <c r="B632" s="15"/>
      <c r="C632" s="15"/>
      <c r="D632" s="20"/>
      <c r="E632" s="20"/>
      <c r="F632" s="20"/>
      <c r="G632" s="20"/>
    </row>
    <row r="633" customFormat="false" ht="15" hidden="false" customHeight="false" outlineLevel="0" collapsed="false">
      <c r="A633" s="16"/>
      <c r="B633" s="15"/>
      <c r="C633" s="15"/>
      <c r="D633" s="20"/>
      <c r="E633" s="20"/>
      <c r="F633" s="20"/>
      <c r="G633" s="20"/>
    </row>
    <row r="634" customFormat="false" ht="15" hidden="false" customHeight="false" outlineLevel="0" collapsed="false">
      <c r="A634" s="16"/>
      <c r="B634" s="15"/>
      <c r="C634" s="15"/>
      <c r="D634" s="20"/>
      <c r="E634" s="20"/>
      <c r="F634" s="20"/>
      <c r="G634" s="20"/>
    </row>
    <row r="635" customFormat="false" ht="15" hidden="false" customHeight="false" outlineLevel="0" collapsed="false">
      <c r="A635" s="16"/>
      <c r="B635" s="15"/>
      <c r="C635" s="15"/>
      <c r="D635" s="20"/>
      <c r="E635" s="20"/>
      <c r="F635" s="20"/>
      <c r="G635" s="20"/>
    </row>
    <row r="636" customFormat="false" ht="15" hidden="false" customHeight="false" outlineLevel="0" collapsed="false">
      <c r="A636" s="16"/>
      <c r="B636" s="15"/>
      <c r="C636" s="15"/>
      <c r="D636" s="20"/>
      <c r="E636" s="20"/>
      <c r="F636" s="20"/>
      <c r="G636" s="20"/>
    </row>
    <row r="637" customFormat="false" ht="15" hidden="false" customHeight="false" outlineLevel="0" collapsed="false">
      <c r="A637" s="16"/>
      <c r="B637" s="15"/>
      <c r="C637" s="15"/>
      <c r="D637" s="20"/>
      <c r="E637" s="20"/>
      <c r="F637" s="20"/>
      <c r="G637" s="20"/>
    </row>
    <row r="638" customFormat="false" ht="15" hidden="false" customHeight="false" outlineLevel="0" collapsed="false">
      <c r="A638" s="16"/>
      <c r="B638" s="15"/>
      <c r="C638" s="15"/>
      <c r="D638" s="20"/>
      <c r="E638" s="20"/>
      <c r="F638" s="20"/>
      <c r="G638" s="20"/>
    </row>
    <row r="639" customFormat="false" ht="15" hidden="false" customHeight="false" outlineLevel="0" collapsed="false">
      <c r="A639" s="16"/>
      <c r="B639" s="15"/>
      <c r="C639" s="15"/>
      <c r="D639" s="20"/>
      <c r="E639" s="20"/>
      <c r="F639" s="20"/>
      <c r="G639" s="20"/>
    </row>
    <row r="640" customFormat="false" ht="15" hidden="false" customHeight="false" outlineLevel="0" collapsed="false">
      <c r="A640" s="16"/>
      <c r="B640" s="15"/>
      <c r="C640" s="15"/>
      <c r="D640" s="20"/>
      <c r="E640" s="20"/>
      <c r="F640" s="20"/>
      <c r="G640" s="20"/>
    </row>
    <row r="641" customFormat="false" ht="15" hidden="false" customHeight="false" outlineLevel="0" collapsed="false">
      <c r="A641" s="16"/>
      <c r="B641" s="15"/>
      <c r="C641" s="15"/>
      <c r="D641" s="20"/>
      <c r="E641" s="20"/>
      <c r="F641" s="20"/>
      <c r="G641" s="20"/>
    </row>
    <row r="642" customFormat="false" ht="15" hidden="false" customHeight="false" outlineLevel="0" collapsed="false">
      <c r="A642" s="16"/>
      <c r="B642" s="15"/>
      <c r="C642" s="15"/>
      <c r="D642" s="20"/>
      <c r="E642" s="20"/>
      <c r="F642" s="20"/>
      <c r="G642" s="20"/>
    </row>
    <row r="643" customFormat="false" ht="15" hidden="false" customHeight="false" outlineLevel="0" collapsed="false">
      <c r="A643" s="16"/>
      <c r="B643" s="15"/>
      <c r="C643" s="15"/>
      <c r="D643" s="20"/>
      <c r="E643" s="20"/>
      <c r="F643" s="20"/>
      <c r="G643" s="20"/>
    </row>
    <row r="644" customFormat="false" ht="15" hidden="false" customHeight="false" outlineLevel="0" collapsed="false">
      <c r="A644" s="16"/>
      <c r="B644" s="15"/>
      <c r="C644" s="15"/>
      <c r="D644" s="20"/>
      <c r="E644" s="20"/>
      <c r="F644" s="20"/>
      <c r="G644" s="20"/>
    </row>
    <row r="645" customFormat="false" ht="15" hidden="false" customHeight="false" outlineLevel="0" collapsed="false">
      <c r="A645" s="16"/>
      <c r="B645" s="15"/>
      <c r="C645" s="15"/>
      <c r="D645" s="20"/>
      <c r="E645" s="20"/>
      <c r="F645" s="20"/>
      <c r="G645" s="20"/>
    </row>
    <row r="646" customFormat="false" ht="15" hidden="false" customHeight="false" outlineLevel="0" collapsed="false">
      <c r="A646" s="16"/>
      <c r="B646" s="15"/>
      <c r="C646" s="15"/>
      <c r="D646" s="20"/>
      <c r="E646" s="20"/>
      <c r="F646" s="20"/>
      <c r="G646" s="20"/>
    </row>
    <row r="647" customFormat="false" ht="15" hidden="false" customHeight="false" outlineLevel="0" collapsed="false">
      <c r="A647" s="16"/>
      <c r="B647" s="15"/>
      <c r="C647" s="15"/>
      <c r="D647" s="20"/>
      <c r="E647" s="20"/>
      <c r="F647" s="20"/>
      <c r="G647" s="20"/>
    </row>
    <row r="648" customFormat="false" ht="15" hidden="false" customHeight="false" outlineLevel="0" collapsed="false">
      <c r="A648" s="16"/>
      <c r="B648" s="15"/>
      <c r="C648" s="15"/>
      <c r="D648" s="20"/>
      <c r="E648" s="20"/>
      <c r="F648" s="20"/>
      <c r="G648" s="20"/>
    </row>
    <row r="649" customFormat="false" ht="15" hidden="false" customHeight="false" outlineLevel="0" collapsed="false">
      <c r="A649" s="16"/>
      <c r="B649" s="15"/>
      <c r="C649" s="15"/>
      <c r="D649" s="20"/>
      <c r="E649" s="20"/>
      <c r="F649" s="20"/>
      <c r="G649" s="20"/>
    </row>
    <row r="650" customFormat="false" ht="15" hidden="false" customHeight="false" outlineLevel="0" collapsed="false">
      <c r="A650" s="16"/>
      <c r="B650" s="15"/>
      <c r="C650" s="15"/>
      <c r="D650" s="20"/>
      <c r="E650" s="20"/>
      <c r="F650" s="20"/>
      <c r="G650" s="20"/>
    </row>
    <row r="651" customFormat="false" ht="15" hidden="false" customHeight="false" outlineLevel="0" collapsed="false">
      <c r="A651" s="16"/>
      <c r="B651" s="15"/>
      <c r="C651" s="15"/>
      <c r="D651" s="20"/>
      <c r="E651" s="20"/>
      <c r="F651" s="20"/>
      <c r="G651" s="20"/>
    </row>
    <row r="652" customFormat="false" ht="15" hidden="false" customHeight="false" outlineLevel="0" collapsed="false">
      <c r="A652" s="16"/>
      <c r="B652" s="15"/>
      <c r="C652" s="15"/>
      <c r="D652" s="20"/>
      <c r="E652" s="20"/>
      <c r="F652" s="20"/>
      <c r="G652" s="20"/>
    </row>
    <row r="653" customFormat="false" ht="15" hidden="false" customHeight="false" outlineLevel="0" collapsed="false">
      <c r="A653" s="16"/>
      <c r="B653" s="15"/>
      <c r="C653" s="15"/>
      <c r="D653" s="20"/>
      <c r="E653" s="20"/>
      <c r="F653" s="20"/>
      <c r="G653" s="20"/>
    </row>
    <row r="654" customFormat="false" ht="15" hidden="false" customHeight="false" outlineLevel="0" collapsed="false">
      <c r="A654" s="16"/>
      <c r="B654" s="15"/>
      <c r="C654" s="15"/>
      <c r="D654" s="20"/>
      <c r="E654" s="20"/>
      <c r="F654" s="20"/>
      <c r="G654" s="20"/>
    </row>
    <row r="655" customFormat="false" ht="15" hidden="false" customHeight="false" outlineLevel="0" collapsed="false">
      <c r="A655" s="16"/>
      <c r="B655" s="15"/>
      <c r="C655" s="15"/>
      <c r="D655" s="20"/>
      <c r="E655" s="20"/>
      <c r="F655" s="20"/>
      <c r="G655" s="20"/>
    </row>
    <row r="656" customFormat="false" ht="15" hidden="false" customHeight="false" outlineLevel="0" collapsed="false">
      <c r="A656" s="16"/>
      <c r="B656" s="15"/>
      <c r="C656" s="15"/>
      <c r="D656" s="20"/>
      <c r="E656" s="20"/>
      <c r="F656" s="20"/>
      <c r="G656" s="20"/>
    </row>
    <row r="657" customFormat="false" ht="15" hidden="false" customHeight="false" outlineLevel="0" collapsed="false">
      <c r="A657" s="16"/>
      <c r="B657" s="15"/>
      <c r="C657" s="15"/>
      <c r="D657" s="20"/>
      <c r="E657" s="20"/>
      <c r="F657" s="20"/>
      <c r="G657" s="20"/>
    </row>
    <row r="658" customFormat="false" ht="15" hidden="false" customHeight="false" outlineLevel="0" collapsed="false">
      <c r="A658" s="16"/>
      <c r="B658" s="15"/>
      <c r="C658" s="15"/>
      <c r="D658" s="20"/>
      <c r="E658" s="20"/>
      <c r="F658" s="20"/>
      <c r="G658" s="20"/>
    </row>
    <row r="659" customFormat="false" ht="15" hidden="false" customHeight="false" outlineLevel="0" collapsed="false">
      <c r="A659" s="16"/>
      <c r="B659" s="15"/>
      <c r="C659" s="15"/>
      <c r="D659" s="20"/>
      <c r="E659" s="20"/>
      <c r="F659" s="20"/>
      <c r="G659" s="20"/>
    </row>
    <row r="660" customFormat="false" ht="15" hidden="false" customHeight="false" outlineLevel="0" collapsed="false">
      <c r="A660" s="16"/>
      <c r="B660" s="15"/>
      <c r="C660" s="15"/>
      <c r="D660" s="20"/>
      <c r="E660" s="20"/>
      <c r="F660" s="20"/>
      <c r="G660" s="20"/>
    </row>
    <row r="661" customFormat="false" ht="15" hidden="false" customHeight="false" outlineLevel="0" collapsed="false">
      <c r="A661" s="16"/>
      <c r="B661" s="15"/>
      <c r="C661" s="15"/>
      <c r="D661" s="20"/>
      <c r="E661" s="20"/>
      <c r="F661" s="20"/>
      <c r="G661" s="20"/>
    </row>
    <row r="662" customFormat="false" ht="15" hidden="false" customHeight="false" outlineLevel="0" collapsed="false">
      <c r="A662" s="16"/>
      <c r="B662" s="15"/>
      <c r="C662" s="15"/>
      <c r="D662" s="20"/>
      <c r="E662" s="20"/>
      <c r="F662" s="20"/>
      <c r="G662" s="20"/>
    </row>
    <row r="663" customFormat="false" ht="15" hidden="false" customHeight="false" outlineLevel="0" collapsed="false">
      <c r="A663" s="16"/>
      <c r="B663" s="15"/>
      <c r="C663" s="15"/>
      <c r="D663" s="20"/>
      <c r="E663" s="20"/>
      <c r="F663" s="20"/>
      <c r="G663" s="20"/>
    </row>
    <row r="664" customFormat="false" ht="15" hidden="false" customHeight="false" outlineLevel="0" collapsed="false">
      <c r="A664" s="16"/>
      <c r="B664" s="15"/>
      <c r="C664" s="15"/>
      <c r="D664" s="20"/>
      <c r="E664" s="20"/>
      <c r="F664" s="20"/>
      <c r="G664" s="20"/>
    </row>
    <row r="665" customFormat="false" ht="15" hidden="false" customHeight="false" outlineLevel="0" collapsed="false">
      <c r="A665" s="16"/>
      <c r="B665" s="15"/>
      <c r="C665" s="15"/>
      <c r="D665" s="20"/>
      <c r="E665" s="20"/>
      <c r="F665" s="20"/>
      <c r="G665" s="20"/>
    </row>
    <row r="666" customFormat="false" ht="15" hidden="false" customHeight="false" outlineLevel="0" collapsed="false">
      <c r="A666" s="16"/>
      <c r="B666" s="15"/>
      <c r="C666" s="15"/>
      <c r="D666" s="20"/>
      <c r="E666" s="20"/>
      <c r="F666" s="20"/>
      <c r="G666" s="20"/>
    </row>
    <row r="667" customFormat="false" ht="15" hidden="false" customHeight="false" outlineLevel="0" collapsed="false">
      <c r="A667" s="16"/>
      <c r="B667" s="15"/>
      <c r="C667" s="15"/>
      <c r="D667" s="20"/>
      <c r="E667" s="20"/>
      <c r="F667" s="20"/>
      <c r="G667" s="20"/>
    </row>
    <row r="668" customFormat="false" ht="15" hidden="false" customHeight="false" outlineLevel="0" collapsed="false">
      <c r="A668" s="16"/>
      <c r="B668" s="15"/>
      <c r="C668" s="15"/>
      <c r="D668" s="20"/>
      <c r="E668" s="20"/>
      <c r="F668" s="20"/>
      <c r="G668" s="20"/>
    </row>
    <row r="669" customFormat="false" ht="15" hidden="false" customHeight="false" outlineLevel="0" collapsed="false">
      <c r="A669" s="16"/>
      <c r="B669" s="15"/>
      <c r="C669" s="15"/>
      <c r="D669" s="20"/>
      <c r="E669" s="20"/>
      <c r="F669" s="20"/>
      <c r="G669" s="20"/>
    </row>
    <row r="670" customFormat="false" ht="15" hidden="false" customHeight="false" outlineLevel="0" collapsed="false">
      <c r="A670" s="16"/>
      <c r="B670" s="15"/>
      <c r="C670" s="15"/>
      <c r="D670" s="20"/>
      <c r="E670" s="20"/>
      <c r="F670" s="20"/>
      <c r="G670" s="20"/>
    </row>
    <row r="671" customFormat="false" ht="15" hidden="false" customHeight="false" outlineLevel="0" collapsed="false">
      <c r="A671" s="16"/>
      <c r="B671" s="15"/>
      <c r="C671" s="15"/>
      <c r="D671" s="20"/>
      <c r="E671" s="20"/>
      <c r="F671" s="20"/>
      <c r="G671" s="20"/>
    </row>
    <row r="672" customFormat="false" ht="15" hidden="false" customHeight="false" outlineLevel="0" collapsed="false">
      <c r="A672" s="16"/>
      <c r="B672" s="15"/>
      <c r="C672" s="15"/>
      <c r="D672" s="20"/>
      <c r="E672" s="20"/>
      <c r="F672" s="20"/>
      <c r="G672" s="20"/>
    </row>
    <row r="673" customFormat="false" ht="15" hidden="false" customHeight="false" outlineLevel="0" collapsed="false">
      <c r="A673" s="16"/>
      <c r="B673" s="15"/>
      <c r="C673" s="15"/>
      <c r="D673" s="20"/>
      <c r="E673" s="20"/>
      <c r="F673" s="20"/>
      <c r="G673" s="20"/>
    </row>
    <row r="674" customFormat="false" ht="15" hidden="false" customHeight="false" outlineLevel="0" collapsed="false">
      <c r="A674" s="16"/>
      <c r="B674" s="15"/>
      <c r="C674" s="15"/>
      <c r="D674" s="20"/>
      <c r="E674" s="20"/>
      <c r="F674" s="20"/>
      <c r="G674" s="20"/>
    </row>
    <row r="675" customFormat="false" ht="15" hidden="false" customHeight="false" outlineLevel="0" collapsed="false">
      <c r="A675" s="16"/>
      <c r="B675" s="15"/>
      <c r="C675" s="15"/>
      <c r="D675" s="20"/>
      <c r="E675" s="20"/>
      <c r="F675" s="20"/>
      <c r="G675" s="20"/>
    </row>
    <row r="676" customFormat="false" ht="15" hidden="false" customHeight="false" outlineLevel="0" collapsed="false">
      <c r="A676" s="16"/>
      <c r="B676" s="15"/>
      <c r="C676" s="15"/>
      <c r="D676" s="20"/>
      <c r="E676" s="20"/>
      <c r="F676" s="20"/>
      <c r="G676" s="20"/>
    </row>
    <row r="677" customFormat="false" ht="15" hidden="false" customHeight="false" outlineLevel="0" collapsed="false">
      <c r="A677" s="16"/>
      <c r="B677" s="15"/>
      <c r="C677" s="15"/>
      <c r="D677" s="20"/>
      <c r="E677" s="20"/>
      <c r="F677" s="20"/>
      <c r="G677" s="20"/>
    </row>
    <row r="678" customFormat="false" ht="15" hidden="false" customHeight="false" outlineLevel="0" collapsed="false">
      <c r="A678" s="16"/>
      <c r="B678" s="15"/>
      <c r="C678" s="15"/>
      <c r="D678" s="20"/>
      <c r="E678" s="20"/>
      <c r="F678" s="20"/>
      <c r="G678" s="20"/>
    </row>
    <row r="679" customFormat="false" ht="15" hidden="false" customHeight="false" outlineLevel="0" collapsed="false">
      <c r="A679" s="16"/>
      <c r="B679" s="15"/>
      <c r="C679" s="15"/>
      <c r="D679" s="20"/>
      <c r="E679" s="20"/>
      <c r="F679" s="20"/>
      <c r="G679" s="20"/>
    </row>
    <row r="680" customFormat="false" ht="15" hidden="false" customHeight="false" outlineLevel="0" collapsed="false">
      <c r="A680" s="16"/>
      <c r="B680" s="15"/>
      <c r="C680" s="15"/>
      <c r="D680" s="20"/>
      <c r="E680" s="20"/>
      <c r="F680" s="20"/>
      <c r="G680" s="20"/>
    </row>
    <row r="681" customFormat="false" ht="15" hidden="false" customHeight="false" outlineLevel="0" collapsed="false">
      <c r="A681" s="16"/>
      <c r="B681" s="15"/>
      <c r="C681" s="15"/>
      <c r="D681" s="20"/>
      <c r="E681" s="20"/>
      <c r="F681" s="20"/>
      <c r="G681" s="20"/>
    </row>
    <row r="682" customFormat="false" ht="15" hidden="false" customHeight="false" outlineLevel="0" collapsed="false">
      <c r="A682" s="16"/>
      <c r="B682" s="15"/>
      <c r="C682" s="15"/>
      <c r="D682" s="20"/>
      <c r="E682" s="20"/>
      <c r="F682" s="20"/>
      <c r="G682" s="20"/>
    </row>
    <row r="683" customFormat="false" ht="15" hidden="false" customHeight="false" outlineLevel="0" collapsed="false">
      <c r="A683" s="16"/>
      <c r="B683" s="15"/>
      <c r="C683" s="15"/>
      <c r="D683" s="20"/>
      <c r="E683" s="20"/>
      <c r="F683" s="20"/>
      <c r="G683" s="20"/>
    </row>
    <row r="684" customFormat="false" ht="15" hidden="false" customHeight="false" outlineLevel="0" collapsed="false">
      <c r="A684" s="16"/>
      <c r="B684" s="15"/>
      <c r="C684" s="15"/>
      <c r="D684" s="20"/>
      <c r="E684" s="20"/>
      <c r="F684" s="20"/>
      <c r="G684" s="20"/>
    </row>
    <row r="685" customFormat="false" ht="15" hidden="false" customHeight="false" outlineLevel="0" collapsed="false">
      <c r="A685" s="16"/>
      <c r="B685" s="15"/>
      <c r="C685" s="15"/>
      <c r="D685" s="20"/>
      <c r="E685" s="20"/>
      <c r="F685" s="20"/>
      <c r="G685" s="20"/>
    </row>
    <row r="686" customFormat="false" ht="15" hidden="false" customHeight="false" outlineLevel="0" collapsed="false">
      <c r="A686" s="16"/>
      <c r="B686" s="15"/>
      <c r="C686" s="15"/>
      <c r="D686" s="20"/>
      <c r="E686" s="20"/>
      <c r="F686" s="20"/>
      <c r="G686" s="20"/>
    </row>
    <row r="687" customFormat="false" ht="15" hidden="false" customHeight="false" outlineLevel="0" collapsed="false">
      <c r="A687" s="16"/>
      <c r="B687" s="15"/>
      <c r="C687" s="15"/>
      <c r="D687" s="20"/>
      <c r="E687" s="20"/>
      <c r="F687" s="20"/>
      <c r="G687" s="20"/>
    </row>
    <row r="688" customFormat="false" ht="15" hidden="false" customHeight="false" outlineLevel="0" collapsed="false">
      <c r="A688" s="16"/>
      <c r="B688" s="15"/>
      <c r="C688" s="15"/>
      <c r="D688" s="20"/>
      <c r="E688" s="20"/>
      <c r="F688" s="20"/>
      <c r="G688" s="20"/>
    </row>
    <row r="689" customFormat="false" ht="15" hidden="false" customHeight="false" outlineLevel="0" collapsed="false">
      <c r="A689" s="16"/>
      <c r="B689" s="15"/>
      <c r="C689" s="15"/>
      <c r="D689" s="20"/>
      <c r="E689" s="20"/>
      <c r="F689" s="20"/>
      <c r="G689" s="20"/>
    </row>
    <row r="690" customFormat="false" ht="15" hidden="false" customHeight="false" outlineLevel="0" collapsed="false">
      <c r="A690" s="16"/>
      <c r="B690" s="15"/>
      <c r="C690" s="15"/>
      <c r="D690" s="20"/>
      <c r="E690" s="20"/>
      <c r="F690" s="20"/>
      <c r="G690" s="20"/>
    </row>
    <row r="691" customFormat="false" ht="15" hidden="false" customHeight="false" outlineLevel="0" collapsed="false">
      <c r="A691" s="16"/>
      <c r="B691" s="15"/>
      <c r="C691" s="15"/>
      <c r="D691" s="20"/>
      <c r="E691" s="20"/>
      <c r="F691" s="20"/>
      <c r="G691" s="20"/>
    </row>
    <row r="692" customFormat="false" ht="15" hidden="false" customHeight="false" outlineLevel="0" collapsed="false">
      <c r="A692" s="16"/>
      <c r="B692" s="15"/>
      <c r="C692" s="15"/>
      <c r="D692" s="20"/>
      <c r="E692" s="20"/>
      <c r="F692" s="20"/>
      <c r="G692" s="20"/>
    </row>
    <row r="693" customFormat="false" ht="15" hidden="false" customHeight="false" outlineLevel="0" collapsed="false">
      <c r="A693" s="16"/>
      <c r="B693" s="15"/>
      <c r="C693" s="15"/>
      <c r="D693" s="20"/>
      <c r="E693" s="20"/>
      <c r="F693" s="20"/>
      <c r="G693" s="20"/>
    </row>
    <row r="694" customFormat="false" ht="15" hidden="false" customHeight="false" outlineLevel="0" collapsed="false">
      <c r="A694" s="16"/>
      <c r="B694" s="15"/>
      <c r="C694" s="15"/>
      <c r="D694" s="20"/>
      <c r="E694" s="20"/>
      <c r="F694" s="20"/>
      <c r="G694" s="20"/>
    </row>
    <row r="695" customFormat="false" ht="15" hidden="false" customHeight="false" outlineLevel="0" collapsed="false">
      <c r="A695" s="16"/>
      <c r="B695" s="15"/>
      <c r="C695" s="15"/>
      <c r="D695" s="20"/>
      <c r="E695" s="20"/>
      <c r="F695" s="20"/>
      <c r="G695" s="20"/>
    </row>
    <row r="696" customFormat="false" ht="15" hidden="false" customHeight="false" outlineLevel="0" collapsed="false">
      <c r="A696" s="16"/>
      <c r="B696" s="15"/>
      <c r="C696" s="15"/>
      <c r="D696" s="20"/>
      <c r="E696" s="20"/>
      <c r="F696" s="20"/>
      <c r="G696" s="20"/>
    </row>
    <row r="697" customFormat="false" ht="15" hidden="false" customHeight="false" outlineLevel="0" collapsed="false">
      <c r="A697" s="16"/>
      <c r="B697" s="15"/>
      <c r="C697" s="15"/>
      <c r="D697" s="20"/>
      <c r="E697" s="20"/>
      <c r="F697" s="20"/>
      <c r="G697" s="20"/>
    </row>
    <row r="698" customFormat="false" ht="15" hidden="false" customHeight="false" outlineLevel="0" collapsed="false">
      <c r="A698" s="16"/>
      <c r="B698" s="15"/>
      <c r="C698" s="15"/>
      <c r="D698" s="20"/>
      <c r="E698" s="20"/>
      <c r="F698" s="20"/>
      <c r="G698" s="20"/>
    </row>
    <row r="699" customFormat="false" ht="15" hidden="false" customHeight="false" outlineLevel="0" collapsed="false">
      <c r="A699" s="16"/>
      <c r="B699" s="15"/>
      <c r="C699" s="15"/>
      <c r="D699" s="20"/>
      <c r="E699" s="20"/>
      <c r="F699" s="20"/>
      <c r="G699" s="20"/>
    </row>
    <row r="700" customFormat="false" ht="15" hidden="false" customHeight="false" outlineLevel="0" collapsed="false">
      <c r="A700" s="16"/>
      <c r="B700" s="15"/>
      <c r="C700" s="15"/>
      <c r="D700" s="20"/>
      <c r="E700" s="20"/>
      <c r="F700" s="20"/>
      <c r="G700" s="20"/>
    </row>
    <row r="701" customFormat="false" ht="15" hidden="false" customHeight="false" outlineLevel="0" collapsed="false">
      <c r="A701" s="16"/>
      <c r="B701" s="15"/>
      <c r="C701" s="15"/>
      <c r="D701" s="20"/>
      <c r="E701" s="20"/>
      <c r="F701" s="20"/>
      <c r="G701" s="20"/>
    </row>
    <row r="702" customFormat="false" ht="15" hidden="false" customHeight="false" outlineLevel="0" collapsed="false">
      <c r="A702" s="16"/>
      <c r="B702" s="15"/>
      <c r="C702" s="15"/>
      <c r="D702" s="20"/>
      <c r="E702" s="20"/>
      <c r="F702" s="20"/>
      <c r="G702" s="20"/>
    </row>
    <row r="703" customFormat="false" ht="15" hidden="false" customHeight="false" outlineLevel="0" collapsed="false">
      <c r="A703" s="16"/>
      <c r="B703" s="15"/>
      <c r="C703" s="15"/>
      <c r="D703" s="20"/>
      <c r="E703" s="20"/>
      <c r="F703" s="20"/>
      <c r="G703" s="20"/>
    </row>
    <row r="704" customFormat="false" ht="15" hidden="false" customHeight="false" outlineLevel="0" collapsed="false">
      <c r="A704" s="16"/>
      <c r="B704" s="15"/>
      <c r="C704" s="15"/>
      <c r="D704" s="20"/>
      <c r="E704" s="20"/>
      <c r="F704" s="20"/>
      <c r="G704" s="20"/>
    </row>
    <row r="705" customFormat="false" ht="15" hidden="false" customHeight="false" outlineLevel="0" collapsed="false">
      <c r="A705" s="16"/>
      <c r="B705" s="15"/>
      <c r="C705" s="15"/>
      <c r="D705" s="20"/>
      <c r="E705" s="20"/>
      <c r="F705" s="20"/>
      <c r="G705" s="20"/>
    </row>
    <row r="706" customFormat="false" ht="15" hidden="false" customHeight="false" outlineLevel="0" collapsed="false">
      <c r="A706" s="16"/>
      <c r="B706" s="15"/>
      <c r="C706" s="15"/>
      <c r="D706" s="20"/>
      <c r="E706" s="20"/>
      <c r="F706" s="20"/>
      <c r="G706" s="20"/>
    </row>
    <row r="707" customFormat="false" ht="15" hidden="false" customHeight="false" outlineLevel="0" collapsed="false">
      <c r="A707" s="16"/>
      <c r="B707" s="15"/>
      <c r="C707" s="15"/>
      <c r="D707" s="20"/>
      <c r="E707" s="20"/>
      <c r="F707" s="20"/>
      <c r="G707" s="20"/>
    </row>
    <row r="708" customFormat="false" ht="15" hidden="false" customHeight="false" outlineLevel="0" collapsed="false">
      <c r="A708" s="16"/>
      <c r="B708" s="15"/>
      <c r="C708" s="15"/>
      <c r="D708" s="20"/>
      <c r="E708" s="20"/>
      <c r="F708" s="20"/>
      <c r="G708" s="20"/>
    </row>
    <row r="709" customFormat="false" ht="15" hidden="false" customHeight="false" outlineLevel="0" collapsed="false">
      <c r="A709" s="16"/>
      <c r="B709" s="15"/>
      <c r="C709" s="15"/>
      <c r="D709" s="20"/>
      <c r="E709" s="20"/>
      <c r="F709" s="20"/>
      <c r="G709" s="20"/>
    </row>
    <row r="710" customFormat="false" ht="15" hidden="false" customHeight="false" outlineLevel="0" collapsed="false">
      <c r="A710" s="16"/>
      <c r="B710" s="15"/>
      <c r="C710" s="15"/>
      <c r="D710" s="20"/>
      <c r="E710" s="20"/>
      <c r="F710" s="20"/>
      <c r="G710" s="20"/>
    </row>
    <row r="711" customFormat="false" ht="15" hidden="false" customHeight="false" outlineLevel="0" collapsed="false">
      <c r="A711" s="16"/>
      <c r="B711" s="15"/>
      <c r="C711" s="15"/>
      <c r="D711" s="20"/>
      <c r="E711" s="20"/>
      <c r="F711" s="20"/>
      <c r="G711" s="20"/>
    </row>
    <row r="712" customFormat="false" ht="15" hidden="false" customHeight="false" outlineLevel="0" collapsed="false">
      <c r="A712" s="16"/>
      <c r="B712" s="15"/>
      <c r="C712" s="15"/>
      <c r="D712" s="20"/>
      <c r="E712" s="20"/>
      <c r="F712" s="20"/>
      <c r="G712" s="20"/>
    </row>
    <row r="713" customFormat="false" ht="15" hidden="false" customHeight="false" outlineLevel="0" collapsed="false">
      <c r="A713" s="16"/>
      <c r="B713" s="15"/>
      <c r="C713" s="15"/>
      <c r="D713" s="20"/>
      <c r="E713" s="20"/>
      <c r="F713" s="20"/>
      <c r="G713" s="20"/>
    </row>
    <row r="714" customFormat="false" ht="15" hidden="false" customHeight="false" outlineLevel="0" collapsed="false">
      <c r="A714" s="16"/>
      <c r="B714" s="15"/>
      <c r="C714" s="15"/>
      <c r="D714" s="20"/>
      <c r="E714" s="20"/>
      <c r="F714" s="20"/>
      <c r="G714" s="20"/>
    </row>
    <row r="715" customFormat="false" ht="15" hidden="false" customHeight="false" outlineLevel="0" collapsed="false">
      <c r="A715" s="16"/>
      <c r="B715" s="15"/>
      <c r="C715" s="15"/>
      <c r="D715" s="20"/>
      <c r="E715" s="20"/>
      <c r="F715" s="20"/>
      <c r="G715" s="20"/>
    </row>
    <row r="716" customFormat="false" ht="15" hidden="false" customHeight="false" outlineLevel="0" collapsed="false">
      <c r="A716" s="16"/>
      <c r="B716" s="15"/>
      <c r="C716" s="15"/>
      <c r="D716" s="20"/>
      <c r="E716" s="20"/>
      <c r="F716" s="20"/>
      <c r="G716" s="20"/>
    </row>
    <row r="717" customFormat="false" ht="15" hidden="false" customHeight="false" outlineLevel="0" collapsed="false">
      <c r="A717" s="16"/>
      <c r="B717" s="15"/>
      <c r="C717" s="15"/>
      <c r="D717" s="20"/>
      <c r="E717" s="20"/>
      <c r="F717" s="20"/>
      <c r="G717" s="20"/>
    </row>
    <row r="718" customFormat="false" ht="15" hidden="false" customHeight="false" outlineLevel="0" collapsed="false">
      <c r="A718" s="16"/>
      <c r="B718" s="15"/>
      <c r="C718" s="15"/>
      <c r="D718" s="20"/>
      <c r="E718" s="20"/>
      <c r="F718" s="20"/>
      <c r="G718" s="20"/>
    </row>
    <row r="719" customFormat="false" ht="15" hidden="false" customHeight="false" outlineLevel="0" collapsed="false">
      <c r="A719" s="16"/>
      <c r="B719" s="15"/>
      <c r="C719" s="15"/>
      <c r="D719" s="20"/>
      <c r="E719" s="20"/>
      <c r="F719" s="20"/>
      <c r="G719" s="20"/>
    </row>
    <row r="720" customFormat="false" ht="15" hidden="false" customHeight="false" outlineLevel="0" collapsed="false">
      <c r="A720" s="16"/>
      <c r="B720" s="15"/>
      <c r="C720" s="15"/>
      <c r="D720" s="20"/>
      <c r="E720" s="20"/>
      <c r="F720" s="20"/>
      <c r="G720" s="20"/>
    </row>
    <row r="721" customFormat="false" ht="15" hidden="false" customHeight="false" outlineLevel="0" collapsed="false">
      <c r="A721" s="16"/>
      <c r="B721" s="15"/>
      <c r="C721" s="15"/>
      <c r="D721" s="20"/>
      <c r="E721" s="20"/>
      <c r="F721" s="20"/>
      <c r="G721" s="20"/>
    </row>
    <row r="722" customFormat="false" ht="15" hidden="false" customHeight="false" outlineLevel="0" collapsed="false">
      <c r="A722" s="16"/>
      <c r="B722" s="15"/>
      <c r="C722" s="15"/>
      <c r="D722" s="20"/>
      <c r="E722" s="20"/>
      <c r="F722" s="20"/>
      <c r="G722" s="20"/>
    </row>
    <row r="723" customFormat="false" ht="15" hidden="false" customHeight="false" outlineLevel="0" collapsed="false">
      <c r="A723" s="16"/>
      <c r="B723" s="15"/>
      <c r="C723" s="15"/>
      <c r="D723" s="20"/>
      <c r="E723" s="20"/>
      <c r="F723" s="20"/>
      <c r="G723" s="20"/>
    </row>
    <row r="724" customFormat="false" ht="15" hidden="false" customHeight="false" outlineLevel="0" collapsed="false">
      <c r="A724" s="16"/>
      <c r="B724" s="15"/>
      <c r="C724" s="15"/>
      <c r="D724" s="20"/>
      <c r="E724" s="20"/>
      <c r="F724" s="20"/>
      <c r="G724" s="20"/>
    </row>
    <row r="725" customFormat="false" ht="15" hidden="false" customHeight="false" outlineLevel="0" collapsed="false">
      <c r="A725" s="16"/>
      <c r="B725" s="15"/>
      <c r="C725" s="15"/>
      <c r="D725" s="20"/>
      <c r="E725" s="20"/>
      <c r="F725" s="20"/>
      <c r="G725" s="20"/>
    </row>
    <row r="726" customFormat="false" ht="15" hidden="false" customHeight="false" outlineLevel="0" collapsed="false">
      <c r="A726" s="16"/>
      <c r="B726" s="15"/>
      <c r="C726" s="15"/>
      <c r="D726" s="20"/>
      <c r="E726" s="20"/>
      <c r="F726" s="20"/>
      <c r="G726" s="20"/>
    </row>
    <row r="727" customFormat="false" ht="15" hidden="false" customHeight="false" outlineLevel="0" collapsed="false">
      <c r="A727" s="16"/>
      <c r="B727" s="15"/>
      <c r="C727" s="15"/>
      <c r="D727" s="20"/>
      <c r="E727" s="20"/>
      <c r="F727" s="20"/>
      <c r="G727" s="20"/>
    </row>
    <row r="728" customFormat="false" ht="15" hidden="false" customHeight="false" outlineLevel="0" collapsed="false">
      <c r="A728" s="16"/>
      <c r="B728" s="15"/>
      <c r="C728" s="15"/>
      <c r="D728" s="20"/>
      <c r="E728" s="20"/>
      <c r="F728" s="20"/>
      <c r="G728" s="20"/>
    </row>
    <row r="729" customFormat="false" ht="15" hidden="false" customHeight="false" outlineLevel="0" collapsed="false">
      <c r="A729" s="16"/>
      <c r="B729" s="15"/>
      <c r="C729" s="15"/>
      <c r="D729" s="20"/>
      <c r="E729" s="20"/>
      <c r="F729" s="20"/>
      <c r="G729" s="20"/>
    </row>
    <row r="730" customFormat="false" ht="15" hidden="false" customHeight="false" outlineLevel="0" collapsed="false">
      <c r="A730" s="16"/>
      <c r="B730" s="15"/>
      <c r="C730" s="15"/>
      <c r="D730" s="20"/>
      <c r="E730" s="20"/>
      <c r="F730" s="20"/>
      <c r="G730" s="20"/>
    </row>
    <row r="731" customFormat="false" ht="15" hidden="false" customHeight="false" outlineLevel="0" collapsed="false">
      <c r="A731" s="16"/>
      <c r="B731" s="15"/>
      <c r="C731" s="15"/>
      <c r="D731" s="20"/>
      <c r="E731" s="20"/>
      <c r="F731" s="20"/>
      <c r="G731" s="20"/>
    </row>
    <row r="732" customFormat="false" ht="15" hidden="false" customHeight="false" outlineLevel="0" collapsed="false">
      <c r="A732" s="16"/>
      <c r="B732" s="15"/>
      <c r="C732" s="15"/>
      <c r="D732" s="20"/>
      <c r="E732" s="20"/>
      <c r="F732" s="20"/>
      <c r="G732" s="20"/>
    </row>
    <row r="733" customFormat="false" ht="15" hidden="false" customHeight="false" outlineLevel="0" collapsed="false">
      <c r="A733" s="16"/>
      <c r="B733" s="15"/>
      <c r="C733" s="15"/>
      <c r="D733" s="20"/>
      <c r="E733" s="20"/>
      <c r="F733" s="20"/>
      <c r="G733" s="20"/>
    </row>
    <row r="734" customFormat="false" ht="15" hidden="false" customHeight="false" outlineLevel="0" collapsed="false">
      <c r="A734" s="16"/>
      <c r="B734" s="15"/>
      <c r="C734" s="15"/>
      <c r="D734" s="20"/>
      <c r="E734" s="20"/>
      <c r="F734" s="20"/>
      <c r="G734" s="20"/>
    </row>
    <row r="735" customFormat="false" ht="15" hidden="false" customHeight="false" outlineLevel="0" collapsed="false">
      <c r="A735" s="16"/>
      <c r="B735" s="15"/>
      <c r="C735" s="15"/>
      <c r="D735" s="20"/>
      <c r="E735" s="20"/>
      <c r="F735" s="20"/>
      <c r="G735" s="20"/>
    </row>
    <row r="736" customFormat="false" ht="15" hidden="false" customHeight="false" outlineLevel="0" collapsed="false">
      <c r="A736" s="16"/>
      <c r="B736" s="15"/>
      <c r="C736" s="15"/>
      <c r="D736" s="20"/>
      <c r="E736" s="20"/>
      <c r="F736" s="20"/>
      <c r="G736" s="20"/>
    </row>
    <row r="737" customFormat="false" ht="15" hidden="false" customHeight="false" outlineLevel="0" collapsed="false">
      <c r="A737" s="16"/>
      <c r="B737" s="15"/>
      <c r="C737" s="15"/>
      <c r="D737" s="20"/>
      <c r="E737" s="20"/>
      <c r="F737" s="20"/>
      <c r="G737" s="20"/>
    </row>
    <row r="738" customFormat="false" ht="15" hidden="false" customHeight="false" outlineLevel="0" collapsed="false">
      <c r="A738" s="16"/>
      <c r="B738" s="15"/>
      <c r="C738" s="15"/>
      <c r="D738" s="20"/>
      <c r="E738" s="20"/>
      <c r="F738" s="20"/>
      <c r="G738" s="20"/>
    </row>
    <row r="739" customFormat="false" ht="15" hidden="false" customHeight="false" outlineLevel="0" collapsed="false">
      <c r="A739" s="16"/>
      <c r="B739" s="15"/>
      <c r="C739" s="15"/>
      <c r="D739" s="20"/>
      <c r="E739" s="20"/>
      <c r="F739" s="20"/>
      <c r="G739" s="20"/>
    </row>
    <row r="740" customFormat="false" ht="15" hidden="false" customHeight="false" outlineLevel="0" collapsed="false">
      <c r="A740" s="16"/>
      <c r="B740" s="15"/>
      <c r="C740" s="15"/>
      <c r="D740" s="20"/>
      <c r="E740" s="20"/>
      <c r="F740" s="20"/>
      <c r="G740" s="20"/>
    </row>
    <row r="741" customFormat="false" ht="15" hidden="false" customHeight="false" outlineLevel="0" collapsed="false">
      <c r="A741" s="16"/>
      <c r="B741" s="15"/>
      <c r="C741" s="15"/>
      <c r="D741" s="20"/>
      <c r="E741" s="20"/>
      <c r="F741" s="20"/>
      <c r="G741" s="20"/>
    </row>
    <row r="742" customFormat="false" ht="15" hidden="false" customHeight="false" outlineLevel="0" collapsed="false">
      <c r="A742" s="16"/>
      <c r="B742" s="15"/>
      <c r="C742" s="15"/>
      <c r="D742" s="20"/>
      <c r="E742" s="20"/>
      <c r="F742" s="20"/>
      <c r="G742" s="20"/>
    </row>
    <row r="743" customFormat="false" ht="15" hidden="false" customHeight="false" outlineLevel="0" collapsed="false">
      <c r="A743" s="16"/>
      <c r="B743" s="15"/>
      <c r="C743" s="15"/>
      <c r="D743" s="20"/>
      <c r="E743" s="20"/>
      <c r="F743" s="20"/>
      <c r="G743" s="20"/>
    </row>
    <row r="744" customFormat="false" ht="15" hidden="false" customHeight="false" outlineLevel="0" collapsed="false">
      <c r="A744" s="16"/>
      <c r="B744" s="15"/>
      <c r="C744" s="15"/>
      <c r="D744" s="20"/>
      <c r="E744" s="20"/>
      <c r="F744" s="20"/>
      <c r="G744" s="20"/>
    </row>
    <row r="745" customFormat="false" ht="15" hidden="false" customHeight="false" outlineLevel="0" collapsed="false">
      <c r="A745" s="16"/>
      <c r="B745" s="15"/>
      <c r="C745" s="15"/>
      <c r="D745" s="20"/>
      <c r="E745" s="20"/>
      <c r="F745" s="20"/>
      <c r="G745" s="20"/>
    </row>
    <row r="746" customFormat="false" ht="15" hidden="false" customHeight="false" outlineLevel="0" collapsed="false">
      <c r="A746" s="16"/>
      <c r="B746" s="15"/>
      <c r="C746" s="15"/>
      <c r="D746" s="20"/>
      <c r="E746" s="20"/>
      <c r="F746" s="20"/>
      <c r="G746" s="20"/>
    </row>
    <row r="747" customFormat="false" ht="15" hidden="false" customHeight="false" outlineLevel="0" collapsed="false">
      <c r="A747" s="16"/>
      <c r="B747" s="15"/>
      <c r="C747" s="15"/>
      <c r="D747" s="20"/>
      <c r="E747" s="20"/>
      <c r="F747" s="20"/>
      <c r="G747" s="20"/>
    </row>
    <row r="748" customFormat="false" ht="15" hidden="false" customHeight="false" outlineLevel="0" collapsed="false">
      <c r="A748" s="16"/>
      <c r="B748" s="15"/>
      <c r="C748" s="15"/>
      <c r="D748" s="20"/>
      <c r="E748" s="20"/>
      <c r="F748" s="20"/>
      <c r="G748" s="20"/>
    </row>
    <row r="749" customFormat="false" ht="15" hidden="false" customHeight="false" outlineLevel="0" collapsed="false">
      <c r="A749" s="16"/>
      <c r="B749" s="15"/>
      <c r="C749" s="15"/>
      <c r="D749" s="20"/>
      <c r="E749" s="20"/>
      <c r="F749" s="20"/>
      <c r="G749" s="20"/>
    </row>
    <row r="750" customFormat="false" ht="15" hidden="false" customHeight="false" outlineLevel="0" collapsed="false">
      <c r="A750" s="16"/>
      <c r="B750" s="15"/>
      <c r="C750" s="15"/>
      <c r="D750" s="20"/>
      <c r="E750" s="20"/>
      <c r="F750" s="20"/>
      <c r="G750" s="20"/>
    </row>
    <row r="751" customFormat="false" ht="15" hidden="false" customHeight="false" outlineLevel="0" collapsed="false">
      <c r="A751" s="16"/>
      <c r="B751" s="15"/>
      <c r="C751" s="15"/>
      <c r="D751" s="20"/>
      <c r="E751" s="20"/>
      <c r="F751" s="20"/>
      <c r="G751" s="20"/>
    </row>
    <row r="752" customFormat="false" ht="15" hidden="false" customHeight="false" outlineLevel="0" collapsed="false">
      <c r="A752" s="16"/>
      <c r="B752" s="15"/>
      <c r="C752" s="15"/>
      <c r="D752" s="20"/>
      <c r="E752" s="20"/>
      <c r="F752" s="20"/>
      <c r="G752" s="20"/>
    </row>
    <row r="753" customFormat="false" ht="15" hidden="false" customHeight="false" outlineLevel="0" collapsed="false">
      <c r="A753" s="16"/>
      <c r="B753" s="15"/>
      <c r="C753" s="15"/>
      <c r="D753" s="20"/>
      <c r="E753" s="20"/>
      <c r="F753" s="20"/>
      <c r="G753" s="20"/>
    </row>
    <row r="754" customFormat="false" ht="15" hidden="false" customHeight="false" outlineLevel="0" collapsed="false">
      <c r="A754" s="16"/>
      <c r="B754" s="15"/>
      <c r="C754" s="15"/>
      <c r="D754" s="20"/>
      <c r="E754" s="20"/>
      <c r="F754" s="20"/>
      <c r="G754" s="20"/>
    </row>
    <row r="755" customFormat="false" ht="15" hidden="false" customHeight="false" outlineLevel="0" collapsed="false">
      <c r="A755" s="16"/>
      <c r="B755" s="15"/>
      <c r="C755" s="15"/>
      <c r="D755" s="20"/>
      <c r="E755" s="20"/>
      <c r="F755" s="20"/>
      <c r="G755" s="20"/>
    </row>
    <row r="756" customFormat="false" ht="15" hidden="false" customHeight="false" outlineLevel="0" collapsed="false">
      <c r="A756" s="16"/>
      <c r="B756" s="15"/>
      <c r="C756" s="15"/>
      <c r="D756" s="20"/>
      <c r="E756" s="20"/>
      <c r="F756" s="20"/>
      <c r="G756" s="20"/>
    </row>
    <row r="757" customFormat="false" ht="15" hidden="false" customHeight="false" outlineLevel="0" collapsed="false">
      <c r="A757" s="16"/>
      <c r="B757" s="15"/>
      <c r="C757" s="15"/>
      <c r="D757" s="20"/>
      <c r="E757" s="20"/>
      <c r="F757" s="20"/>
      <c r="G757" s="20"/>
    </row>
    <row r="758" customFormat="false" ht="15" hidden="false" customHeight="false" outlineLevel="0" collapsed="false">
      <c r="A758" s="16"/>
      <c r="B758" s="15"/>
      <c r="C758" s="15"/>
      <c r="D758" s="20"/>
      <c r="E758" s="20"/>
      <c r="F758" s="20"/>
      <c r="G758" s="20"/>
    </row>
    <row r="759" customFormat="false" ht="15" hidden="false" customHeight="false" outlineLevel="0" collapsed="false">
      <c r="A759" s="16"/>
      <c r="B759" s="15"/>
      <c r="C759" s="15"/>
      <c r="D759" s="20"/>
      <c r="E759" s="20"/>
      <c r="F759" s="20"/>
      <c r="G759" s="20"/>
    </row>
    <row r="760" customFormat="false" ht="15" hidden="false" customHeight="false" outlineLevel="0" collapsed="false">
      <c r="A760" s="16"/>
      <c r="B760" s="15"/>
      <c r="C760" s="15"/>
      <c r="D760" s="20"/>
      <c r="E760" s="20"/>
      <c r="F760" s="20"/>
      <c r="G760" s="20"/>
    </row>
    <row r="761" customFormat="false" ht="15" hidden="false" customHeight="false" outlineLevel="0" collapsed="false">
      <c r="A761" s="16"/>
      <c r="B761" s="15"/>
      <c r="C761" s="15"/>
      <c r="D761" s="20"/>
      <c r="E761" s="20"/>
      <c r="F761" s="20"/>
      <c r="G761" s="20"/>
    </row>
    <row r="762" customFormat="false" ht="15" hidden="false" customHeight="false" outlineLevel="0" collapsed="false">
      <c r="A762" s="16"/>
      <c r="B762" s="15"/>
      <c r="C762" s="15"/>
      <c r="D762" s="20"/>
      <c r="E762" s="20"/>
      <c r="F762" s="20"/>
      <c r="G762" s="20"/>
    </row>
    <row r="763" customFormat="false" ht="15" hidden="false" customHeight="false" outlineLevel="0" collapsed="false">
      <c r="A763" s="16"/>
      <c r="B763" s="15"/>
      <c r="C763" s="15"/>
      <c r="D763" s="20"/>
      <c r="E763" s="20"/>
      <c r="F763" s="20"/>
      <c r="G763" s="20"/>
    </row>
    <row r="764" customFormat="false" ht="15" hidden="false" customHeight="false" outlineLevel="0" collapsed="false">
      <c r="A764" s="16"/>
      <c r="B764" s="15"/>
      <c r="C764" s="15"/>
      <c r="D764" s="20"/>
      <c r="E764" s="20"/>
      <c r="F764" s="20"/>
      <c r="G764" s="20"/>
    </row>
    <row r="765" customFormat="false" ht="15" hidden="false" customHeight="false" outlineLevel="0" collapsed="false">
      <c r="A765" s="16"/>
      <c r="B765" s="15"/>
      <c r="C765" s="15"/>
      <c r="D765" s="20"/>
      <c r="E765" s="20"/>
      <c r="F765" s="20"/>
      <c r="G765" s="20"/>
    </row>
    <row r="766" customFormat="false" ht="15" hidden="false" customHeight="false" outlineLevel="0" collapsed="false">
      <c r="A766" s="16"/>
      <c r="B766" s="15"/>
      <c r="C766" s="15"/>
      <c r="D766" s="20"/>
      <c r="E766" s="20"/>
      <c r="F766" s="20"/>
      <c r="G766" s="20"/>
    </row>
    <row r="767" customFormat="false" ht="15" hidden="false" customHeight="false" outlineLevel="0" collapsed="false">
      <c r="A767" s="16"/>
      <c r="B767" s="15"/>
      <c r="C767" s="15"/>
      <c r="D767" s="20"/>
      <c r="E767" s="20"/>
      <c r="F767" s="20"/>
      <c r="G767" s="20"/>
    </row>
    <row r="768" customFormat="false" ht="15" hidden="false" customHeight="false" outlineLevel="0" collapsed="false">
      <c r="A768" s="16"/>
      <c r="B768" s="15"/>
      <c r="C768" s="15"/>
      <c r="D768" s="20"/>
      <c r="E768" s="20"/>
      <c r="F768" s="20"/>
      <c r="G768" s="20"/>
    </row>
    <row r="769" customFormat="false" ht="15" hidden="false" customHeight="false" outlineLevel="0" collapsed="false">
      <c r="A769" s="16"/>
      <c r="B769" s="15"/>
      <c r="C769" s="15"/>
      <c r="D769" s="20"/>
      <c r="E769" s="20"/>
      <c r="F769" s="20"/>
      <c r="G769" s="20"/>
    </row>
    <row r="770" customFormat="false" ht="15" hidden="false" customHeight="false" outlineLevel="0" collapsed="false">
      <c r="A770" s="16"/>
      <c r="B770" s="15"/>
      <c r="C770" s="15"/>
      <c r="D770" s="20"/>
      <c r="E770" s="20"/>
      <c r="F770" s="20"/>
      <c r="G770" s="20"/>
    </row>
    <row r="771" customFormat="false" ht="15" hidden="false" customHeight="false" outlineLevel="0" collapsed="false">
      <c r="A771" s="16"/>
      <c r="B771" s="15"/>
      <c r="C771" s="15"/>
      <c r="D771" s="20"/>
      <c r="E771" s="20"/>
      <c r="F771" s="20"/>
      <c r="G771" s="20"/>
    </row>
    <row r="772" customFormat="false" ht="15" hidden="false" customHeight="false" outlineLevel="0" collapsed="false">
      <c r="A772" s="16"/>
      <c r="B772" s="15"/>
      <c r="C772" s="15"/>
      <c r="D772" s="20"/>
      <c r="E772" s="20"/>
      <c r="F772" s="20"/>
      <c r="G772" s="20"/>
    </row>
    <row r="773" customFormat="false" ht="15" hidden="false" customHeight="false" outlineLevel="0" collapsed="false">
      <c r="A773" s="16"/>
      <c r="B773" s="15"/>
      <c r="C773" s="15"/>
      <c r="D773" s="20"/>
      <c r="E773" s="20"/>
      <c r="F773" s="20"/>
      <c r="G773" s="20"/>
    </row>
    <row r="774" customFormat="false" ht="15" hidden="false" customHeight="false" outlineLevel="0" collapsed="false">
      <c r="A774" s="16"/>
      <c r="B774" s="15"/>
      <c r="C774" s="15"/>
      <c r="D774" s="20"/>
      <c r="E774" s="20"/>
      <c r="F774" s="20"/>
      <c r="G774" s="20"/>
    </row>
    <row r="775" customFormat="false" ht="15" hidden="false" customHeight="false" outlineLevel="0" collapsed="false">
      <c r="A775" s="16"/>
      <c r="B775" s="15"/>
      <c r="C775" s="15"/>
      <c r="D775" s="20"/>
      <c r="E775" s="20"/>
      <c r="F775" s="20"/>
      <c r="G775" s="20"/>
    </row>
    <row r="776" customFormat="false" ht="15" hidden="false" customHeight="false" outlineLevel="0" collapsed="false">
      <c r="A776" s="16"/>
      <c r="B776" s="15"/>
      <c r="C776" s="15"/>
      <c r="D776" s="20"/>
      <c r="E776" s="20"/>
      <c r="F776" s="20"/>
      <c r="G776" s="20"/>
    </row>
    <row r="777" customFormat="false" ht="15" hidden="false" customHeight="false" outlineLevel="0" collapsed="false">
      <c r="A777" s="16"/>
      <c r="B777" s="15"/>
      <c r="C777" s="15"/>
      <c r="D777" s="20"/>
      <c r="E777" s="20"/>
      <c r="F777" s="20"/>
      <c r="G777" s="20"/>
    </row>
    <row r="778" customFormat="false" ht="15" hidden="false" customHeight="false" outlineLevel="0" collapsed="false">
      <c r="A778" s="16"/>
      <c r="B778" s="15"/>
      <c r="C778" s="15"/>
      <c r="D778" s="20"/>
      <c r="E778" s="20"/>
      <c r="F778" s="20"/>
      <c r="G778" s="20"/>
    </row>
    <row r="779" customFormat="false" ht="15" hidden="false" customHeight="false" outlineLevel="0" collapsed="false">
      <c r="A779" s="16"/>
      <c r="B779" s="15"/>
      <c r="C779" s="15"/>
      <c r="D779" s="20"/>
      <c r="E779" s="20"/>
      <c r="F779" s="20"/>
      <c r="G779" s="20"/>
    </row>
    <row r="780" customFormat="false" ht="15" hidden="false" customHeight="false" outlineLevel="0" collapsed="false">
      <c r="A780" s="16"/>
      <c r="B780" s="15"/>
      <c r="C780" s="15"/>
      <c r="D780" s="20"/>
      <c r="E780" s="20"/>
      <c r="F780" s="20"/>
      <c r="G780" s="20"/>
    </row>
    <row r="781" customFormat="false" ht="15" hidden="false" customHeight="false" outlineLevel="0" collapsed="false">
      <c r="A781" s="16"/>
      <c r="B781" s="15"/>
      <c r="C781" s="15"/>
      <c r="D781" s="20"/>
      <c r="E781" s="20"/>
      <c r="F781" s="20"/>
      <c r="G781" s="20"/>
    </row>
    <row r="782" customFormat="false" ht="15" hidden="false" customHeight="false" outlineLevel="0" collapsed="false">
      <c r="A782" s="16"/>
      <c r="B782" s="15"/>
      <c r="C782" s="15"/>
      <c r="D782" s="20"/>
      <c r="E782" s="20"/>
      <c r="F782" s="20"/>
      <c r="G782" s="20"/>
    </row>
    <row r="783" customFormat="false" ht="15" hidden="false" customHeight="false" outlineLevel="0" collapsed="false">
      <c r="A783" s="16"/>
      <c r="B783" s="15"/>
      <c r="C783" s="15"/>
      <c r="D783" s="20"/>
      <c r="E783" s="20"/>
      <c r="F783" s="20"/>
      <c r="G783" s="20"/>
    </row>
    <row r="784" customFormat="false" ht="15" hidden="false" customHeight="false" outlineLevel="0" collapsed="false">
      <c r="A784" s="16"/>
      <c r="B784" s="15"/>
      <c r="C784" s="15"/>
      <c r="D784" s="20"/>
      <c r="E784" s="20"/>
      <c r="F784" s="20"/>
      <c r="G784" s="20"/>
    </row>
    <row r="785" customFormat="false" ht="15" hidden="false" customHeight="false" outlineLevel="0" collapsed="false">
      <c r="A785" s="16"/>
      <c r="B785" s="15"/>
      <c r="C785" s="15"/>
      <c r="D785" s="20"/>
      <c r="E785" s="20"/>
      <c r="F785" s="20"/>
      <c r="G785" s="20"/>
    </row>
    <row r="786" customFormat="false" ht="15" hidden="false" customHeight="false" outlineLevel="0" collapsed="false">
      <c r="A786" s="16"/>
      <c r="B786" s="15"/>
      <c r="C786" s="15"/>
      <c r="D786" s="20"/>
      <c r="E786" s="20"/>
      <c r="F786" s="20"/>
      <c r="G786" s="20"/>
    </row>
    <row r="787" customFormat="false" ht="15" hidden="false" customHeight="false" outlineLevel="0" collapsed="false">
      <c r="A787" s="16"/>
      <c r="B787" s="15"/>
      <c r="C787" s="15"/>
      <c r="D787" s="20"/>
      <c r="E787" s="20"/>
      <c r="F787" s="20"/>
      <c r="G787" s="20"/>
    </row>
    <row r="788" customFormat="false" ht="15" hidden="false" customHeight="false" outlineLevel="0" collapsed="false">
      <c r="A788" s="16"/>
      <c r="B788" s="15"/>
      <c r="C788" s="15"/>
      <c r="D788" s="20"/>
      <c r="E788" s="20"/>
      <c r="F788" s="20"/>
      <c r="G788" s="20"/>
    </row>
    <row r="789" customFormat="false" ht="15" hidden="false" customHeight="false" outlineLevel="0" collapsed="false">
      <c r="A789" s="16"/>
      <c r="B789" s="15"/>
      <c r="C789" s="15"/>
      <c r="D789" s="20"/>
      <c r="E789" s="20"/>
      <c r="F789" s="20"/>
      <c r="G789" s="20"/>
    </row>
    <row r="790" customFormat="false" ht="15" hidden="false" customHeight="false" outlineLevel="0" collapsed="false">
      <c r="A790" s="16"/>
      <c r="B790" s="15"/>
      <c r="C790" s="15"/>
      <c r="D790" s="20"/>
      <c r="E790" s="20"/>
      <c r="F790" s="20"/>
      <c r="G790" s="20"/>
    </row>
    <row r="791" customFormat="false" ht="15" hidden="false" customHeight="false" outlineLevel="0" collapsed="false">
      <c r="A791" s="16"/>
      <c r="B791" s="15"/>
      <c r="C791" s="15"/>
      <c r="D791" s="20"/>
      <c r="E791" s="20"/>
      <c r="F791" s="20"/>
      <c r="G791" s="20"/>
    </row>
    <row r="792" customFormat="false" ht="15" hidden="false" customHeight="false" outlineLevel="0" collapsed="false">
      <c r="A792" s="16"/>
      <c r="B792" s="15"/>
      <c r="C792" s="15"/>
      <c r="D792" s="20"/>
      <c r="E792" s="20"/>
      <c r="F792" s="20"/>
      <c r="G792" s="20"/>
    </row>
    <row r="793" customFormat="false" ht="15" hidden="false" customHeight="false" outlineLevel="0" collapsed="false">
      <c r="A793" s="16"/>
      <c r="B793" s="15"/>
      <c r="C793" s="15"/>
      <c r="D793" s="20"/>
      <c r="E793" s="20"/>
      <c r="F793" s="20"/>
      <c r="G793" s="20"/>
    </row>
    <row r="794" customFormat="false" ht="15" hidden="false" customHeight="false" outlineLevel="0" collapsed="false">
      <c r="A794" s="16"/>
      <c r="B794" s="15"/>
      <c r="C794" s="15"/>
      <c r="D794" s="20"/>
      <c r="E794" s="20"/>
      <c r="F794" s="20"/>
      <c r="G794" s="20"/>
    </row>
    <row r="795" customFormat="false" ht="15" hidden="false" customHeight="false" outlineLevel="0" collapsed="false">
      <c r="A795" s="16"/>
      <c r="B795" s="15"/>
      <c r="C795" s="15"/>
      <c r="D795" s="20"/>
      <c r="E795" s="20"/>
      <c r="F795" s="20"/>
      <c r="G795" s="20"/>
    </row>
    <row r="796" customFormat="false" ht="15" hidden="false" customHeight="false" outlineLevel="0" collapsed="false">
      <c r="A796" s="16"/>
      <c r="B796" s="15"/>
      <c r="C796" s="15"/>
      <c r="D796" s="20"/>
      <c r="E796" s="20"/>
      <c r="F796" s="20"/>
      <c r="G796" s="20"/>
    </row>
    <row r="797" customFormat="false" ht="15" hidden="false" customHeight="false" outlineLevel="0" collapsed="false">
      <c r="A797" s="16"/>
      <c r="B797" s="15"/>
      <c r="C797" s="15"/>
      <c r="D797" s="20"/>
      <c r="E797" s="20"/>
      <c r="F797" s="20"/>
      <c r="G797" s="20"/>
    </row>
    <row r="798" customFormat="false" ht="15" hidden="false" customHeight="false" outlineLevel="0" collapsed="false">
      <c r="A798" s="16"/>
      <c r="B798" s="15"/>
      <c r="C798" s="15"/>
      <c r="D798" s="20"/>
      <c r="E798" s="20"/>
      <c r="F798" s="20"/>
      <c r="G798" s="20"/>
    </row>
    <row r="799" customFormat="false" ht="15" hidden="false" customHeight="false" outlineLevel="0" collapsed="false">
      <c r="A799" s="16"/>
      <c r="B799" s="15"/>
      <c r="C799" s="15"/>
      <c r="D799" s="20"/>
      <c r="E799" s="20"/>
      <c r="F799" s="20"/>
      <c r="G799" s="20"/>
    </row>
    <row r="800" customFormat="false" ht="15" hidden="false" customHeight="false" outlineLevel="0" collapsed="false">
      <c r="A800" s="16"/>
      <c r="B800" s="15"/>
      <c r="C800" s="15"/>
      <c r="D800" s="20"/>
      <c r="E800" s="20"/>
      <c r="F800" s="20"/>
      <c r="G800" s="20"/>
    </row>
    <row r="801" customFormat="false" ht="15" hidden="false" customHeight="false" outlineLevel="0" collapsed="false">
      <c r="A801" s="16"/>
      <c r="B801" s="15"/>
      <c r="C801" s="15"/>
      <c r="D801" s="20"/>
      <c r="E801" s="20"/>
      <c r="F801" s="20"/>
      <c r="G801" s="20"/>
    </row>
    <row r="802" customFormat="false" ht="15" hidden="false" customHeight="false" outlineLevel="0" collapsed="false">
      <c r="A802" s="16"/>
      <c r="B802" s="15"/>
      <c r="C802" s="15"/>
      <c r="D802" s="20"/>
      <c r="E802" s="20"/>
      <c r="F802" s="20"/>
      <c r="G802" s="20"/>
    </row>
    <row r="803" customFormat="false" ht="15" hidden="false" customHeight="false" outlineLevel="0" collapsed="false">
      <c r="A803" s="16"/>
      <c r="B803" s="15"/>
      <c r="C803" s="15"/>
      <c r="D803" s="20"/>
      <c r="E803" s="20"/>
      <c r="F803" s="20"/>
      <c r="G803" s="20"/>
    </row>
    <row r="804" customFormat="false" ht="15" hidden="false" customHeight="false" outlineLevel="0" collapsed="false">
      <c r="A804" s="16"/>
      <c r="B804" s="15"/>
      <c r="C804" s="15"/>
      <c r="D804" s="20"/>
      <c r="E804" s="20"/>
      <c r="F804" s="20"/>
      <c r="G804" s="20"/>
    </row>
    <row r="805" customFormat="false" ht="15" hidden="false" customHeight="false" outlineLevel="0" collapsed="false">
      <c r="A805" s="16"/>
      <c r="B805" s="15"/>
      <c r="C805" s="15"/>
      <c r="D805" s="20"/>
      <c r="E805" s="20"/>
      <c r="F805" s="20"/>
      <c r="G805" s="20"/>
    </row>
    <row r="806" customFormat="false" ht="15" hidden="false" customHeight="false" outlineLevel="0" collapsed="false">
      <c r="A806" s="16"/>
      <c r="B806" s="15"/>
      <c r="C806" s="15"/>
      <c r="D806" s="20"/>
      <c r="E806" s="20"/>
      <c r="F806" s="20"/>
      <c r="G806" s="20"/>
    </row>
    <row r="807" customFormat="false" ht="15" hidden="false" customHeight="false" outlineLevel="0" collapsed="false">
      <c r="A807" s="16"/>
      <c r="B807" s="15"/>
      <c r="C807" s="15"/>
      <c r="D807" s="20"/>
      <c r="E807" s="20"/>
      <c r="F807" s="20"/>
      <c r="G807" s="20"/>
    </row>
    <row r="808" customFormat="false" ht="15" hidden="false" customHeight="false" outlineLevel="0" collapsed="false">
      <c r="A808" s="16"/>
      <c r="B808" s="15"/>
      <c r="C808" s="15"/>
      <c r="D808" s="20"/>
      <c r="E808" s="20"/>
      <c r="F808" s="20"/>
      <c r="G808" s="20"/>
    </row>
    <row r="809" customFormat="false" ht="15" hidden="false" customHeight="false" outlineLevel="0" collapsed="false">
      <c r="A809" s="16"/>
      <c r="B809" s="15"/>
      <c r="C809" s="15"/>
      <c r="D809" s="20"/>
      <c r="E809" s="20"/>
      <c r="F809" s="20"/>
      <c r="G809" s="20"/>
    </row>
    <row r="810" customFormat="false" ht="15" hidden="false" customHeight="false" outlineLevel="0" collapsed="false">
      <c r="A810" s="16"/>
      <c r="B810" s="15"/>
      <c r="C810" s="15"/>
      <c r="D810" s="20"/>
      <c r="E810" s="20"/>
      <c r="F810" s="20"/>
      <c r="G810" s="20"/>
    </row>
    <row r="811" customFormat="false" ht="15" hidden="false" customHeight="false" outlineLevel="0" collapsed="false">
      <c r="A811" s="16"/>
      <c r="B811" s="15"/>
      <c r="C811" s="15"/>
      <c r="D811" s="20"/>
      <c r="E811" s="20"/>
      <c r="F811" s="20"/>
      <c r="G811" s="20"/>
    </row>
    <row r="812" customFormat="false" ht="15" hidden="false" customHeight="false" outlineLevel="0" collapsed="false">
      <c r="A812" s="16"/>
      <c r="B812" s="15"/>
      <c r="C812" s="15"/>
      <c r="D812" s="20"/>
      <c r="E812" s="20"/>
      <c r="F812" s="20"/>
      <c r="G812" s="20"/>
    </row>
    <row r="813" customFormat="false" ht="15" hidden="false" customHeight="false" outlineLevel="0" collapsed="false">
      <c r="A813" s="16"/>
      <c r="B813" s="15"/>
      <c r="C813" s="15"/>
      <c r="D813" s="20"/>
      <c r="E813" s="20"/>
      <c r="F813" s="20"/>
      <c r="G813" s="20"/>
    </row>
    <row r="814" customFormat="false" ht="15" hidden="false" customHeight="false" outlineLevel="0" collapsed="false">
      <c r="A814" s="16"/>
      <c r="B814" s="15"/>
      <c r="C814" s="15"/>
      <c r="D814" s="20"/>
      <c r="E814" s="20"/>
      <c r="F814" s="20"/>
      <c r="G814" s="20"/>
    </row>
    <row r="815" customFormat="false" ht="15" hidden="false" customHeight="false" outlineLevel="0" collapsed="false">
      <c r="A815" s="16"/>
      <c r="B815" s="15"/>
      <c r="C815" s="15"/>
      <c r="D815" s="20"/>
      <c r="E815" s="20"/>
      <c r="F815" s="20"/>
      <c r="G815" s="20"/>
    </row>
    <row r="816" customFormat="false" ht="15" hidden="false" customHeight="false" outlineLevel="0" collapsed="false">
      <c r="A816" s="16"/>
      <c r="B816" s="15"/>
      <c r="C816" s="15"/>
      <c r="D816" s="20"/>
      <c r="E816" s="20"/>
      <c r="F816" s="20"/>
      <c r="G816" s="20"/>
    </row>
    <row r="817" customFormat="false" ht="15" hidden="false" customHeight="false" outlineLevel="0" collapsed="false">
      <c r="A817" s="16"/>
      <c r="B817" s="15"/>
      <c r="C817" s="15"/>
      <c r="D817" s="20"/>
      <c r="E817" s="20"/>
      <c r="F817" s="20"/>
      <c r="G817" s="20"/>
    </row>
    <row r="818" customFormat="false" ht="15" hidden="false" customHeight="false" outlineLevel="0" collapsed="false">
      <c r="A818" s="16"/>
      <c r="B818" s="15"/>
      <c r="C818" s="15"/>
      <c r="D818" s="20"/>
      <c r="E818" s="20"/>
      <c r="F818" s="20"/>
      <c r="G818" s="20"/>
    </row>
    <row r="819" customFormat="false" ht="15" hidden="false" customHeight="false" outlineLevel="0" collapsed="false">
      <c r="A819" s="16"/>
      <c r="B819" s="15"/>
      <c r="C819" s="15"/>
      <c r="D819" s="20"/>
      <c r="E819" s="20"/>
      <c r="F819" s="20"/>
      <c r="G819" s="20"/>
    </row>
    <row r="820" customFormat="false" ht="15" hidden="false" customHeight="false" outlineLevel="0" collapsed="false">
      <c r="A820" s="16"/>
      <c r="B820" s="15"/>
      <c r="C820" s="15"/>
      <c r="D820" s="20"/>
      <c r="E820" s="20"/>
      <c r="F820" s="20"/>
      <c r="G820" s="20"/>
    </row>
    <row r="821" customFormat="false" ht="15" hidden="false" customHeight="false" outlineLevel="0" collapsed="false">
      <c r="A821" s="16"/>
      <c r="B821" s="15"/>
      <c r="C821" s="15"/>
      <c r="D821" s="20"/>
      <c r="E821" s="20"/>
      <c r="F821" s="20"/>
      <c r="G821" s="20"/>
    </row>
    <row r="822" customFormat="false" ht="15" hidden="false" customHeight="false" outlineLevel="0" collapsed="false">
      <c r="A822" s="16"/>
      <c r="B822" s="15"/>
      <c r="C822" s="15"/>
      <c r="D822" s="20"/>
      <c r="E822" s="20"/>
      <c r="F822" s="20"/>
      <c r="G822" s="20"/>
    </row>
    <row r="823" customFormat="false" ht="15" hidden="false" customHeight="false" outlineLevel="0" collapsed="false">
      <c r="A823" s="16"/>
      <c r="B823" s="15"/>
      <c r="C823" s="15"/>
      <c r="D823" s="20"/>
      <c r="E823" s="20"/>
      <c r="F823" s="20"/>
      <c r="G823" s="20"/>
    </row>
    <row r="824" customFormat="false" ht="15" hidden="false" customHeight="false" outlineLevel="0" collapsed="false">
      <c r="A824" s="16"/>
      <c r="B824" s="15"/>
      <c r="C824" s="15"/>
      <c r="D824" s="20"/>
      <c r="E824" s="20"/>
      <c r="F824" s="20"/>
      <c r="G824" s="20"/>
    </row>
    <row r="825" customFormat="false" ht="15" hidden="false" customHeight="false" outlineLevel="0" collapsed="false">
      <c r="A825" s="16"/>
      <c r="B825" s="15"/>
      <c r="C825" s="15"/>
      <c r="D825" s="20"/>
      <c r="E825" s="20"/>
      <c r="F825" s="20"/>
      <c r="G825" s="20"/>
    </row>
    <row r="826" customFormat="false" ht="15" hidden="false" customHeight="false" outlineLevel="0" collapsed="false">
      <c r="A826" s="16"/>
      <c r="B826" s="15"/>
      <c r="C826" s="15"/>
      <c r="D826" s="20"/>
      <c r="E826" s="20"/>
      <c r="F826" s="20"/>
      <c r="G826" s="20"/>
    </row>
    <row r="827" customFormat="false" ht="15" hidden="false" customHeight="false" outlineLevel="0" collapsed="false">
      <c r="A827" s="16"/>
      <c r="B827" s="15"/>
      <c r="C827" s="15"/>
      <c r="D827" s="20"/>
      <c r="E827" s="20"/>
      <c r="F827" s="20"/>
      <c r="G827" s="20"/>
    </row>
    <row r="828" customFormat="false" ht="15" hidden="false" customHeight="false" outlineLevel="0" collapsed="false">
      <c r="A828" s="16"/>
      <c r="B828" s="15"/>
      <c r="C828" s="15"/>
      <c r="D828" s="20"/>
      <c r="E828" s="20"/>
      <c r="F828" s="20"/>
      <c r="G828" s="20"/>
    </row>
    <row r="829" customFormat="false" ht="15" hidden="false" customHeight="false" outlineLevel="0" collapsed="false">
      <c r="A829" s="16"/>
      <c r="B829" s="15"/>
      <c r="C829" s="15"/>
      <c r="D829" s="20"/>
      <c r="E829" s="20"/>
      <c r="F829" s="20"/>
      <c r="G829" s="20"/>
    </row>
    <row r="830" customFormat="false" ht="15" hidden="false" customHeight="false" outlineLevel="0" collapsed="false">
      <c r="A830" s="16"/>
      <c r="B830" s="15"/>
      <c r="C830" s="15"/>
      <c r="D830" s="20"/>
      <c r="E830" s="20"/>
      <c r="F830" s="20"/>
      <c r="G830" s="20"/>
    </row>
    <row r="831" customFormat="false" ht="15" hidden="false" customHeight="false" outlineLevel="0" collapsed="false">
      <c r="A831" s="16"/>
      <c r="B831" s="15"/>
      <c r="C831" s="15"/>
      <c r="D831" s="20"/>
      <c r="E831" s="20"/>
      <c r="F831" s="20"/>
      <c r="G831" s="20"/>
    </row>
    <row r="832" customFormat="false" ht="15" hidden="false" customHeight="false" outlineLevel="0" collapsed="false">
      <c r="A832" s="16"/>
      <c r="B832" s="15"/>
      <c r="C832" s="15"/>
      <c r="D832" s="20"/>
      <c r="E832" s="20"/>
      <c r="F832" s="20"/>
      <c r="G832" s="20"/>
    </row>
    <row r="833" customFormat="false" ht="15" hidden="false" customHeight="false" outlineLevel="0" collapsed="false">
      <c r="A833" s="16"/>
      <c r="B833" s="15"/>
      <c r="C833" s="15"/>
      <c r="D833" s="20"/>
      <c r="E833" s="20"/>
      <c r="F833" s="20"/>
      <c r="G833" s="20"/>
    </row>
    <row r="834" customFormat="false" ht="15" hidden="false" customHeight="false" outlineLevel="0" collapsed="false">
      <c r="A834" s="16"/>
      <c r="B834" s="15"/>
      <c r="C834" s="15"/>
      <c r="D834" s="20"/>
      <c r="E834" s="20"/>
      <c r="F834" s="20"/>
      <c r="G834" s="20"/>
    </row>
    <row r="835" customFormat="false" ht="15" hidden="false" customHeight="false" outlineLevel="0" collapsed="false">
      <c r="A835" s="16"/>
      <c r="B835" s="15"/>
      <c r="C835" s="15"/>
      <c r="D835" s="20"/>
      <c r="E835" s="20"/>
      <c r="F835" s="20"/>
      <c r="G835" s="20"/>
    </row>
    <row r="836" customFormat="false" ht="15" hidden="false" customHeight="false" outlineLevel="0" collapsed="false">
      <c r="A836" s="16"/>
      <c r="B836" s="15"/>
      <c r="C836" s="15"/>
      <c r="D836" s="20"/>
      <c r="E836" s="20"/>
      <c r="F836" s="20"/>
      <c r="G836" s="20"/>
    </row>
    <row r="837" customFormat="false" ht="15" hidden="false" customHeight="false" outlineLevel="0" collapsed="false">
      <c r="A837" s="16"/>
      <c r="B837" s="15"/>
      <c r="C837" s="15"/>
      <c r="D837" s="20"/>
      <c r="E837" s="20"/>
      <c r="F837" s="20"/>
      <c r="G837" s="20"/>
    </row>
    <row r="838" customFormat="false" ht="15" hidden="false" customHeight="false" outlineLevel="0" collapsed="false">
      <c r="A838" s="16"/>
      <c r="B838" s="15"/>
      <c r="C838" s="15"/>
      <c r="D838" s="20"/>
      <c r="E838" s="20"/>
      <c r="F838" s="20"/>
      <c r="G838" s="20"/>
    </row>
    <row r="839" customFormat="false" ht="15" hidden="false" customHeight="false" outlineLevel="0" collapsed="false">
      <c r="A839" s="16"/>
      <c r="B839" s="15"/>
      <c r="C839" s="15"/>
      <c r="D839" s="20"/>
      <c r="E839" s="20"/>
      <c r="F839" s="20"/>
      <c r="G839" s="20"/>
    </row>
    <row r="840" customFormat="false" ht="15" hidden="false" customHeight="false" outlineLevel="0" collapsed="false">
      <c r="A840" s="16"/>
      <c r="B840" s="15"/>
      <c r="C840" s="15"/>
      <c r="D840" s="20"/>
      <c r="E840" s="20"/>
      <c r="F840" s="20"/>
      <c r="G840" s="20"/>
    </row>
    <row r="841" customFormat="false" ht="15" hidden="false" customHeight="false" outlineLevel="0" collapsed="false">
      <c r="A841" s="16"/>
      <c r="B841" s="15"/>
      <c r="C841" s="15"/>
      <c r="D841" s="20"/>
      <c r="E841" s="20"/>
      <c r="F841" s="20"/>
      <c r="G841" s="20"/>
    </row>
    <row r="842" customFormat="false" ht="15" hidden="false" customHeight="false" outlineLevel="0" collapsed="false">
      <c r="A842" s="16"/>
      <c r="B842" s="15"/>
      <c r="C842" s="15"/>
      <c r="D842" s="20"/>
      <c r="E842" s="20"/>
      <c r="F842" s="20"/>
      <c r="G842" s="20"/>
    </row>
    <row r="843" customFormat="false" ht="15" hidden="false" customHeight="false" outlineLevel="0" collapsed="false">
      <c r="A843" s="16"/>
      <c r="B843" s="15"/>
      <c r="C843" s="15"/>
      <c r="D843" s="20"/>
      <c r="E843" s="20"/>
      <c r="F843" s="20"/>
      <c r="G843" s="20"/>
    </row>
    <row r="844" customFormat="false" ht="15" hidden="false" customHeight="false" outlineLevel="0" collapsed="false">
      <c r="A844" s="16"/>
      <c r="B844" s="15"/>
      <c r="C844" s="15"/>
      <c r="D844" s="20"/>
      <c r="E844" s="20"/>
      <c r="F844" s="20"/>
      <c r="G844" s="20"/>
    </row>
    <row r="845" customFormat="false" ht="15" hidden="false" customHeight="false" outlineLevel="0" collapsed="false">
      <c r="A845" s="16"/>
      <c r="B845" s="15"/>
      <c r="C845" s="15"/>
      <c r="D845" s="20"/>
      <c r="E845" s="20"/>
      <c r="F845" s="20"/>
      <c r="G845" s="20"/>
    </row>
    <row r="846" customFormat="false" ht="15" hidden="false" customHeight="false" outlineLevel="0" collapsed="false">
      <c r="A846" s="16"/>
      <c r="B846" s="15"/>
      <c r="C846" s="15"/>
      <c r="D846" s="20"/>
      <c r="E846" s="20"/>
      <c r="F846" s="20"/>
      <c r="G846" s="20"/>
    </row>
    <row r="847" customFormat="false" ht="15" hidden="false" customHeight="false" outlineLevel="0" collapsed="false">
      <c r="A847" s="16"/>
      <c r="B847" s="15"/>
      <c r="C847" s="15"/>
      <c r="D847" s="20"/>
      <c r="E847" s="20"/>
      <c r="F847" s="20"/>
      <c r="G847" s="20"/>
    </row>
    <row r="848" customFormat="false" ht="15" hidden="false" customHeight="false" outlineLevel="0" collapsed="false">
      <c r="A848" s="16"/>
      <c r="B848" s="15"/>
      <c r="C848" s="15"/>
      <c r="D848" s="20"/>
      <c r="E848" s="20"/>
      <c r="F848" s="20"/>
      <c r="G848" s="20"/>
    </row>
    <row r="849" customFormat="false" ht="15" hidden="false" customHeight="false" outlineLevel="0" collapsed="false">
      <c r="A849" s="16"/>
      <c r="B849" s="15"/>
      <c r="C849" s="15"/>
      <c r="D849" s="20"/>
      <c r="E849" s="20"/>
      <c r="F849" s="20"/>
      <c r="G849" s="20"/>
    </row>
    <row r="850" customFormat="false" ht="15" hidden="false" customHeight="false" outlineLevel="0" collapsed="false">
      <c r="A850" s="16"/>
      <c r="B850" s="15"/>
      <c r="C850" s="15"/>
      <c r="D850" s="20"/>
      <c r="E850" s="20"/>
      <c r="F850" s="20"/>
      <c r="G850" s="20"/>
    </row>
    <row r="851" customFormat="false" ht="15" hidden="false" customHeight="false" outlineLevel="0" collapsed="false">
      <c r="A851" s="16"/>
      <c r="B851" s="15"/>
      <c r="C851" s="15"/>
      <c r="D851" s="20"/>
      <c r="E851" s="20"/>
      <c r="F851" s="20"/>
      <c r="G851" s="20"/>
    </row>
    <row r="852" customFormat="false" ht="15" hidden="false" customHeight="false" outlineLevel="0" collapsed="false">
      <c r="A852" s="16"/>
      <c r="B852" s="15"/>
      <c r="C852" s="15"/>
      <c r="D852" s="20"/>
      <c r="E852" s="20"/>
      <c r="F852" s="20"/>
      <c r="G852" s="20"/>
    </row>
    <row r="853" customFormat="false" ht="15" hidden="false" customHeight="false" outlineLevel="0" collapsed="false">
      <c r="A853" s="16"/>
      <c r="B853" s="15"/>
      <c r="C853" s="15"/>
      <c r="D853" s="20"/>
      <c r="E853" s="20"/>
      <c r="F853" s="20"/>
      <c r="G853" s="20"/>
    </row>
    <row r="854" customFormat="false" ht="15" hidden="false" customHeight="false" outlineLevel="0" collapsed="false">
      <c r="A854" s="16"/>
      <c r="B854" s="15"/>
      <c r="C854" s="15"/>
      <c r="D854" s="20"/>
      <c r="E854" s="20"/>
      <c r="F854" s="20"/>
      <c r="G854" s="20"/>
    </row>
    <row r="855" customFormat="false" ht="15" hidden="false" customHeight="false" outlineLevel="0" collapsed="false">
      <c r="A855" s="16"/>
      <c r="B855" s="15"/>
      <c r="C855" s="15"/>
      <c r="D855" s="20"/>
      <c r="E855" s="20"/>
      <c r="F855" s="20"/>
      <c r="G855" s="20"/>
    </row>
    <row r="856" customFormat="false" ht="15" hidden="false" customHeight="false" outlineLevel="0" collapsed="false">
      <c r="A856" s="16"/>
      <c r="B856" s="15"/>
      <c r="C856" s="15"/>
      <c r="D856" s="20"/>
      <c r="E856" s="20"/>
      <c r="F856" s="20"/>
      <c r="G856" s="20"/>
    </row>
    <row r="857" customFormat="false" ht="15" hidden="false" customHeight="false" outlineLevel="0" collapsed="false">
      <c r="A857" s="16"/>
      <c r="B857" s="15"/>
      <c r="C857" s="15"/>
      <c r="D857" s="20"/>
      <c r="E857" s="20"/>
      <c r="F857" s="20"/>
      <c r="G857" s="20"/>
    </row>
    <row r="858" customFormat="false" ht="15" hidden="false" customHeight="false" outlineLevel="0" collapsed="false">
      <c r="A858" s="16"/>
      <c r="B858" s="15"/>
      <c r="C858" s="15"/>
      <c r="D858" s="20"/>
      <c r="E858" s="20"/>
      <c r="F858" s="20"/>
      <c r="G858" s="20"/>
    </row>
    <row r="859" customFormat="false" ht="15" hidden="false" customHeight="false" outlineLevel="0" collapsed="false">
      <c r="A859" s="16"/>
      <c r="B859" s="15"/>
      <c r="C859" s="15"/>
      <c r="D859" s="20"/>
      <c r="E859" s="20"/>
      <c r="F859" s="20"/>
      <c r="G859" s="20"/>
    </row>
    <row r="860" customFormat="false" ht="15" hidden="false" customHeight="false" outlineLevel="0" collapsed="false">
      <c r="A860" s="16"/>
      <c r="B860" s="15"/>
      <c r="C860" s="15"/>
      <c r="D860" s="20"/>
      <c r="E860" s="20"/>
      <c r="F860" s="20"/>
      <c r="G860" s="20"/>
    </row>
    <row r="861" customFormat="false" ht="15" hidden="false" customHeight="false" outlineLevel="0" collapsed="false">
      <c r="A861" s="16"/>
      <c r="B861" s="15"/>
      <c r="C861" s="15"/>
      <c r="D861" s="20"/>
      <c r="E861" s="20"/>
      <c r="F861" s="20"/>
      <c r="G861" s="20"/>
    </row>
    <row r="862" customFormat="false" ht="15" hidden="false" customHeight="false" outlineLevel="0" collapsed="false">
      <c r="A862" s="16"/>
      <c r="B862" s="15"/>
      <c r="C862" s="15"/>
      <c r="D862" s="20"/>
      <c r="E862" s="20"/>
      <c r="F862" s="20"/>
      <c r="G862" s="20"/>
    </row>
    <row r="863" customFormat="false" ht="15" hidden="false" customHeight="false" outlineLevel="0" collapsed="false">
      <c r="A863" s="16"/>
      <c r="B863" s="15"/>
      <c r="C863" s="15"/>
      <c r="D863" s="20"/>
      <c r="E863" s="20"/>
      <c r="F863" s="20"/>
      <c r="G863" s="20"/>
    </row>
    <row r="864" customFormat="false" ht="15" hidden="false" customHeight="false" outlineLevel="0" collapsed="false">
      <c r="A864" s="16"/>
      <c r="B864" s="15"/>
      <c r="C864" s="15"/>
      <c r="D864" s="20"/>
      <c r="E864" s="20"/>
      <c r="F864" s="20"/>
      <c r="G864" s="20"/>
    </row>
    <row r="865" customFormat="false" ht="15" hidden="false" customHeight="false" outlineLevel="0" collapsed="false">
      <c r="A865" s="16"/>
      <c r="B865" s="15"/>
      <c r="C865" s="15"/>
      <c r="D865" s="20"/>
      <c r="E865" s="20"/>
      <c r="F865" s="20"/>
      <c r="G865" s="20"/>
    </row>
    <row r="866" customFormat="false" ht="15" hidden="false" customHeight="false" outlineLevel="0" collapsed="false">
      <c r="A866" s="16"/>
      <c r="B866" s="15"/>
      <c r="C866" s="15"/>
      <c r="D866" s="20"/>
      <c r="E866" s="20"/>
      <c r="F866" s="20"/>
      <c r="G866" s="20"/>
    </row>
    <row r="867" customFormat="false" ht="15" hidden="false" customHeight="false" outlineLevel="0" collapsed="false">
      <c r="A867" s="16"/>
      <c r="B867" s="15"/>
      <c r="C867" s="15"/>
      <c r="D867" s="20"/>
      <c r="E867" s="20"/>
      <c r="F867" s="20"/>
      <c r="G867" s="20"/>
    </row>
    <row r="868" customFormat="false" ht="15" hidden="false" customHeight="false" outlineLevel="0" collapsed="false">
      <c r="A868" s="16"/>
      <c r="B868" s="15"/>
      <c r="C868" s="15"/>
      <c r="D868" s="20"/>
      <c r="E868" s="20"/>
      <c r="F868" s="20"/>
      <c r="G868" s="20"/>
    </row>
    <row r="869" customFormat="false" ht="15" hidden="false" customHeight="false" outlineLevel="0" collapsed="false">
      <c r="A869" s="16"/>
      <c r="B869" s="15"/>
      <c r="C869" s="15"/>
      <c r="D869" s="20"/>
      <c r="E869" s="20"/>
      <c r="F869" s="20"/>
      <c r="G869" s="20"/>
    </row>
    <row r="870" customFormat="false" ht="15" hidden="false" customHeight="false" outlineLevel="0" collapsed="false">
      <c r="A870" s="16"/>
      <c r="B870" s="15"/>
      <c r="C870" s="15"/>
      <c r="D870" s="20"/>
      <c r="E870" s="20"/>
      <c r="F870" s="20"/>
      <c r="G870" s="20"/>
    </row>
    <row r="871" customFormat="false" ht="15" hidden="false" customHeight="false" outlineLevel="0" collapsed="false">
      <c r="A871" s="16"/>
      <c r="B871" s="15"/>
      <c r="C871" s="15"/>
      <c r="D871" s="20"/>
      <c r="E871" s="20"/>
      <c r="F871" s="20"/>
      <c r="G871" s="20"/>
    </row>
    <row r="872" customFormat="false" ht="15" hidden="false" customHeight="false" outlineLevel="0" collapsed="false">
      <c r="A872" s="16"/>
      <c r="B872" s="15"/>
      <c r="C872" s="15"/>
      <c r="D872" s="20"/>
      <c r="E872" s="20"/>
      <c r="F872" s="20"/>
      <c r="G872" s="20"/>
    </row>
    <row r="873" customFormat="false" ht="15" hidden="false" customHeight="false" outlineLevel="0" collapsed="false">
      <c r="A873" s="16"/>
      <c r="B873" s="15"/>
      <c r="C873" s="15"/>
      <c r="D873" s="20"/>
      <c r="E873" s="20"/>
      <c r="F873" s="20"/>
      <c r="G873" s="20"/>
    </row>
    <row r="874" customFormat="false" ht="15" hidden="false" customHeight="false" outlineLevel="0" collapsed="false">
      <c r="A874" s="16"/>
      <c r="B874" s="15"/>
      <c r="C874" s="15"/>
      <c r="D874" s="20"/>
      <c r="E874" s="20"/>
      <c r="F874" s="20"/>
      <c r="G874" s="20"/>
    </row>
    <row r="875" customFormat="false" ht="15" hidden="false" customHeight="false" outlineLevel="0" collapsed="false">
      <c r="A875" s="16"/>
      <c r="B875" s="15"/>
      <c r="C875" s="15"/>
      <c r="D875" s="20"/>
      <c r="E875" s="20"/>
      <c r="F875" s="20"/>
      <c r="G875" s="20"/>
    </row>
    <row r="876" customFormat="false" ht="15" hidden="false" customHeight="false" outlineLevel="0" collapsed="false">
      <c r="A876" s="16"/>
      <c r="B876" s="15"/>
      <c r="C876" s="15"/>
      <c r="D876" s="20"/>
      <c r="E876" s="20"/>
      <c r="F876" s="20"/>
      <c r="G876" s="20"/>
    </row>
    <row r="877" customFormat="false" ht="15" hidden="false" customHeight="false" outlineLevel="0" collapsed="false">
      <c r="A877" s="16"/>
      <c r="B877" s="15"/>
      <c r="C877" s="15"/>
      <c r="D877" s="20"/>
      <c r="E877" s="20"/>
      <c r="F877" s="20"/>
      <c r="G877" s="20"/>
    </row>
    <row r="878" customFormat="false" ht="15" hidden="false" customHeight="false" outlineLevel="0" collapsed="false">
      <c r="A878" s="16"/>
      <c r="B878" s="15"/>
      <c r="C878" s="15"/>
      <c r="D878" s="20"/>
      <c r="E878" s="20"/>
      <c r="F878" s="20"/>
      <c r="G878" s="20"/>
    </row>
    <row r="879" customFormat="false" ht="15" hidden="false" customHeight="false" outlineLevel="0" collapsed="false">
      <c r="A879" s="16"/>
      <c r="B879" s="15"/>
      <c r="C879" s="15"/>
      <c r="D879" s="20"/>
      <c r="E879" s="20"/>
      <c r="F879" s="20"/>
      <c r="G879" s="20"/>
    </row>
    <row r="880" customFormat="false" ht="15" hidden="false" customHeight="false" outlineLevel="0" collapsed="false">
      <c r="A880" s="16"/>
      <c r="B880" s="15"/>
      <c r="C880" s="15"/>
      <c r="D880" s="20"/>
      <c r="E880" s="20"/>
      <c r="F880" s="20"/>
      <c r="G880" s="20"/>
    </row>
    <row r="881" customFormat="false" ht="15" hidden="false" customHeight="false" outlineLevel="0" collapsed="false">
      <c r="A881" s="16"/>
      <c r="B881" s="15"/>
      <c r="C881" s="15"/>
      <c r="D881" s="20"/>
      <c r="E881" s="20"/>
      <c r="F881" s="20"/>
      <c r="G881" s="20"/>
    </row>
    <row r="882" customFormat="false" ht="15" hidden="false" customHeight="false" outlineLevel="0" collapsed="false">
      <c r="A882" s="16"/>
      <c r="B882" s="15"/>
      <c r="C882" s="15"/>
      <c r="D882" s="20"/>
      <c r="E882" s="20"/>
      <c r="F882" s="20"/>
      <c r="G882" s="20"/>
    </row>
    <row r="883" customFormat="false" ht="15" hidden="false" customHeight="false" outlineLevel="0" collapsed="false">
      <c r="A883" s="16"/>
      <c r="B883" s="15"/>
      <c r="C883" s="15"/>
      <c r="D883" s="20"/>
      <c r="E883" s="20"/>
      <c r="F883" s="20"/>
      <c r="G883" s="20"/>
    </row>
    <row r="884" customFormat="false" ht="15" hidden="false" customHeight="false" outlineLevel="0" collapsed="false">
      <c r="A884" s="16"/>
      <c r="B884" s="15"/>
      <c r="C884" s="15"/>
      <c r="D884" s="20"/>
      <c r="E884" s="20"/>
      <c r="F884" s="20"/>
      <c r="G884" s="20"/>
    </row>
    <row r="885" customFormat="false" ht="15" hidden="false" customHeight="false" outlineLevel="0" collapsed="false">
      <c r="A885" s="16"/>
      <c r="B885" s="15"/>
      <c r="C885" s="15"/>
      <c r="D885" s="20"/>
      <c r="E885" s="20"/>
      <c r="F885" s="20"/>
      <c r="G885" s="20"/>
    </row>
    <row r="886" customFormat="false" ht="15" hidden="false" customHeight="false" outlineLevel="0" collapsed="false">
      <c r="A886" s="16"/>
      <c r="B886" s="15"/>
      <c r="C886" s="15"/>
      <c r="D886" s="20"/>
      <c r="E886" s="20"/>
      <c r="F886" s="20"/>
      <c r="G886" s="20"/>
    </row>
    <row r="887" customFormat="false" ht="15" hidden="false" customHeight="false" outlineLevel="0" collapsed="false">
      <c r="A887" s="16"/>
      <c r="B887" s="15"/>
      <c r="C887" s="15"/>
      <c r="D887" s="20"/>
      <c r="E887" s="20"/>
      <c r="F887" s="20"/>
      <c r="G887" s="20"/>
    </row>
    <row r="888" customFormat="false" ht="15" hidden="false" customHeight="false" outlineLevel="0" collapsed="false">
      <c r="A888" s="16"/>
      <c r="B888" s="15"/>
      <c r="C888" s="15"/>
      <c r="D888" s="20"/>
      <c r="E888" s="20"/>
      <c r="F888" s="20"/>
      <c r="G888" s="20"/>
    </row>
    <row r="889" customFormat="false" ht="15" hidden="false" customHeight="false" outlineLevel="0" collapsed="false">
      <c r="A889" s="16"/>
      <c r="B889" s="15"/>
      <c r="C889" s="15"/>
      <c r="D889" s="20"/>
      <c r="E889" s="20"/>
      <c r="F889" s="20"/>
      <c r="G889" s="20"/>
    </row>
    <row r="890" customFormat="false" ht="15" hidden="false" customHeight="false" outlineLevel="0" collapsed="false">
      <c r="A890" s="16"/>
      <c r="B890" s="15"/>
      <c r="C890" s="15"/>
      <c r="D890" s="20"/>
      <c r="E890" s="20"/>
      <c r="F890" s="20"/>
      <c r="G890" s="20"/>
    </row>
    <row r="891" customFormat="false" ht="15" hidden="false" customHeight="false" outlineLevel="0" collapsed="false">
      <c r="A891" s="16"/>
      <c r="B891" s="15"/>
      <c r="C891" s="15"/>
      <c r="D891" s="20"/>
      <c r="E891" s="20"/>
      <c r="F891" s="20"/>
      <c r="G891" s="20"/>
    </row>
    <row r="892" customFormat="false" ht="15" hidden="false" customHeight="false" outlineLevel="0" collapsed="false">
      <c r="A892" s="16"/>
      <c r="B892" s="15"/>
      <c r="C892" s="15"/>
      <c r="D892" s="20"/>
      <c r="E892" s="20"/>
      <c r="F892" s="20"/>
      <c r="G892" s="20"/>
    </row>
    <row r="893" customFormat="false" ht="15" hidden="false" customHeight="false" outlineLevel="0" collapsed="false">
      <c r="A893" s="16"/>
      <c r="B893" s="15"/>
      <c r="C893" s="15"/>
      <c r="D893" s="20"/>
      <c r="E893" s="20"/>
      <c r="F893" s="20"/>
      <c r="G893" s="20"/>
    </row>
    <row r="894" customFormat="false" ht="15" hidden="false" customHeight="false" outlineLevel="0" collapsed="false">
      <c r="A894" s="16"/>
      <c r="B894" s="15"/>
      <c r="C894" s="15"/>
      <c r="D894" s="20"/>
      <c r="E894" s="20"/>
      <c r="F894" s="20"/>
      <c r="G894" s="20"/>
    </row>
    <row r="895" customFormat="false" ht="15" hidden="false" customHeight="false" outlineLevel="0" collapsed="false">
      <c r="A895" s="16"/>
      <c r="B895" s="15"/>
      <c r="C895" s="15"/>
      <c r="D895" s="20"/>
      <c r="E895" s="20"/>
      <c r="F895" s="20"/>
      <c r="G895" s="20"/>
    </row>
    <row r="896" customFormat="false" ht="15" hidden="false" customHeight="false" outlineLevel="0" collapsed="false">
      <c r="A896" s="16"/>
      <c r="B896" s="15"/>
      <c r="C896" s="15"/>
      <c r="D896" s="20"/>
      <c r="E896" s="20"/>
      <c r="F896" s="20"/>
      <c r="G896" s="20"/>
    </row>
    <row r="897" customFormat="false" ht="15" hidden="false" customHeight="false" outlineLevel="0" collapsed="false">
      <c r="A897" s="16"/>
      <c r="B897" s="15"/>
      <c r="C897" s="15"/>
      <c r="D897" s="20"/>
      <c r="E897" s="20"/>
      <c r="F897" s="20"/>
      <c r="G897" s="20"/>
    </row>
    <row r="898" customFormat="false" ht="15" hidden="false" customHeight="false" outlineLevel="0" collapsed="false">
      <c r="A898" s="16"/>
      <c r="B898" s="15"/>
      <c r="C898" s="15"/>
      <c r="D898" s="20"/>
      <c r="E898" s="20"/>
      <c r="F898" s="20"/>
      <c r="G898" s="20"/>
    </row>
    <row r="899" customFormat="false" ht="15" hidden="false" customHeight="false" outlineLevel="0" collapsed="false">
      <c r="A899" s="16"/>
      <c r="B899" s="15"/>
      <c r="C899" s="15"/>
      <c r="D899" s="20"/>
      <c r="E899" s="20"/>
      <c r="F899" s="20"/>
      <c r="G899" s="20"/>
    </row>
    <row r="900" customFormat="false" ht="15" hidden="false" customHeight="false" outlineLevel="0" collapsed="false">
      <c r="A900" s="16"/>
      <c r="B900" s="15"/>
      <c r="C900" s="15"/>
      <c r="D900" s="20"/>
      <c r="E900" s="20"/>
      <c r="F900" s="20"/>
      <c r="G900" s="20"/>
    </row>
    <row r="901" customFormat="false" ht="15" hidden="false" customHeight="false" outlineLevel="0" collapsed="false">
      <c r="A901" s="16"/>
      <c r="B901" s="15"/>
      <c r="C901" s="15"/>
      <c r="D901" s="20"/>
      <c r="E901" s="20"/>
      <c r="F901" s="20"/>
      <c r="G901" s="20"/>
    </row>
    <row r="902" customFormat="false" ht="15" hidden="false" customHeight="false" outlineLevel="0" collapsed="false">
      <c r="A902" s="16"/>
      <c r="B902" s="15"/>
      <c r="C902" s="15"/>
      <c r="D902" s="20"/>
      <c r="E902" s="20"/>
      <c r="F902" s="20"/>
      <c r="G902" s="20"/>
    </row>
    <row r="903" customFormat="false" ht="15" hidden="false" customHeight="false" outlineLevel="0" collapsed="false">
      <c r="A903" s="16"/>
      <c r="B903" s="15"/>
      <c r="C903" s="15"/>
      <c r="D903" s="20"/>
      <c r="E903" s="20"/>
      <c r="F903" s="20"/>
      <c r="G903" s="20"/>
    </row>
    <row r="904" customFormat="false" ht="15" hidden="false" customHeight="false" outlineLevel="0" collapsed="false">
      <c r="A904" s="16"/>
      <c r="B904" s="15"/>
      <c r="C904" s="15"/>
      <c r="D904" s="20"/>
      <c r="E904" s="20"/>
      <c r="F904" s="20"/>
      <c r="G904" s="20"/>
    </row>
    <row r="905" customFormat="false" ht="15" hidden="false" customHeight="false" outlineLevel="0" collapsed="false">
      <c r="A905" s="16"/>
      <c r="B905" s="15"/>
      <c r="C905" s="15"/>
      <c r="D905" s="20"/>
      <c r="E905" s="20"/>
      <c r="F905" s="20"/>
      <c r="G905" s="20"/>
    </row>
    <row r="906" customFormat="false" ht="15" hidden="false" customHeight="false" outlineLevel="0" collapsed="false">
      <c r="A906" s="16"/>
      <c r="B906" s="15"/>
      <c r="C906" s="15"/>
      <c r="D906" s="20"/>
      <c r="E906" s="20"/>
      <c r="F906" s="20"/>
      <c r="G906" s="20"/>
    </row>
    <row r="907" customFormat="false" ht="15" hidden="false" customHeight="false" outlineLevel="0" collapsed="false">
      <c r="A907" s="16"/>
      <c r="B907" s="15"/>
      <c r="C907" s="15"/>
      <c r="D907" s="20"/>
      <c r="E907" s="20"/>
      <c r="F907" s="20"/>
      <c r="G907" s="20"/>
    </row>
    <row r="908" customFormat="false" ht="15" hidden="false" customHeight="false" outlineLevel="0" collapsed="false">
      <c r="A908" s="16"/>
      <c r="B908" s="15"/>
      <c r="C908" s="15"/>
      <c r="D908" s="20"/>
      <c r="E908" s="20"/>
      <c r="F908" s="20"/>
      <c r="G908" s="20"/>
    </row>
    <row r="909" customFormat="false" ht="15" hidden="false" customHeight="false" outlineLevel="0" collapsed="false">
      <c r="A909" s="16"/>
      <c r="B909" s="15"/>
      <c r="C909" s="15"/>
      <c r="D909" s="20"/>
      <c r="E909" s="20"/>
      <c r="F909" s="20"/>
      <c r="G909" s="20"/>
    </row>
    <row r="910" customFormat="false" ht="15" hidden="false" customHeight="false" outlineLevel="0" collapsed="false">
      <c r="A910" s="16"/>
      <c r="B910" s="15"/>
      <c r="C910" s="15"/>
      <c r="D910" s="20"/>
      <c r="E910" s="20"/>
      <c r="F910" s="20"/>
      <c r="G910" s="20"/>
    </row>
    <row r="911" customFormat="false" ht="15" hidden="false" customHeight="false" outlineLevel="0" collapsed="false">
      <c r="A911" s="16"/>
      <c r="B911" s="15"/>
      <c r="C911" s="15"/>
      <c r="D911" s="20"/>
      <c r="E911" s="20"/>
      <c r="F911" s="20"/>
      <c r="G911" s="20"/>
    </row>
    <row r="912" customFormat="false" ht="15" hidden="false" customHeight="false" outlineLevel="0" collapsed="false">
      <c r="A912" s="16"/>
      <c r="B912" s="15"/>
      <c r="C912" s="15"/>
      <c r="D912" s="20"/>
      <c r="E912" s="20"/>
      <c r="F912" s="20"/>
      <c r="G912" s="20"/>
    </row>
    <row r="913" customFormat="false" ht="15" hidden="false" customHeight="false" outlineLevel="0" collapsed="false">
      <c r="A913" s="16"/>
      <c r="B913" s="15"/>
      <c r="C913" s="15"/>
      <c r="D913" s="20"/>
      <c r="E913" s="20"/>
      <c r="F913" s="20"/>
      <c r="G913" s="20"/>
    </row>
    <row r="914" customFormat="false" ht="15" hidden="false" customHeight="false" outlineLevel="0" collapsed="false">
      <c r="A914" s="16"/>
      <c r="B914" s="15"/>
      <c r="C914" s="15"/>
      <c r="D914" s="20"/>
      <c r="E914" s="20"/>
      <c r="F914" s="20"/>
      <c r="G914" s="20"/>
    </row>
    <row r="915" customFormat="false" ht="15" hidden="false" customHeight="false" outlineLevel="0" collapsed="false">
      <c r="A915" s="16"/>
      <c r="B915" s="15"/>
      <c r="C915" s="15"/>
      <c r="D915" s="20"/>
      <c r="E915" s="20"/>
      <c r="F915" s="20"/>
      <c r="G915" s="20"/>
    </row>
    <row r="916" customFormat="false" ht="15" hidden="false" customHeight="false" outlineLevel="0" collapsed="false">
      <c r="A916" s="16"/>
      <c r="B916" s="15"/>
      <c r="C916" s="15"/>
      <c r="D916" s="20"/>
      <c r="E916" s="20"/>
      <c r="F916" s="20"/>
      <c r="G916" s="20"/>
    </row>
    <row r="917" customFormat="false" ht="15" hidden="false" customHeight="false" outlineLevel="0" collapsed="false">
      <c r="A917" s="16"/>
      <c r="B917" s="15"/>
      <c r="C917" s="15"/>
      <c r="D917" s="20"/>
      <c r="E917" s="20"/>
      <c r="F917" s="20"/>
      <c r="G917" s="20"/>
    </row>
    <row r="918" customFormat="false" ht="15" hidden="false" customHeight="false" outlineLevel="0" collapsed="false">
      <c r="A918" s="16"/>
      <c r="B918" s="15"/>
      <c r="C918" s="15"/>
      <c r="D918" s="20"/>
      <c r="E918" s="20"/>
      <c r="F918" s="20"/>
      <c r="G918" s="20"/>
    </row>
    <row r="919" customFormat="false" ht="15" hidden="false" customHeight="false" outlineLevel="0" collapsed="false">
      <c r="A919" s="16"/>
      <c r="B919" s="15"/>
      <c r="C919" s="15"/>
      <c r="D919" s="20"/>
      <c r="E919" s="20"/>
      <c r="F919" s="20"/>
      <c r="G919" s="20"/>
    </row>
    <row r="920" customFormat="false" ht="15" hidden="false" customHeight="false" outlineLevel="0" collapsed="false">
      <c r="A920" s="16"/>
      <c r="B920" s="15"/>
      <c r="C920" s="15"/>
      <c r="D920" s="20"/>
      <c r="E920" s="20"/>
      <c r="F920" s="20"/>
      <c r="G920" s="20"/>
    </row>
    <row r="921" customFormat="false" ht="15" hidden="false" customHeight="false" outlineLevel="0" collapsed="false">
      <c r="A921" s="16"/>
      <c r="B921" s="15"/>
      <c r="C921" s="15"/>
      <c r="D921" s="20"/>
      <c r="E921" s="20"/>
      <c r="F921" s="20"/>
      <c r="G921" s="20"/>
    </row>
    <row r="922" customFormat="false" ht="15" hidden="false" customHeight="false" outlineLevel="0" collapsed="false">
      <c r="A922" s="16"/>
      <c r="B922" s="15"/>
      <c r="C922" s="15"/>
      <c r="D922" s="20"/>
      <c r="E922" s="20"/>
      <c r="F922" s="20"/>
      <c r="G922" s="20"/>
    </row>
    <row r="923" customFormat="false" ht="15" hidden="false" customHeight="false" outlineLevel="0" collapsed="false">
      <c r="A923" s="16"/>
      <c r="B923" s="15"/>
      <c r="C923" s="15"/>
      <c r="D923" s="20"/>
      <c r="E923" s="20"/>
      <c r="F923" s="20"/>
      <c r="G923" s="20"/>
    </row>
    <row r="924" customFormat="false" ht="15" hidden="false" customHeight="false" outlineLevel="0" collapsed="false">
      <c r="A924" s="16"/>
      <c r="B924" s="15"/>
      <c r="C924" s="15"/>
      <c r="D924" s="20"/>
      <c r="E924" s="20"/>
      <c r="F924" s="20"/>
      <c r="G924" s="20"/>
    </row>
    <row r="925" customFormat="false" ht="15" hidden="false" customHeight="false" outlineLevel="0" collapsed="false">
      <c r="A925" s="16"/>
      <c r="B925" s="15"/>
      <c r="C925" s="15"/>
      <c r="D925" s="20"/>
      <c r="E925" s="20"/>
      <c r="F925" s="20"/>
      <c r="G925" s="20"/>
    </row>
    <row r="926" customFormat="false" ht="15" hidden="false" customHeight="false" outlineLevel="0" collapsed="false">
      <c r="A926" s="16"/>
      <c r="B926" s="15"/>
      <c r="C926" s="15"/>
      <c r="D926" s="20"/>
      <c r="E926" s="20"/>
      <c r="F926" s="20"/>
      <c r="G926" s="20"/>
    </row>
    <row r="927" customFormat="false" ht="15" hidden="false" customHeight="false" outlineLevel="0" collapsed="false">
      <c r="A927" s="16"/>
      <c r="B927" s="15"/>
      <c r="C927" s="15"/>
      <c r="D927" s="20"/>
      <c r="E927" s="20"/>
      <c r="F927" s="20"/>
      <c r="G927" s="20"/>
    </row>
    <row r="928" customFormat="false" ht="15" hidden="false" customHeight="false" outlineLevel="0" collapsed="false">
      <c r="A928" s="16"/>
      <c r="B928" s="15"/>
      <c r="C928" s="15"/>
      <c r="D928" s="20"/>
      <c r="E928" s="20"/>
      <c r="F928" s="20"/>
      <c r="G928" s="20"/>
    </row>
    <row r="929" customFormat="false" ht="15" hidden="false" customHeight="false" outlineLevel="0" collapsed="false">
      <c r="A929" s="16"/>
      <c r="B929" s="15"/>
      <c r="C929" s="15"/>
      <c r="D929" s="20"/>
      <c r="E929" s="20"/>
      <c r="F929" s="20"/>
      <c r="G929" s="20"/>
    </row>
    <row r="930" customFormat="false" ht="15" hidden="false" customHeight="false" outlineLevel="0" collapsed="false">
      <c r="A930" s="16"/>
      <c r="B930" s="15"/>
      <c r="C930" s="15"/>
      <c r="D930" s="20"/>
      <c r="E930" s="20"/>
      <c r="F930" s="20"/>
      <c r="G930" s="20"/>
    </row>
    <row r="931" customFormat="false" ht="15" hidden="false" customHeight="false" outlineLevel="0" collapsed="false">
      <c r="A931" s="16"/>
      <c r="B931" s="15"/>
      <c r="C931" s="15"/>
      <c r="D931" s="20"/>
      <c r="E931" s="20"/>
      <c r="F931" s="20"/>
      <c r="G931" s="20"/>
    </row>
    <row r="932" customFormat="false" ht="15" hidden="false" customHeight="false" outlineLevel="0" collapsed="false">
      <c r="A932" s="16"/>
      <c r="B932" s="15"/>
      <c r="C932" s="15"/>
      <c r="D932" s="20"/>
      <c r="E932" s="20"/>
      <c r="F932" s="20"/>
      <c r="G932" s="20"/>
    </row>
    <row r="933" customFormat="false" ht="15" hidden="false" customHeight="false" outlineLevel="0" collapsed="false">
      <c r="A933" s="16"/>
      <c r="B933" s="15"/>
      <c r="C933" s="15"/>
      <c r="D933" s="20"/>
      <c r="E933" s="20"/>
      <c r="F933" s="20"/>
      <c r="G933" s="20"/>
    </row>
    <row r="934" customFormat="false" ht="15" hidden="false" customHeight="false" outlineLevel="0" collapsed="false">
      <c r="A934" s="16"/>
      <c r="B934" s="15"/>
      <c r="C934" s="15"/>
      <c r="D934" s="20"/>
      <c r="E934" s="20"/>
      <c r="F934" s="20"/>
      <c r="G934" s="20"/>
    </row>
    <row r="935" customFormat="false" ht="15" hidden="false" customHeight="false" outlineLevel="0" collapsed="false">
      <c r="A935" s="16"/>
      <c r="B935" s="15"/>
      <c r="C935" s="15"/>
      <c r="D935" s="20"/>
      <c r="E935" s="20"/>
      <c r="F935" s="20"/>
      <c r="G935" s="20"/>
    </row>
    <row r="936" customFormat="false" ht="15" hidden="false" customHeight="false" outlineLevel="0" collapsed="false">
      <c r="A936" s="16"/>
      <c r="B936" s="15"/>
      <c r="C936" s="15"/>
      <c r="D936" s="20"/>
      <c r="E936" s="20"/>
      <c r="F936" s="20"/>
      <c r="G936" s="20"/>
    </row>
    <row r="937" customFormat="false" ht="15" hidden="false" customHeight="false" outlineLevel="0" collapsed="false">
      <c r="A937" s="16"/>
      <c r="B937" s="15"/>
      <c r="C937" s="15"/>
      <c r="D937" s="20"/>
      <c r="E937" s="20"/>
      <c r="F937" s="20"/>
      <c r="G937" s="20"/>
    </row>
    <row r="938" customFormat="false" ht="15" hidden="false" customHeight="false" outlineLevel="0" collapsed="false">
      <c r="A938" s="16"/>
      <c r="B938" s="15"/>
      <c r="C938" s="15"/>
      <c r="D938" s="20"/>
      <c r="E938" s="20"/>
      <c r="F938" s="20"/>
      <c r="G938" s="20"/>
    </row>
    <row r="939" customFormat="false" ht="15" hidden="false" customHeight="false" outlineLevel="0" collapsed="false">
      <c r="A939" s="16"/>
      <c r="B939" s="15"/>
      <c r="C939" s="15"/>
      <c r="D939" s="20"/>
      <c r="E939" s="20"/>
      <c r="F939" s="20"/>
      <c r="G939" s="20"/>
    </row>
    <row r="940" customFormat="false" ht="15" hidden="false" customHeight="false" outlineLevel="0" collapsed="false">
      <c r="A940" s="16"/>
      <c r="B940" s="15"/>
      <c r="C940" s="15"/>
      <c r="D940" s="20"/>
      <c r="E940" s="20"/>
      <c r="F940" s="20"/>
      <c r="G940" s="20"/>
    </row>
    <row r="941" customFormat="false" ht="15" hidden="false" customHeight="false" outlineLevel="0" collapsed="false">
      <c r="A941" s="16"/>
      <c r="B941" s="15"/>
      <c r="C941" s="15"/>
      <c r="D941" s="20"/>
      <c r="E941" s="20"/>
      <c r="F941" s="20"/>
      <c r="G941" s="20"/>
    </row>
    <row r="942" customFormat="false" ht="15" hidden="false" customHeight="false" outlineLevel="0" collapsed="false">
      <c r="A942" s="16"/>
      <c r="B942" s="15"/>
      <c r="C942" s="15"/>
      <c r="D942" s="20"/>
      <c r="E942" s="20"/>
      <c r="F942" s="20"/>
      <c r="G942" s="20"/>
    </row>
    <row r="943" customFormat="false" ht="15" hidden="false" customHeight="false" outlineLevel="0" collapsed="false">
      <c r="A943" s="16"/>
      <c r="B943" s="15"/>
      <c r="C943" s="15"/>
      <c r="D943" s="20"/>
      <c r="E943" s="20"/>
      <c r="F943" s="20"/>
      <c r="G943" s="20"/>
    </row>
    <row r="944" customFormat="false" ht="15" hidden="false" customHeight="false" outlineLevel="0" collapsed="false">
      <c r="A944" s="16"/>
      <c r="B944" s="15"/>
      <c r="C944" s="15"/>
      <c r="D944" s="20"/>
      <c r="E944" s="20"/>
      <c r="F944" s="20"/>
      <c r="G944" s="20"/>
    </row>
    <row r="945" customFormat="false" ht="15" hidden="false" customHeight="false" outlineLevel="0" collapsed="false">
      <c r="A945" s="16"/>
      <c r="B945" s="15"/>
      <c r="C945" s="15"/>
      <c r="D945" s="20"/>
      <c r="E945" s="20"/>
      <c r="F945" s="20"/>
      <c r="G945" s="20"/>
    </row>
    <row r="946" customFormat="false" ht="15" hidden="false" customHeight="false" outlineLevel="0" collapsed="false">
      <c r="A946" s="16"/>
      <c r="B946" s="15"/>
      <c r="C946" s="15"/>
      <c r="D946" s="20"/>
      <c r="E946" s="20"/>
      <c r="F946" s="20"/>
      <c r="G946" s="20"/>
    </row>
    <row r="947" customFormat="false" ht="15" hidden="false" customHeight="false" outlineLevel="0" collapsed="false">
      <c r="A947" s="16"/>
      <c r="B947" s="15"/>
      <c r="C947" s="15"/>
      <c r="D947" s="20"/>
      <c r="E947" s="20"/>
      <c r="F947" s="20"/>
      <c r="G947" s="20"/>
    </row>
    <row r="948" customFormat="false" ht="15" hidden="false" customHeight="false" outlineLevel="0" collapsed="false">
      <c r="A948" s="16"/>
      <c r="B948" s="15"/>
      <c r="C948" s="15"/>
      <c r="D948" s="20"/>
      <c r="E948" s="20"/>
      <c r="F948" s="20"/>
      <c r="G948" s="20"/>
    </row>
    <row r="949" customFormat="false" ht="15" hidden="false" customHeight="false" outlineLevel="0" collapsed="false">
      <c r="A949" s="16"/>
      <c r="B949" s="15"/>
      <c r="C949" s="15"/>
      <c r="D949" s="20"/>
      <c r="E949" s="20"/>
      <c r="F949" s="20"/>
      <c r="G949" s="20"/>
    </row>
    <row r="950" customFormat="false" ht="15" hidden="false" customHeight="false" outlineLevel="0" collapsed="false">
      <c r="A950" s="16"/>
      <c r="B950" s="15"/>
      <c r="C950" s="15"/>
      <c r="D950" s="20"/>
      <c r="E950" s="20"/>
      <c r="F950" s="20"/>
      <c r="G950" s="20"/>
    </row>
    <row r="951" customFormat="false" ht="15" hidden="false" customHeight="false" outlineLevel="0" collapsed="false">
      <c r="A951" s="16"/>
      <c r="B951" s="15"/>
      <c r="C951" s="15"/>
      <c r="D951" s="20"/>
      <c r="E951" s="20"/>
      <c r="F951" s="20"/>
      <c r="G951" s="20"/>
    </row>
    <row r="952" customFormat="false" ht="15" hidden="false" customHeight="false" outlineLevel="0" collapsed="false">
      <c r="A952" s="16"/>
      <c r="B952" s="15"/>
      <c r="C952" s="15"/>
      <c r="D952" s="20"/>
      <c r="E952" s="20"/>
      <c r="F952" s="20"/>
      <c r="G952" s="20"/>
    </row>
    <row r="953" customFormat="false" ht="15" hidden="false" customHeight="false" outlineLevel="0" collapsed="false">
      <c r="A953" s="16"/>
      <c r="B953" s="15"/>
      <c r="C953" s="15"/>
      <c r="D953" s="20"/>
      <c r="E953" s="20"/>
      <c r="F953" s="20"/>
      <c r="G953" s="20"/>
    </row>
    <row r="954" customFormat="false" ht="15" hidden="false" customHeight="false" outlineLevel="0" collapsed="false">
      <c r="A954" s="16"/>
      <c r="B954" s="15"/>
      <c r="C954" s="15"/>
      <c r="D954" s="20"/>
      <c r="E954" s="20"/>
      <c r="F954" s="20"/>
      <c r="G954" s="20"/>
    </row>
    <row r="955" customFormat="false" ht="15" hidden="false" customHeight="false" outlineLevel="0" collapsed="false">
      <c r="A955" s="16"/>
      <c r="B955" s="15"/>
      <c r="C955" s="15"/>
      <c r="D955" s="20"/>
      <c r="E955" s="20"/>
      <c r="F955" s="20"/>
      <c r="G955" s="20"/>
    </row>
    <row r="956" customFormat="false" ht="15" hidden="false" customHeight="false" outlineLevel="0" collapsed="false">
      <c r="A956" s="16"/>
      <c r="B956" s="15"/>
      <c r="C956" s="15"/>
      <c r="D956" s="20"/>
      <c r="E956" s="20"/>
      <c r="F956" s="20"/>
      <c r="G956" s="20"/>
    </row>
    <row r="957" customFormat="false" ht="15" hidden="false" customHeight="false" outlineLevel="0" collapsed="false">
      <c r="A957" s="16"/>
      <c r="B957" s="15"/>
      <c r="C957" s="15"/>
      <c r="D957" s="20"/>
      <c r="E957" s="20"/>
      <c r="F957" s="20"/>
      <c r="G957" s="20"/>
    </row>
    <row r="958" customFormat="false" ht="15" hidden="false" customHeight="false" outlineLevel="0" collapsed="false">
      <c r="A958" s="16"/>
      <c r="B958" s="15"/>
      <c r="C958" s="15"/>
      <c r="D958" s="20"/>
      <c r="E958" s="20"/>
      <c r="F958" s="20"/>
      <c r="G958" s="20"/>
    </row>
    <row r="959" customFormat="false" ht="15" hidden="false" customHeight="false" outlineLevel="0" collapsed="false">
      <c r="A959" s="16"/>
      <c r="B959" s="15"/>
      <c r="C959" s="15"/>
      <c r="D959" s="20"/>
      <c r="E959" s="20"/>
      <c r="F959" s="20"/>
      <c r="G959" s="20"/>
    </row>
    <row r="960" customFormat="false" ht="15" hidden="false" customHeight="false" outlineLevel="0" collapsed="false">
      <c r="A960" s="16"/>
      <c r="B960" s="15"/>
      <c r="C960" s="15"/>
      <c r="D960" s="20"/>
      <c r="E960" s="20"/>
      <c r="F960" s="20"/>
      <c r="G960" s="20"/>
    </row>
    <row r="961" customFormat="false" ht="15" hidden="false" customHeight="false" outlineLevel="0" collapsed="false">
      <c r="A961" s="16"/>
      <c r="B961" s="15"/>
      <c r="C961" s="15"/>
      <c r="D961" s="20"/>
      <c r="E961" s="20"/>
      <c r="F961" s="20"/>
      <c r="G961" s="20"/>
    </row>
    <row r="962" customFormat="false" ht="15" hidden="false" customHeight="false" outlineLevel="0" collapsed="false">
      <c r="A962" s="16"/>
      <c r="B962" s="15"/>
      <c r="C962" s="15"/>
      <c r="D962" s="20"/>
      <c r="E962" s="20"/>
      <c r="F962" s="20"/>
      <c r="G962" s="20"/>
    </row>
    <row r="963" customFormat="false" ht="15" hidden="false" customHeight="false" outlineLevel="0" collapsed="false">
      <c r="A963" s="16"/>
      <c r="B963" s="15"/>
      <c r="C963" s="15"/>
      <c r="D963" s="20"/>
      <c r="E963" s="20"/>
      <c r="F963" s="20"/>
      <c r="G963" s="20"/>
    </row>
    <row r="964" customFormat="false" ht="15" hidden="false" customHeight="false" outlineLevel="0" collapsed="false">
      <c r="A964" s="16"/>
      <c r="B964" s="15"/>
      <c r="C964" s="15"/>
      <c r="D964" s="20"/>
      <c r="E964" s="20"/>
      <c r="F964" s="20"/>
      <c r="G964" s="20"/>
    </row>
    <row r="965" customFormat="false" ht="15" hidden="false" customHeight="false" outlineLevel="0" collapsed="false">
      <c r="A965" s="16"/>
      <c r="B965" s="15"/>
      <c r="C965" s="15"/>
      <c r="D965" s="20"/>
      <c r="E965" s="20"/>
      <c r="F965" s="20"/>
      <c r="G965" s="20"/>
    </row>
    <row r="966" customFormat="false" ht="15" hidden="false" customHeight="false" outlineLevel="0" collapsed="false">
      <c r="A966" s="16"/>
      <c r="B966" s="15"/>
      <c r="C966" s="15"/>
      <c r="D966" s="20"/>
      <c r="E966" s="20"/>
      <c r="F966" s="20"/>
      <c r="G966" s="20"/>
    </row>
    <row r="967" customFormat="false" ht="15" hidden="false" customHeight="false" outlineLevel="0" collapsed="false">
      <c r="A967" s="16"/>
      <c r="B967" s="15"/>
      <c r="C967" s="15"/>
      <c r="D967" s="20"/>
      <c r="E967" s="20"/>
      <c r="F967" s="20"/>
      <c r="G967" s="20"/>
    </row>
    <row r="968" customFormat="false" ht="15" hidden="false" customHeight="false" outlineLevel="0" collapsed="false">
      <c r="A968" s="16"/>
      <c r="B968" s="15"/>
      <c r="C968" s="15"/>
      <c r="D968" s="20"/>
      <c r="E968" s="20"/>
      <c r="F968" s="20"/>
      <c r="G968" s="20"/>
    </row>
    <row r="969" customFormat="false" ht="15" hidden="false" customHeight="false" outlineLevel="0" collapsed="false">
      <c r="A969" s="16"/>
      <c r="B969" s="15"/>
      <c r="C969" s="15"/>
      <c r="D969" s="20"/>
      <c r="E969" s="20"/>
      <c r="F969" s="20"/>
      <c r="G969" s="20"/>
    </row>
    <row r="970" customFormat="false" ht="15" hidden="false" customHeight="false" outlineLevel="0" collapsed="false">
      <c r="A970" s="16"/>
      <c r="B970" s="15"/>
      <c r="C970" s="15"/>
      <c r="D970" s="20"/>
      <c r="E970" s="20"/>
      <c r="F970" s="20"/>
      <c r="G970" s="20"/>
    </row>
    <row r="971" customFormat="false" ht="15" hidden="false" customHeight="false" outlineLevel="0" collapsed="false">
      <c r="A971" s="16"/>
      <c r="B971" s="15"/>
      <c r="C971" s="15"/>
      <c r="D971" s="20"/>
      <c r="E971" s="20"/>
      <c r="F971" s="20"/>
      <c r="G971" s="20"/>
    </row>
    <row r="972" customFormat="false" ht="15" hidden="false" customHeight="false" outlineLevel="0" collapsed="false">
      <c r="A972" s="16"/>
      <c r="B972" s="15"/>
      <c r="C972" s="15"/>
      <c r="D972" s="20"/>
      <c r="E972" s="20"/>
      <c r="F972" s="20"/>
      <c r="G972" s="20"/>
    </row>
    <row r="973" customFormat="false" ht="15" hidden="false" customHeight="false" outlineLevel="0" collapsed="false">
      <c r="A973" s="16"/>
      <c r="B973" s="15"/>
      <c r="C973" s="15"/>
      <c r="D973" s="20"/>
      <c r="E973" s="20"/>
      <c r="F973" s="20"/>
      <c r="G973" s="20"/>
    </row>
    <row r="974" customFormat="false" ht="15" hidden="false" customHeight="false" outlineLevel="0" collapsed="false">
      <c r="A974" s="16"/>
      <c r="B974" s="15"/>
      <c r="C974" s="15"/>
      <c r="D974" s="20"/>
      <c r="E974" s="20"/>
      <c r="F974" s="20"/>
      <c r="G974" s="20"/>
    </row>
    <row r="975" customFormat="false" ht="15" hidden="false" customHeight="false" outlineLevel="0" collapsed="false">
      <c r="A975" s="16"/>
      <c r="B975" s="15"/>
      <c r="C975" s="15"/>
      <c r="D975" s="20"/>
      <c r="E975" s="20"/>
      <c r="F975" s="20"/>
      <c r="G975" s="20"/>
    </row>
    <row r="976" customFormat="false" ht="15" hidden="false" customHeight="false" outlineLevel="0" collapsed="false">
      <c r="A976" s="16"/>
      <c r="B976" s="15"/>
      <c r="C976" s="15"/>
      <c r="D976" s="20"/>
      <c r="E976" s="20"/>
      <c r="F976" s="20"/>
      <c r="G976" s="20"/>
    </row>
    <row r="977" customFormat="false" ht="15" hidden="false" customHeight="false" outlineLevel="0" collapsed="false">
      <c r="A977" s="16"/>
      <c r="B977" s="15"/>
      <c r="C977" s="15"/>
      <c r="D977" s="20"/>
      <c r="E977" s="20"/>
      <c r="F977" s="20"/>
      <c r="G977" s="20"/>
    </row>
    <row r="978" customFormat="false" ht="15" hidden="false" customHeight="false" outlineLevel="0" collapsed="false">
      <c r="A978" s="16"/>
      <c r="B978" s="15"/>
      <c r="C978" s="15"/>
      <c r="D978" s="20"/>
      <c r="E978" s="20"/>
      <c r="F978" s="20"/>
      <c r="G978" s="20"/>
    </row>
    <row r="979" customFormat="false" ht="15" hidden="false" customHeight="false" outlineLevel="0" collapsed="false">
      <c r="A979" s="16"/>
      <c r="B979" s="15"/>
      <c r="C979" s="15"/>
      <c r="D979" s="20"/>
      <c r="E979" s="20"/>
      <c r="F979" s="20"/>
      <c r="G979" s="20"/>
    </row>
    <row r="980" customFormat="false" ht="15" hidden="false" customHeight="false" outlineLevel="0" collapsed="false">
      <c r="A980" s="16"/>
      <c r="B980" s="15"/>
      <c r="C980" s="15"/>
      <c r="D980" s="20"/>
      <c r="E980" s="20"/>
      <c r="F980" s="20"/>
      <c r="G980" s="20"/>
    </row>
    <row r="981" customFormat="false" ht="15" hidden="false" customHeight="false" outlineLevel="0" collapsed="false">
      <c r="A981" s="16"/>
      <c r="B981" s="15"/>
      <c r="C981" s="15"/>
      <c r="D981" s="20"/>
      <c r="E981" s="20"/>
      <c r="F981" s="20"/>
      <c r="G981" s="20"/>
    </row>
    <row r="982" customFormat="false" ht="15" hidden="false" customHeight="false" outlineLevel="0" collapsed="false">
      <c r="A982" s="16"/>
      <c r="B982" s="15"/>
      <c r="C982" s="15"/>
      <c r="D982" s="20"/>
      <c r="E982" s="20"/>
      <c r="F982" s="20"/>
      <c r="G982" s="20"/>
    </row>
    <row r="983" customFormat="false" ht="15" hidden="false" customHeight="false" outlineLevel="0" collapsed="false">
      <c r="A983" s="16"/>
      <c r="B983" s="15"/>
      <c r="C983" s="15"/>
      <c r="D983" s="20"/>
      <c r="E983" s="20"/>
      <c r="F983" s="20"/>
      <c r="G983" s="20"/>
    </row>
    <row r="984" customFormat="false" ht="15" hidden="false" customHeight="false" outlineLevel="0" collapsed="false">
      <c r="A984" s="16"/>
      <c r="B984" s="15"/>
      <c r="C984" s="15"/>
      <c r="D984" s="20"/>
      <c r="E984" s="20"/>
      <c r="F984" s="20"/>
      <c r="G984" s="20"/>
    </row>
    <row r="985" customFormat="false" ht="15" hidden="false" customHeight="false" outlineLevel="0" collapsed="false">
      <c r="A985" s="16"/>
      <c r="B985" s="15"/>
      <c r="C985" s="15"/>
      <c r="D985" s="20"/>
      <c r="E985" s="20"/>
      <c r="F985" s="20"/>
      <c r="G985" s="20"/>
    </row>
    <row r="986" customFormat="false" ht="15" hidden="false" customHeight="false" outlineLevel="0" collapsed="false">
      <c r="A986" s="16"/>
      <c r="B986" s="15"/>
      <c r="C986" s="15"/>
      <c r="D986" s="20"/>
      <c r="E986" s="20"/>
      <c r="F986" s="20"/>
      <c r="G986" s="20"/>
    </row>
    <row r="987" customFormat="false" ht="15" hidden="false" customHeight="false" outlineLevel="0" collapsed="false">
      <c r="A987" s="16"/>
      <c r="B987" s="15"/>
      <c r="C987" s="15"/>
      <c r="D987" s="20"/>
      <c r="E987" s="20"/>
      <c r="F987" s="20"/>
      <c r="G987" s="20"/>
    </row>
    <row r="988" customFormat="false" ht="15" hidden="false" customHeight="false" outlineLevel="0" collapsed="false">
      <c r="A988" s="16"/>
      <c r="B988" s="15"/>
      <c r="C988" s="15"/>
      <c r="D988" s="20"/>
      <c r="E988" s="20"/>
      <c r="F988" s="20"/>
      <c r="G988" s="20"/>
    </row>
    <row r="989" customFormat="false" ht="15" hidden="false" customHeight="false" outlineLevel="0" collapsed="false">
      <c r="A989" s="16"/>
      <c r="B989" s="15"/>
      <c r="C989" s="15"/>
      <c r="D989" s="20"/>
      <c r="E989" s="20"/>
      <c r="F989" s="20"/>
      <c r="G989" s="20"/>
    </row>
    <row r="990" customFormat="false" ht="15" hidden="false" customHeight="false" outlineLevel="0" collapsed="false">
      <c r="A990" s="16"/>
      <c r="B990" s="15"/>
      <c r="C990" s="15"/>
      <c r="D990" s="20"/>
      <c r="E990" s="20"/>
      <c r="F990" s="20"/>
      <c r="G990" s="20"/>
    </row>
    <row r="991" customFormat="false" ht="15" hidden="false" customHeight="false" outlineLevel="0" collapsed="false">
      <c r="A991" s="16"/>
      <c r="B991" s="15"/>
      <c r="C991" s="15"/>
      <c r="D991" s="20"/>
      <c r="E991" s="20"/>
      <c r="F991" s="20"/>
      <c r="G991" s="20"/>
    </row>
    <row r="992" customFormat="false" ht="15" hidden="false" customHeight="false" outlineLevel="0" collapsed="false">
      <c r="A992" s="16"/>
      <c r="B992" s="15"/>
      <c r="C992" s="15"/>
      <c r="D992" s="20"/>
      <c r="E992" s="20"/>
      <c r="F992" s="20"/>
      <c r="G992" s="20"/>
    </row>
    <row r="993" customFormat="false" ht="15" hidden="false" customHeight="false" outlineLevel="0" collapsed="false">
      <c r="A993" s="16"/>
      <c r="B993" s="15"/>
      <c r="C993" s="15"/>
      <c r="D993" s="20"/>
      <c r="E993" s="20"/>
      <c r="F993" s="20"/>
      <c r="G993" s="20"/>
    </row>
    <row r="994" customFormat="false" ht="15" hidden="false" customHeight="false" outlineLevel="0" collapsed="false">
      <c r="A994" s="16"/>
      <c r="B994" s="15"/>
      <c r="C994" s="15"/>
      <c r="D994" s="20"/>
      <c r="E994" s="20"/>
      <c r="F994" s="20"/>
      <c r="G994" s="20"/>
    </row>
    <row r="995" customFormat="false" ht="15" hidden="false" customHeight="false" outlineLevel="0" collapsed="false">
      <c r="A995" s="16"/>
      <c r="B995" s="15"/>
      <c r="C995" s="15"/>
      <c r="D995" s="20"/>
      <c r="E995" s="20"/>
      <c r="F995" s="20"/>
      <c r="G995" s="20"/>
    </row>
    <row r="996" customFormat="false" ht="15" hidden="false" customHeight="false" outlineLevel="0" collapsed="false">
      <c r="A996" s="16"/>
      <c r="B996" s="15"/>
      <c r="C996" s="15"/>
      <c r="D996" s="20"/>
      <c r="E996" s="20"/>
      <c r="F996" s="20"/>
      <c r="G996" s="20"/>
    </row>
    <row r="997" customFormat="false" ht="15" hidden="false" customHeight="false" outlineLevel="0" collapsed="false">
      <c r="A997" s="16"/>
      <c r="B997" s="15"/>
      <c r="C997" s="15"/>
      <c r="D997" s="20"/>
      <c r="E997" s="20"/>
      <c r="F997" s="20"/>
      <c r="G997" s="20"/>
    </row>
    <row r="998" customFormat="false" ht="15" hidden="false" customHeight="false" outlineLevel="0" collapsed="false">
      <c r="A998" s="16"/>
      <c r="B998" s="15"/>
      <c r="C998" s="15"/>
      <c r="D998" s="20"/>
      <c r="E998" s="20"/>
      <c r="F998" s="20"/>
      <c r="G998" s="20"/>
    </row>
    <row r="999" customFormat="false" ht="15" hidden="false" customHeight="false" outlineLevel="0" collapsed="false">
      <c r="A999" s="16"/>
      <c r="B999" s="15"/>
      <c r="C999" s="15"/>
      <c r="D999" s="20"/>
      <c r="E999" s="20"/>
      <c r="F999" s="20"/>
      <c r="G999" s="20"/>
    </row>
    <row r="1000" customFormat="false" ht="15" hidden="false" customHeight="false" outlineLevel="0" collapsed="false">
      <c r="A1000" s="16"/>
      <c r="B1000" s="15"/>
      <c r="C1000" s="15"/>
      <c r="D1000" s="20"/>
      <c r="E1000" s="20"/>
      <c r="F1000" s="20"/>
      <c r="G1000" s="20"/>
    </row>
    <row r="1001" customFormat="false" ht="15" hidden="false" customHeight="false" outlineLevel="0" collapsed="false">
      <c r="A1001" s="16"/>
      <c r="B1001" s="15"/>
      <c r="C1001" s="15"/>
      <c r="D1001" s="20"/>
      <c r="E1001" s="20"/>
      <c r="F1001" s="20"/>
      <c r="G1001" s="20"/>
    </row>
    <row r="1002" customFormat="false" ht="15" hidden="false" customHeight="false" outlineLevel="0" collapsed="false">
      <c r="A1002" s="16"/>
      <c r="B1002" s="15"/>
      <c r="C1002" s="15"/>
      <c r="D1002" s="20"/>
      <c r="E1002" s="20"/>
      <c r="F1002" s="20"/>
      <c r="G1002" s="20"/>
    </row>
    <row r="1003" customFormat="false" ht="15" hidden="false" customHeight="false" outlineLevel="0" collapsed="false">
      <c r="A1003" s="16"/>
      <c r="B1003" s="15"/>
      <c r="C1003" s="15"/>
      <c r="D1003" s="20"/>
      <c r="E1003" s="20"/>
      <c r="F1003" s="20"/>
      <c r="G1003" s="20"/>
    </row>
    <row r="1004" customFormat="false" ht="15" hidden="false" customHeight="false" outlineLevel="0" collapsed="false">
      <c r="A1004" s="16"/>
      <c r="B1004" s="15"/>
      <c r="C1004" s="15"/>
      <c r="D1004" s="20"/>
      <c r="E1004" s="20"/>
      <c r="F1004" s="20"/>
      <c r="G1004" s="20"/>
    </row>
    <row r="1005" customFormat="false" ht="15" hidden="false" customHeight="false" outlineLevel="0" collapsed="false">
      <c r="A1005" s="16"/>
      <c r="B1005" s="15"/>
      <c r="C1005" s="15"/>
      <c r="D1005" s="20"/>
      <c r="E1005" s="20"/>
      <c r="F1005" s="20"/>
      <c r="G1005" s="20"/>
    </row>
    <row r="1006" customFormat="false" ht="15" hidden="false" customHeight="false" outlineLevel="0" collapsed="false">
      <c r="A1006" s="16"/>
      <c r="B1006" s="15"/>
      <c r="C1006" s="15"/>
      <c r="D1006" s="20"/>
      <c r="E1006" s="20"/>
      <c r="F1006" s="20"/>
      <c r="G1006" s="20"/>
    </row>
    <row r="1007" customFormat="false" ht="15" hidden="false" customHeight="false" outlineLevel="0" collapsed="false">
      <c r="A1007" s="16"/>
      <c r="B1007" s="15"/>
      <c r="C1007" s="15"/>
      <c r="D1007" s="20"/>
      <c r="E1007" s="20"/>
      <c r="F1007" s="20"/>
      <c r="G1007" s="20"/>
    </row>
    <row r="1008" customFormat="false" ht="15" hidden="false" customHeight="false" outlineLevel="0" collapsed="false">
      <c r="A1008" s="16"/>
      <c r="B1008" s="15"/>
      <c r="C1008" s="15"/>
      <c r="D1008" s="20"/>
      <c r="E1008" s="20"/>
      <c r="F1008" s="20"/>
      <c r="G1008" s="20"/>
    </row>
    <row r="1009" customFormat="false" ht="15" hidden="false" customHeight="false" outlineLevel="0" collapsed="false">
      <c r="A1009" s="16"/>
      <c r="B1009" s="15"/>
      <c r="C1009" s="15"/>
      <c r="D1009" s="20"/>
      <c r="E1009" s="20"/>
      <c r="F1009" s="20"/>
      <c r="G1009" s="20"/>
    </row>
    <row r="1010" customFormat="false" ht="15" hidden="false" customHeight="false" outlineLevel="0" collapsed="false">
      <c r="A1010" s="16"/>
      <c r="B1010" s="15"/>
      <c r="C1010" s="15"/>
      <c r="D1010" s="20"/>
      <c r="E1010" s="20"/>
      <c r="F1010" s="20"/>
      <c r="G1010" s="20"/>
    </row>
    <row r="1011" customFormat="false" ht="15" hidden="false" customHeight="false" outlineLevel="0" collapsed="false">
      <c r="A1011" s="16"/>
      <c r="B1011" s="15"/>
      <c r="C1011" s="15"/>
      <c r="D1011" s="20"/>
      <c r="E1011" s="20"/>
      <c r="F1011" s="20"/>
      <c r="G1011" s="20"/>
    </row>
    <row r="1012" customFormat="false" ht="15" hidden="false" customHeight="false" outlineLevel="0" collapsed="false">
      <c r="A1012" s="16"/>
      <c r="B1012" s="15"/>
      <c r="C1012" s="15"/>
      <c r="D1012" s="20"/>
      <c r="E1012" s="20"/>
      <c r="F1012" s="20"/>
      <c r="G1012" s="20"/>
    </row>
    <row r="1013" customFormat="false" ht="15" hidden="false" customHeight="false" outlineLevel="0" collapsed="false">
      <c r="A1013" s="16"/>
      <c r="B1013" s="15"/>
      <c r="C1013" s="15"/>
      <c r="D1013" s="20"/>
      <c r="E1013" s="20"/>
      <c r="F1013" s="20"/>
      <c r="G1013" s="20"/>
    </row>
    <row r="1014" customFormat="false" ht="15" hidden="false" customHeight="false" outlineLevel="0" collapsed="false">
      <c r="A1014" s="16"/>
      <c r="B1014" s="15"/>
      <c r="C1014" s="15"/>
      <c r="D1014" s="20"/>
      <c r="E1014" s="20"/>
      <c r="F1014" s="20"/>
      <c r="G1014" s="20"/>
    </row>
    <row r="1015" customFormat="false" ht="15" hidden="false" customHeight="false" outlineLevel="0" collapsed="false">
      <c r="A1015" s="16"/>
      <c r="B1015" s="15"/>
      <c r="C1015" s="15"/>
      <c r="D1015" s="20"/>
      <c r="E1015" s="20"/>
      <c r="F1015" s="20"/>
      <c r="G1015" s="20"/>
    </row>
    <row r="1016" customFormat="false" ht="15" hidden="false" customHeight="false" outlineLevel="0" collapsed="false">
      <c r="A1016" s="16"/>
      <c r="B1016" s="15"/>
      <c r="C1016" s="15"/>
      <c r="D1016" s="20"/>
      <c r="E1016" s="20"/>
      <c r="F1016" s="20"/>
      <c r="G1016" s="20"/>
    </row>
    <row r="1017" customFormat="false" ht="15" hidden="false" customHeight="false" outlineLevel="0" collapsed="false">
      <c r="A1017" s="16"/>
      <c r="B1017" s="15"/>
      <c r="C1017" s="15"/>
      <c r="D1017" s="20"/>
      <c r="E1017" s="20"/>
      <c r="F1017" s="20"/>
      <c r="G1017" s="20"/>
    </row>
    <row r="1018" customFormat="false" ht="15" hidden="false" customHeight="false" outlineLevel="0" collapsed="false">
      <c r="A1018" s="16"/>
      <c r="B1018" s="15"/>
      <c r="C1018" s="15"/>
      <c r="D1018" s="20"/>
      <c r="E1018" s="20"/>
      <c r="F1018" s="20"/>
      <c r="G1018" s="20"/>
    </row>
    <row r="1019" customFormat="false" ht="15" hidden="false" customHeight="false" outlineLevel="0" collapsed="false">
      <c r="A1019" s="16"/>
      <c r="B1019" s="15"/>
      <c r="C1019" s="15"/>
      <c r="D1019" s="20"/>
      <c r="E1019" s="20"/>
      <c r="F1019" s="20"/>
      <c r="G1019" s="20"/>
    </row>
    <row r="1020" customFormat="false" ht="15" hidden="false" customHeight="false" outlineLevel="0" collapsed="false">
      <c r="A1020" s="16"/>
      <c r="B1020" s="15"/>
      <c r="C1020" s="15"/>
      <c r="D1020" s="20"/>
      <c r="E1020" s="20"/>
      <c r="F1020" s="20"/>
      <c r="G1020" s="20"/>
    </row>
    <row r="1021" customFormat="false" ht="15" hidden="false" customHeight="false" outlineLevel="0" collapsed="false">
      <c r="A1021" s="16"/>
      <c r="B1021" s="15"/>
      <c r="C1021" s="15"/>
      <c r="D1021" s="20"/>
      <c r="E1021" s="20"/>
      <c r="F1021" s="20"/>
      <c r="G1021" s="20"/>
    </row>
    <row r="1022" customFormat="false" ht="15" hidden="false" customHeight="false" outlineLevel="0" collapsed="false">
      <c r="A1022" s="16"/>
      <c r="B1022" s="15"/>
      <c r="C1022" s="15"/>
      <c r="D1022" s="20"/>
      <c r="E1022" s="20"/>
      <c r="F1022" s="20"/>
      <c r="G1022" s="20"/>
    </row>
    <row r="1023" customFormat="false" ht="15" hidden="false" customHeight="false" outlineLevel="0" collapsed="false">
      <c r="A1023" s="16"/>
      <c r="B1023" s="15"/>
      <c r="C1023" s="15"/>
      <c r="D1023" s="20"/>
      <c r="E1023" s="20"/>
      <c r="F1023" s="20"/>
      <c r="G1023" s="20"/>
    </row>
    <row r="1024" customFormat="false" ht="15" hidden="false" customHeight="false" outlineLevel="0" collapsed="false">
      <c r="A1024" s="16"/>
      <c r="B1024" s="15"/>
      <c r="C1024" s="15"/>
      <c r="D1024" s="20"/>
      <c r="E1024" s="20"/>
      <c r="F1024" s="20"/>
      <c r="G1024" s="20"/>
    </row>
    <row r="1025" customFormat="false" ht="15" hidden="false" customHeight="false" outlineLevel="0" collapsed="false">
      <c r="A1025" s="16"/>
      <c r="B1025" s="15"/>
      <c r="C1025" s="15"/>
      <c r="D1025" s="20"/>
      <c r="E1025" s="20"/>
      <c r="F1025" s="20"/>
      <c r="G1025" s="20"/>
    </row>
    <row r="1026" customFormat="false" ht="15" hidden="false" customHeight="false" outlineLevel="0" collapsed="false">
      <c r="A1026" s="16"/>
      <c r="B1026" s="15"/>
      <c r="C1026" s="15"/>
      <c r="D1026" s="20"/>
      <c r="E1026" s="20"/>
      <c r="F1026" s="20"/>
      <c r="G1026" s="20"/>
    </row>
    <row r="1027" customFormat="false" ht="15" hidden="false" customHeight="false" outlineLevel="0" collapsed="false">
      <c r="A1027" s="16"/>
      <c r="B1027" s="15"/>
      <c r="C1027" s="15"/>
      <c r="D1027" s="20"/>
      <c r="E1027" s="20"/>
      <c r="F1027" s="20"/>
      <c r="G1027" s="20"/>
    </row>
    <row r="1028" customFormat="false" ht="15" hidden="false" customHeight="false" outlineLevel="0" collapsed="false">
      <c r="A1028" s="16"/>
      <c r="B1028" s="15"/>
      <c r="C1028" s="15"/>
      <c r="D1028" s="20"/>
      <c r="E1028" s="20"/>
      <c r="F1028" s="20"/>
      <c r="G1028" s="20"/>
    </row>
    <row r="1029" customFormat="false" ht="15" hidden="false" customHeight="false" outlineLevel="0" collapsed="false">
      <c r="A1029" s="16"/>
      <c r="B1029" s="15"/>
      <c r="C1029" s="15"/>
      <c r="D1029" s="20"/>
      <c r="E1029" s="20"/>
      <c r="F1029" s="20"/>
      <c r="G1029" s="20"/>
    </row>
    <row r="1030" customFormat="false" ht="15" hidden="false" customHeight="false" outlineLevel="0" collapsed="false">
      <c r="A1030" s="16"/>
      <c r="B1030" s="15"/>
      <c r="C1030" s="15"/>
      <c r="D1030" s="20"/>
      <c r="E1030" s="20"/>
      <c r="F1030" s="20"/>
      <c r="G1030" s="20"/>
    </row>
    <row r="1031" customFormat="false" ht="15" hidden="false" customHeight="false" outlineLevel="0" collapsed="false">
      <c r="A1031" s="16"/>
      <c r="B1031" s="15"/>
      <c r="C1031" s="15"/>
      <c r="D1031" s="20"/>
      <c r="E1031" s="20"/>
      <c r="F1031" s="20"/>
      <c r="G1031" s="20"/>
    </row>
    <row r="1032" customFormat="false" ht="15" hidden="false" customHeight="false" outlineLevel="0" collapsed="false">
      <c r="A1032" s="16"/>
      <c r="B1032" s="15"/>
      <c r="C1032" s="15"/>
      <c r="D1032" s="20"/>
      <c r="E1032" s="20"/>
      <c r="F1032" s="20"/>
      <c r="G1032" s="20"/>
    </row>
    <row r="1033" customFormat="false" ht="15" hidden="false" customHeight="false" outlineLevel="0" collapsed="false">
      <c r="A1033" s="16"/>
      <c r="B1033" s="15"/>
      <c r="C1033" s="15"/>
      <c r="D1033" s="20"/>
      <c r="E1033" s="20"/>
      <c r="F1033" s="20"/>
      <c r="G1033" s="20"/>
    </row>
    <row r="1034" customFormat="false" ht="15" hidden="false" customHeight="false" outlineLevel="0" collapsed="false">
      <c r="A1034" s="16"/>
      <c r="B1034" s="15"/>
      <c r="C1034" s="15"/>
      <c r="D1034" s="20"/>
      <c r="E1034" s="20"/>
      <c r="F1034" s="20"/>
      <c r="G1034" s="20"/>
    </row>
    <row r="1035" customFormat="false" ht="15" hidden="false" customHeight="false" outlineLevel="0" collapsed="false">
      <c r="A1035" s="16"/>
      <c r="B1035" s="15"/>
      <c r="C1035" s="15"/>
      <c r="D1035" s="20"/>
      <c r="E1035" s="20"/>
      <c r="F1035" s="20"/>
      <c r="G1035" s="20"/>
    </row>
    <row r="1036" customFormat="false" ht="15" hidden="false" customHeight="false" outlineLevel="0" collapsed="false">
      <c r="A1036" s="16"/>
      <c r="B1036" s="15"/>
      <c r="C1036" s="15"/>
      <c r="D1036" s="20"/>
      <c r="E1036" s="20"/>
      <c r="F1036" s="20"/>
      <c r="G1036" s="20"/>
    </row>
    <row r="1037" customFormat="false" ht="15" hidden="false" customHeight="false" outlineLevel="0" collapsed="false">
      <c r="A1037" s="16"/>
      <c r="B1037" s="15"/>
      <c r="C1037" s="15"/>
      <c r="D1037" s="20"/>
      <c r="E1037" s="20"/>
      <c r="F1037" s="20"/>
      <c r="G1037" s="20"/>
    </row>
    <row r="1038" customFormat="false" ht="15" hidden="false" customHeight="false" outlineLevel="0" collapsed="false">
      <c r="A1038" s="16"/>
      <c r="B1038" s="15"/>
      <c r="C1038" s="15"/>
      <c r="D1038" s="20"/>
      <c r="E1038" s="20"/>
      <c r="F1038" s="20"/>
      <c r="G1038" s="20"/>
    </row>
    <row r="1039" customFormat="false" ht="15" hidden="false" customHeight="false" outlineLevel="0" collapsed="false">
      <c r="A1039" s="16"/>
      <c r="B1039" s="15"/>
      <c r="C1039" s="15"/>
      <c r="D1039" s="20"/>
      <c r="E1039" s="20"/>
      <c r="F1039" s="20"/>
      <c r="G1039" s="20"/>
    </row>
    <row r="1040" customFormat="false" ht="15" hidden="false" customHeight="false" outlineLevel="0" collapsed="false">
      <c r="A1040" s="16"/>
      <c r="B1040" s="15"/>
      <c r="C1040" s="15"/>
      <c r="D1040" s="20"/>
      <c r="E1040" s="20"/>
      <c r="F1040" s="20"/>
      <c r="G1040" s="20"/>
    </row>
    <row r="1041" customFormat="false" ht="15" hidden="false" customHeight="false" outlineLevel="0" collapsed="false">
      <c r="A1041" s="16"/>
      <c r="B1041" s="15"/>
      <c r="C1041" s="15"/>
      <c r="D1041" s="20"/>
      <c r="E1041" s="20"/>
      <c r="F1041" s="20"/>
      <c r="G1041" s="20"/>
    </row>
    <row r="1042" customFormat="false" ht="15" hidden="false" customHeight="false" outlineLevel="0" collapsed="false">
      <c r="A1042" s="16"/>
      <c r="B1042" s="15"/>
      <c r="C1042" s="15"/>
      <c r="D1042" s="20"/>
      <c r="E1042" s="20"/>
      <c r="F1042" s="20"/>
      <c r="G1042" s="20"/>
    </row>
    <row r="1043" customFormat="false" ht="15" hidden="false" customHeight="false" outlineLevel="0" collapsed="false">
      <c r="A1043" s="16"/>
      <c r="B1043" s="15"/>
      <c r="C1043" s="15"/>
      <c r="D1043" s="20"/>
      <c r="E1043" s="20"/>
      <c r="F1043" s="20"/>
      <c r="G1043" s="20"/>
    </row>
    <row r="1044" customFormat="false" ht="15" hidden="false" customHeight="false" outlineLevel="0" collapsed="false">
      <c r="A1044" s="16"/>
      <c r="B1044" s="15"/>
      <c r="C1044" s="15"/>
      <c r="D1044" s="20"/>
      <c r="E1044" s="20"/>
      <c r="F1044" s="20"/>
      <c r="G1044" s="20"/>
    </row>
    <row r="1045" customFormat="false" ht="15" hidden="false" customHeight="false" outlineLevel="0" collapsed="false">
      <c r="A1045" s="16"/>
      <c r="B1045" s="15"/>
      <c r="C1045" s="15"/>
      <c r="D1045" s="20"/>
      <c r="E1045" s="20"/>
      <c r="F1045" s="20"/>
      <c r="G1045" s="20"/>
    </row>
    <row r="1046" customFormat="false" ht="15" hidden="false" customHeight="false" outlineLevel="0" collapsed="false">
      <c r="A1046" s="16"/>
      <c r="B1046" s="15"/>
      <c r="C1046" s="15"/>
      <c r="D1046" s="20"/>
      <c r="E1046" s="20"/>
      <c r="F1046" s="20"/>
      <c r="G1046" s="20"/>
    </row>
    <row r="1047" customFormat="false" ht="15" hidden="false" customHeight="false" outlineLevel="0" collapsed="false">
      <c r="A1047" s="16"/>
      <c r="B1047" s="15"/>
      <c r="C1047" s="15"/>
      <c r="D1047" s="20"/>
      <c r="E1047" s="20"/>
      <c r="F1047" s="20"/>
      <c r="G1047" s="20"/>
    </row>
    <row r="1048" customFormat="false" ht="15" hidden="false" customHeight="false" outlineLevel="0" collapsed="false">
      <c r="A1048" s="16"/>
      <c r="B1048" s="15"/>
      <c r="C1048" s="15"/>
      <c r="D1048" s="20"/>
      <c r="E1048" s="20"/>
      <c r="F1048" s="20"/>
      <c r="G1048" s="20"/>
    </row>
    <row r="1049" customFormat="false" ht="15" hidden="false" customHeight="false" outlineLevel="0" collapsed="false">
      <c r="A1049" s="16"/>
      <c r="B1049" s="15"/>
      <c r="C1049" s="15"/>
      <c r="D1049" s="20"/>
      <c r="E1049" s="20"/>
      <c r="F1049" s="20"/>
      <c r="G1049" s="20"/>
    </row>
    <row r="1050" customFormat="false" ht="15" hidden="false" customHeight="false" outlineLevel="0" collapsed="false">
      <c r="A1050" s="16"/>
      <c r="B1050" s="15"/>
      <c r="C1050" s="15"/>
      <c r="D1050" s="20"/>
      <c r="E1050" s="20"/>
      <c r="F1050" s="20"/>
      <c r="G1050" s="20"/>
    </row>
    <row r="1051" customFormat="false" ht="15" hidden="false" customHeight="false" outlineLevel="0" collapsed="false">
      <c r="A1051" s="16"/>
      <c r="B1051" s="15"/>
      <c r="C1051" s="15"/>
      <c r="D1051" s="20"/>
      <c r="E1051" s="20"/>
      <c r="F1051" s="20"/>
      <c r="G1051" s="20"/>
    </row>
    <row r="1052" customFormat="false" ht="15" hidden="false" customHeight="false" outlineLevel="0" collapsed="false">
      <c r="A1052" s="16"/>
      <c r="B1052" s="15"/>
      <c r="C1052" s="15"/>
      <c r="D1052" s="20"/>
      <c r="E1052" s="20"/>
      <c r="F1052" s="20"/>
      <c r="G1052" s="20"/>
    </row>
    <row r="1053" customFormat="false" ht="15" hidden="false" customHeight="false" outlineLevel="0" collapsed="false">
      <c r="A1053" s="16"/>
      <c r="B1053" s="15"/>
      <c r="C1053" s="15"/>
      <c r="D1053" s="20"/>
      <c r="E1053" s="20"/>
      <c r="F1053" s="20"/>
      <c r="G1053" s="20"/>
    </row>
    <row r="1054" customFormat="false" ht="15" hidden="false" customHeight="false" outlineLevel="0" collapsed="false">
      <c r="A1054" s="16"/>
      <c r="B1054" s="15"/>
      <c r="C1054" s="15"/>
      <c r="D1054" s="20"/>
      <c r="E1054" s="20"/>
      <c r="F1054" s="20"/>
      <c r="G1054" s="20"/>
    </row>
    <row r="1055" customFormat="false" ht="15" hidden="false" customHeight="false" outlineLevel="0" collapsed="false">
      <c r="A1055" s="16"/>
      <c r="B1055" s="15"/>
      <c r="C1055" s="15"/>
      <c r="D1055" s="20"/>
      <c r="E1055" s="20"/>
      <c r="F1055" s="20"/>
      <c r="G1055" s="20"/>
    </row>
    <row r="1056" customFormat="false" ht="15" hidden="false" customHeight="false" outlineLevel="0" collapsed="false">
      <c r="A1056" s="16"/>
      <c r="B1056" s="15"/>
      <c r="C1056" s="15"/>
      <c r="D1056" s="20"/>
      <c r="E1056" s="20"/>
      <c r="F1056" s="20"/>
      <c r="G1056" s="20"/>
    </row>
    <row r="1057" customFormat="false" ht="15" hidden="false" customHeight="false" outlineLevel="0" collapsed="false">
      <c r="A1057" s="16"/>
      <c r="B1057" s="15"/>
      <c r="C1057" s="15"/>
      <c r="D1057" s="20"/>
      <c r="E1057" s="20"/>
      <c r="F1057" s="20"/>
      <c r="G1057" s="20"/>
    </row>
    <row r="1058" customFormat="false" ht="15" hidden="false" customHeight="false" outlineLevel="0" collapsed="false">
      <c r="A1058" s="16"/>
      <c r="B1058" s="15"/>
      <c r="C1058" s="15"/>
      <c r="D1058" s="20"/>
      <c r="E1058" s="20"/>
      <c r="F1058" s="20"/>
      <c r="G1058" s="20"/>
    </row>
    <row r="1059" customFormat="false" ht="15" hidden="false" customHeight="false" outlineLevel="0" collapsed="false">
      <c r="A1059" s="16"/>
      <c r="B1059" s="15"/>
      <c r="C1059" s="15"/>
      <c r="D1059" s="20"/>
      <c r="E1059" s="20"/>
      <c r="F1059" s="20"/>
      <c r="G1059" s="20"/>
    </row>
    <row r="1060" customFormat="false" ht="15" hidden="false" customHeight="false" outlineLevel="0" collapsed="false">
      <c r="A1060" s="16"/>
      <c r="B1060" s="15"/>
      <c r="C1060" s="15"/>
      <c r="D1060" s="20"/>
      <c r="E1060" s="20"/>
      <c r="F1060" s="20"/>
      <c r="G1060" s="20"/>
    </row>
    <row r="1061" customFormat="false" ht="15" hidden="false" customHeight="false" outlineLevel="0" collapsed="false">
      <c r="A1061" s="16"/>
      <c r="B1061" s="15"/>
      <c r="C1061" s="15"/>
      <c r="D1061" s="20"/>
      <c r="E1061" s="20"/>
      <c r="F1061" s="20"/>
      <c r="G1061" s="20"/>
    </row>
    <row r="1062" customFormat="false" ht="15" hidden="false" customHeight="false" outlineLevel="0" collapsed="false">
      <c r="A1062" s="16"/>
      <c r="B1062" s="15"/>
      <c r="C1062" s="15"/>
      <c r="D1062" s="20"/>
      <c r="E1062" s="20"/>
      <c r="F1062" s="20"/>
      <c r="G1062" s="20"/>
    </row>
    <row r="1063" customFormat="false" ht="15" hidden="false" customHeight="false" outlineLevel="0" collapsed="false">
      <c r="A1063" s="16"/>
      <c r="B1063" s="15"/>
      <c r="C1063" s="15"/>
      <c r="D1063" s="20"/>
      <c r="E1063" s="20"/>
      <c r="F1063" s="20"/>
      <c r="G1063" s="20"/>
    </row>
    <row r="1064" customFormat="false" ht="15" hidden="false" customHeight="false" outlineLevel="0" collapsed="false">
      <c r="A1064" s="16"/>
      <c r="B1064" s="15"/>
      <c r="C1064" s="15"/>
      <c r="D1064" s="20"/>
      <c r="E1064" s="20"/>
      <c r="F1064" s="20"/>
      <c r="G1064" s="20"/>
    </row>
    <row r="1065" customFormat="false" ht="15" hidden="false" customHeight="false" outlineLevel="0" collapsed="false">
      <c r="A1065" s="16"/>
      <c r="B1065" s="15"/>
      <c r="C1065" s="15"/>
      <c r="D1065" s="20"/>
      <c r="E1065" s="20"/>
      <c r="F1065" s="20"/>
      <c r="G1065" s="20"/>
    </row>
    <row r="1066" customFormat="false" ht="15" hidden="false" customHeight="false" outlineLevel="0" collapsed="false">
      <c r="A1066" s="16"/>
      <c r="B1066" s="15"/>
      <c r="C1066" s="15"/>
      <c r="D1066" s="20"/>
      <c r="E1066" s="20"/>
      <c r="F1066" s="20"/>
      <c r="G1066" s="20"/>
    </row>
    <row r="1067" customFormat="false" ht="15" hidden="false" customHeight="false" outlineLevel="0" collapsed="false">
      <c r="A1067" s="16"/>
      <c r="B1067" s="15"/>
      <c r="C1067" s="15"/>
      <c r="D1067" s="20"/>
      <c r="E1067" s="20"/>
      <c r="F1067" s="20"/>
      <c r="G1067" s="20"/>
    </row>
    <row r="1068" customFormat="false" ht="15" hidden="false" customHeight="false" outlineLevel="0" collapsed="false">
      <c r="A1068" s="16"/>
      <c r="B1068" s="15"/>
      <c r="C1068" s="15"/>
      <c r="D1068" s="20"/>
      <c r="E1068" s="20"/>
      <c r="F1068" s="20"/>
      <c r="G1068" s="20"/>
    </row>
    <row r="1069" customFormat="false" ht="15" hidden="false" customHeight="false" outlineLevel="0" collapsed="false">
      <c r="A1069" s="16"/>
      <c r="B1069" s="15"/>
      <c r="C1069" s="15"/>
      <c r="D1069" s="20"/>
      <c r="E1069" s="20"/>
      <c r="F1069" s="20"/>
      <c r="G1069" s="20"/>
    </row>
    <row r="1070" customFormat="false" ht="15" hidden="false" customHeight="false" outlineLevel="0" collapsed="false">
      <c r="A1070" s="16"/>
      <c r="B1070" s="15"/>
      <c r="C1070" s="15"/>
      <c r="D1070" s="20"/>
      <c r="E1070" s="20"/>
      <c r="F1070" s="20"/>
      <c r="G1070" s="20"/>
    </row>
    <row r="1071" customFormat="false" ht="15" hidden="false" customHeight="false" outlineLevel="0" collapsed="false">
      <c r="A1071" s="16"/>
      <c r="B1071" s="15"/>
      <c r="C1071" s="15"/>
      <c r="D1071" s="20"/>
      <c r="E1071" s="20"/>
      <c r="F1071" s="20"/>
      <c r="G1071" s="20"/>
    </row>
    <row r="1072" customFormat="false" ht="15" hidden="false" customHeight="false" outlineLevel="0" collapsed="false">
      <c r="A1072" s="16"/>
      <c r="B1072" s="15"/>
      <c r="C1072" s="15"/>
      <c r="D1072" s="20"/>
      <c r="E1072" s="20"/>
      <c r="F1072" s="20"/>
      <c r="G1072" s="20"/>
    </row>
    <row r="1073" customFormat="false" ht="15" hidden="false" customHeight="false" outlineLevel="0" collapsed="false">
      <c r="A1073" s="16"/>
      <c r="B1073" s="15"/>
      <c r="C1073" s="15"/>
      <c r="D1073" s="20"/>
      <c r="E1073" s="20"/>
      <c r="F1073" s="20"/>
      <c r="G1073" s="20"/>
    </row>
    <row r="1074" customFormat="false" ht="15" hidden="false" customHeight="false" outlineLevel="0" collapsed="false">
      <c r="A1074" s="16"/>
      <c r="B1074" s="15"/>
      <c r="C1074" s="15"/>
      <c r="D1074" s="20"/>
      <c r="E1074" s="20"/>
      <c r="F1074" s="20"/>
      <c r="G1074" s="20"/>
    </row>
    <row r="1075" customFormat="false" ht="15" hidden="false" customHeight="false" outlineLevel="0" collapsed="false">
      <c r="A1075" s="16"/>
      <c r="B1075" s="15"/>
      <c r="C1075" s="15"/>
      <c r="D1075" s="20"/>
      <c r="E1075" s="20"/>
      <c r="F1075" s="20"/>
      <c r="G1075" s="20"/>
    </row>
    <row r="1076" customFormat="false" ht="15" hidden="false" customHeight="false" outlineLevel="0" collapsed="false">
      <c r="A1076" s="16"/>
      <c r="B1076" s="15"/>
      <c r="C1076" s="15"/>
      <c r="D1076" s="20"/>
      <c r="E1076" s="20"/>
      <c r="F1076" s="20"/>
      <c r="G1076" s="20"/>
    </row>
    <row r="1077" customFormat="false" ht="15" hidden="false" customHeight="false" outlineLevel="0" collapsed="false">
      <c r="A1077" s="16"/>
      <c r="B1077" s="15"/>
      <c r="C1077" s="15"/>
      <c r="D1077" s="20"/>
      <c r="E1077" s="20"/>
      <c r="F1077" s="20"/>
      <c r="G1077" s="20"/>
    </row>
    <row r="1078" customFormat="false" ht="15" hidden="false" customHeight="false" outlineLevel="0" collapsed="false">
      <c r="A1078" s="16"/>
      <c r="B1078" s="15"/>
      <c r="C1078" s="15"/>
      <c r="D1078" s="20"/>
      <c r="E1078" s="20"/>
      <c r="F1078" s="20"/>
      <c r="G1078" s="20"/>
    </row>
    <row r="1079" customFormat="false" ht="15" hidden="false" customHeight="false" outlineLevel="0" collapsed="false">
      <c r="A1079" s="16"/>
      <c r="B1079" s="15"/>
      <c r="C1079" s="15"/>
      <c r="D1079" s="20"/>
      <c r="E1079" s="20"/>
      <c r="F1079" s="20"/>
      <c r="G1079" s="20"/>
    </row>
    <row r="1080" customFormat="false" ht="15" hidden="false" customHeight="false" outlineLevel="0" collapsed="false">
      <c r="A1080" s="16"/>
      <c r="B1080" s="15"/>
      <c r="C1080" s="15"/>
      <c r="D1080" s="20"/>
      <c r="E1080" s="20"/>
      <c r="F1080" s="20"/>
      <c r="G1080" s="20"/>
    </row>
    <row r="1081" customFormat="false" ht="15" hidden="false" customHeight="false" outlineLevel="0" collapsed="false">
      <c r="A1081" s="16"/>
      <c r="B1081" s="15"/>
      <c r="C1081" s="15"/>
      <c r="D1081" s="20"/>
      <c r="E1081" s="20"/>
      <c r="F1081" s="20"/>
      <c r="G1081" s="20"/>
    </row>
    <row r="1082" customFormat="false" ht="15" hidden="false" customHeight="false" outlineLevel="0" collapsed="false">
      <c r="A1082" s="16"/>
      <c r="B1082" s="15"/>
      <c r="C1082" s="15"/>
      <c r="D1082" s="20"/>
      <c r="E1082" s="20"/>
      <c r="F1082" s="20"/>
      <c r="G1082" s="20"/>
    </row>
    <row r="1083" customFormat="false" ht="15" hidden="false" customHeight="false" outlineLevel="0" collapsed="false">
      <c r="A1083" s="16"/>
      <c r="B1083" s="15"/>
      <c r="C1083" s="15"/>
      <c r="D1083" s="20"/>
      <c r="E1083" s="20"/>
      <c r="F1083" s="20"/>
      <c r="G1083" s="20"/>
    </row>
    <row r="1084" customFormat="false" ht="15" hidden="false" customHeight="false" outlineLevel="0" collapsed="false">
      <c r="A1084" s="16"/>
      <c r="B1084" s="15"/>
      <c r="C1084" s="15"/>
      <c r="D1084" s="20"/>
      <c r="E1084" s="20"/>
      <c r="F1084" s="20"/>
      <c r="G1084" s="20"/>
    </row>
    <row r="1085" customFormat="false" ht="15" hidden="false" customHeight="false" outlineLevel="0" collapsed="false">
      <c r="A1085" s="16"/>
      <c r="B1085" s="15"/>
      <c r="C1085" s="15"/>
      <c r="D1085" s="20"/>
      <c r="E1085" s="20"/>
      <c r="F1085" s="20"/>
      <c r="G1085" s="20"/>
    </row>
    <row r="1086" customFormat="false" ht="15" hidden="false" customHeight="false" outlineLevel="0" collapsed="false">
      <c r="A1086" s="16"/>
      <c r="B1086" s="15"/>
      <c r="C1086" s="15"/>
      <c r="D1086" s="20"/>
      <c r="E1086" s="20"/>
      <c r="F1086" s="20"/>
      <c r="G1086" s="20"/>
    </row>
    <row r="1087" customFormat="false" ht="15" hidden="false" customHeight="false" outlineLevel="0" collapsed="false">
      <c r="A1087" s="16"/>
      <c r="B1087" s="15"/>
      <c r="C1087" s="15"/>
      <c r="D1087" s="20"/>
      <c r="E1087" s="20"/>
      <c r="F1087" s="20"/>
      <c r="G1087" s="20"/>
    </row>
    <row r="1088" customFormat="false" ht="15" hidden="false" customHeight="false" outlineLevel="0" collapsed="false">
      <c r="A1088" s="16"/>
      <c r="B1088" s="15"/>
      <c r="C1088" s="15"/>
      <c r="D1088" s="20"/>
      <c r="E1088" s="20"/>
      <c r="F1088" s="20"/>
      <c r="G1088" s="20"/>
    </row>
    <row r="1089" customFormat="false" ht="15" hidden="false" customHeight="false" outlineLevel="0" collapsed="false">
      <c r="A1089" s="16"/>
      <c r="B1089" s="15"/>
      <c r="C1089" s="15"/>
      <c r="D1089" s="20"/>
      <c r="E1089" s="20"/>
      <c r="F1089" s="20"/>
      <c r="G1089" s="20"/>
    </row>
    <row r="1090" customFormat="false" ht="15" hidden="false" customHeight="false" outlineLevel="0" collapsed="false">
      <c r="A1090" s="16"/>
      <c r="B1090" s="15"/>
      <c r="C1090" s="15"/>
      <c r="D1090" s="20"/>
      <c r="E1090" s="20"/>
      <c r="F1090" s="20"/>
      <c r="G1090" s="20"/>
    </row>
    <row r="1091" customFormat="false" ht="15" hidden="false" customHeight="false" outlineLevel="0" collapsed="false">
      <c r="A1091" s="16"/>
      <c r="B1091" s="15"/>
      <c r="C1091" s="15"/>
      <c r="D1091" s="20"/>
      <c r="E1091" s="20"/>
      <c r="F1091" s="20"/>
      <c r="G1091" s="20"/>
    </row>
    <row r="1092" customFormat="false" ht="15" hidden="false" customHeight="false" outlineLevel="0" collapsed="false">
      <c r="A1092" s="16"/>
      <c r="B1092" s="15"/>
      <c r="C1092" s="15"/>
      <c r="D1092" s="20"/>
      <c r="E1092" s="20"/>
      <c r="F1092" s="20"/>
      <c r="G1092" s="20"/>
    </row>
    <row r="1093" customFormat="false" ht="15" hidden="false" customHeight="false" outlineLevel="0" collapsed="false">
      <c r="A1093" s="16"/>
      <c r="B1093" s="15"/>
      <c r="C1093" s="15"/>
      <c r="D1093" s="20"/>
      <c r="E1093" s="20"/>
      <c r="F1093" s="20"/>
      <c r="G1093" s="20"/>
    </row>
    <row r="1094" customFormat="false" ht="15" hidden="false" customHeight="false" outlineLevel="0" collapsed="false">
      <c r="A1094" s="16"/>
      <c r="B1094" s="15"/>
      <c r="C1094" s="15"/>
      <c r="D1094" s="20"/>
      <c r="E1094" s="20"/>
      <c r="F1094" s="20"/>
      <c r="G1094" s="20"/>
    </row>
    <row r="1095" customFormat="false" ht="15" hidden="false" customHeight="false" outlineLevel="0" collapsed="false">
      <c r="A1095" s="16"/>
      <c r="B1095" s="15"/>
      <c r="C1095" s="15"/>
      <c r="D1095" s="20"/>
      <c r="E1095" s="20"/>
      <c r="F1095" s="20"/>
      <c r="G1095" s="20"/>
    </row>
    <row r="1096" customFormat="false" ht="15" hidden="false" customHeight="false" outlineLevel="0" collapsed="false">
      <c r="A1096" s="16"/>
      <c r="B1096" s="15"/>
      <c r="C1096" s="15"/>
      <c r="D1096" s="20"/>
      <c r="E1096" s="20"/>
      <c r="F1096" s="20"/>
      <c r="G1096" s="20"/>
    </row>
    <row r="1097" customFormat="false" ht="15" hidden="false" customHeight="false" outlineLevel="0" collapsed="false">
      <c r="A1097" s="16"/>
      <c r="B1097" s="15"/>
      <c r="C1097" s="15"/>
      <c r="D1097" s="20"/>
      <c r="E1097" s="20"/>
      <c r="F1097" s="20"/>
      <c r="G1097" s="20"/>
    </row>
    <row r="1098" customFormat="false" ht="15" hidden="false" customHeight="false" outlineLevel="0" collapsed="false">
      <c r="A1098" s="16"/>
      <c r="B1098" s="15"/>
      <c r="C1098" s="15"/>
      <c r="D1098" s="20"/>
      <c r="E1098" s="20"/>
      <c r="F1098" s="20"/>
      <c r="G1098" s="20"/>
    </row>
    <row r="1099" customFormat="false" ht="15" hidden="false" customHeight="false" outlineLevel="0" collapsed="false">
      <c r="A1099" s="16"/>
      <c r="B1099" s="15"/>
      <c r="C1099" s="15"/>
      <c r="D1099" s="20"/>
      <c r="E1099" s="20"/>
      <c r="F1099" s="20"/>
      <c r="G1099" s="20"/>
    </row>
    <row r="1100" customFormat="false" ht="15" hidden="false" customHeight="false" outlineLevel="0" collapsed="false">
      <c r="A1100" s="16"/>
      <c r="B1100" s="15"/>
      <c r="C1100" s="15"/>
      <c r="D1100" s="20"/>
      <c r="E1100" s="20"/>
      <c r="F1100" s="20"/>
      <c r="G1100" s="20"/>
    </row>
    <row r="1101" customFormat="false" ht="15" hidden="false" customHeight="false" outlineLevel="0" collapsed="false">
      <c r="A1101" s="16"/>
      <c r="B1101" s="15"/>
      <c r="C1101" s="15"/>
      <c r="D1101" s="20"/>
      <c r="E1101" s="20"/>
      <c r="F1101" s="20"/>
      <c r="G1101" s="20"/>
    </row>
    <row r="1102" customFormat="false" ht="15" hidden="false" customHeight="false" outlineLevel="0" collapsed="false">
      <c r="A1102" s="16"/>
      <c r="B1102" s="15"/>
      <c r="C1102" s="15"/>
      <c r="D1102" s="20"/>
      <c r="E1102" s="20"/>
      <c r="F1102" s="20"/>
      <c r="G1102" s="20"/>
    </row>
    <row r="1103" customFormat="false" ht="15" hidden="false" customHeight="false" outlineLevel="0" collapsed="false">
      <c r="A1103" s="16"/>
      <c r="B1103" s="15"/>
      <c r="C1103" s="15"/>
      <c r="D1103" s="20"/>
      <c r="E1103" s="20"/>
      <c r="F1103" s="20"/>
      <c r="G1103" s="20"/>
    </row>
    <row r="1104" customFormat="false" ht="15" hidden="false" customHeight="false" outlineLevel="0" collapsed="false">
      <c r="A1104" s="16"/>
      <c r="B1104" s="15"/>
      <c r="C1104" s="15"/>
      <c r="D1104" s="20"/>
      <c r="E1104" s="20"/>
      <c r="F1104" s="20"/>
      <c r="G1104" s="20"/>
    </row>
    <row r="1105" customFormat="false" ht="15" hidden="false" customHeight="false" outlineLevel="0" collapsed="false">
      <c r="A1105" s="16"/>
      <c r="B1105" s="15"/>
      <c r="C1105" s="15"/>
      <c r="D1105" s="20"/>
      <c r="E1105" s="20"/>
      <c r="F1105" s="20"/>
      <c r="G1105" s="20"/>
    </row>
    <row r="1106" customFormat="false" ht="15" hidden="false" customHeight="false" outlineLevel="0" collapsed="false">
      <c r="A1106" s="16"/>
      <c r="B1106" s="15"/>
      <c r="C1106" s="15"/>
      <c r="D1106" s="20"/>
      <c r="E1106" s="20"/>
      <c r="F1106" s="20"/>
      <c r="G1106" s="20"/>
    </row>
    <row r="1107" customFormat="false" ht="15" hidden="false" customHeight="false" outlineLevel="0" collapsed="false">
      <c r="A1107" s="16"/>
      <c r="B1107" s="15"/>
      <c r="C1107" s="15"/>
      <c r="D1107" s="20"/>
      <c r="E1107" s="20"/>
      <c r="F1107" s="20"/>
      <c r="G1107" s="20"/>
    </row>
    <row r="1108" customFormat="false" ht="15" hidden="false" customHeight="false" outlineLevel="0" collapsed="false">
      <c r="A1108" s="16"/>
      <c r="B1108" s="15"/>
      <c r="C1108" s="15"/>
      <c r="D1108" s="20"/>
      <c r="E1108" s="20"/>
      <c r="F1108" s="20"/>
      <c r="G1108" s="20"/>
    </row>
    <row r="1109" customFormat="false" ht="15" hidden="false" customHeight="false" outlineLevel="0" collapsed="false">
      <c r="A1109" s="16"/>
      <c r="B1109" s="15"/>
      <c r="C1109" s="15"/>
      <c r="D1109" s="20"/>
      <c r="E1109" s="20"/>
      <c r="F1109" s="20"/>
      <c r="G1109" s="20"/>
    </row>
    <row r="1110" customFormat="false" ht="15" hidden="false" customHeight="false" outlineLevel="0" collapsed="false">
      <c r="A1110" s="16"/>
      <c r="B1110" s="15"/>
      <c r="C1110" s="15"/>
      <c r="D1110" s="20"/>
      <c r="E1110" s="20"/>
      <c r="F1110" s="20"/>
      <c r="G1110" s="20"/>
    </row>
    <row r="1111" customFormat="false" ht="15" hidden="false" customHeight="false" outlineLevel="0" collapsed="false">
      <c r="A1111" s="16"/>
      <c r="B1111" s="15"/>
      <c r="C1111" s="15"/>
      <c r="D1111" s="20"/>
      <c r="E1111" s="20"/>
      <c r="F1111" s="20"/>
      <c r="G1111" s="20"/>
    </row>
    <row r="1112" customFormat="false" ht="15" hidden="false" customHeight="false" outlineLevel="0" collapsed="false">
      <c r="A1112" s="16"/>
      <c r="B1112" s="15"/>
      <c r="C1112" s="15"/>
      <c r="D1112" s="20"/>
      <c r="E1112" s="20"/>
      <c r="F1112" s="20"/>
      <c r="G1112" s="20"/>
    </row>
    <row r="1113" customFormat="false" ht="15" hidden="false" customHeight="false" outlineLevel="0" collapsed="false">
      <c r="A1113" s="16"/>
      <c r="B1113" s="15"/>
      <c r="C1113" s="15"/>
      <c r="D1113" s="20"/>
      <c r="E1113" s="20"/>
      <c r="F1113" s="20"/>
      <c r="G1113" s="20"/>
    </row>
    <row r="1114" customFormat="false" ht="15" hidden="false" customHeight="false" outlineLevel="0" collapsed="false">
      <c r="A1114" s="16"/>
      <c r="B1114" s="15"/>
      <c r="C1114" s="15"/>
      <c r="D1114" s="20"/>
      <c r="E1114" s="20"/>
      <c r="F1114" s="20"/>
      <c r="G1114" s="20"/>
    </row>
    <row r="1115" customFormat="false" ht="15" hidden="false" customHeight="false" outlineLevel="0" collapsed="false">
      <c r="A1115" s="16"/>
      <c r="B1115" s="15"/>
      <c r="C1115" s="15"/>
      <c r="D1115" s="20"/>
      <c r="E1115" s="20"/>
      <c r="F1115" s="20"/>
      <c r="G1115" s="20"/>
    </row>
    <row r="1116" customFormat="false" ht="15" hidden="false" customHeight="false" outlineLevel="0" collapsed="false">
      <c r="A1116" s="16"/>
      <c r="B1116" s="15"/>
      <c r="C1116" s="15"/>
      <c r="D1116" s="20"/>
      <c r="E1116" s="20"/>
      <c r="F1116" s="20"/>
      <c r="G1116" s="20"/>
    </row>
    <row r="1117" customFormat="false" ht="15" hidden="false" customHeight="false" outlineLevel="0" collapsed="false">
      <c r="A1117" s="16"/>
      <c r="B1117" s="15"/>
      <c r="C1117" s="15"/>
      <c r="D1117" s="20"/>
      <c r="E1117" s="20"/>
      <c r="F1117" s="20"/>
      <c r="G1117" s="20"/>
    </row>
    <row r="1118" customFormat="false" ht="15" hidden="false" customHeight="false" outlineLevel="0" collapsed="false">
      <c r="A1118" s="16"/>
      <c r="B1118" s="15"/>
      <c r="C1118" s="15"/>
      <c r="D1118" s="20"/>
      <c r="E1118" s="20"/>
      <c r="F1118" s="20"/>
      <c r="G1118" s="20"/>
    </row>
    <row r="1119" customFormat="false" ht="15" hidden="false" customHeight="false" outlineLevel="0" collapsed="false">
      <c r="A1119" s="16"/>
      <c r="B1119" s="15"/>
      <c r="C1119" s="15"/>
      <c r="D1119" s="20"/>
      <c r="E1119" s="20"/>
      <c r="F1119" s="20"/>
      <c r="G1119" s="20"/>
    </row>
    <row r="1120" customFormat="false" ht="15" hidden="false" customHeight="false" outlineLevel="0" collapsed="false">
      <c r="A1120" s="16"/>
      <c r="B1120" s="15"/>
      <c r="C1120" s="15"/>
      <c r="D1120" s="20"/>
      <c r="E1120" s="20"/>
      <c r="F1120" s="20"/>
      <c r="G1120" s="20"/>
    </row>
    <row r="1121" customFormat="false" ht="15" hidden="false" customHeight="false" outlineLevel="0" collapsed="false">
      <c r="A1121" s="16"/>
      <c r="B1121" s="15"/>
      <c r="C1121" s="15"/>
      <c r="D1121" s="20"/>
      <c r="E1121" s="20"/>
      <c r="F1121" s="20"/>
      <c r="G1121" s="20"/>
    </row>
    <row r="1122" customFormat="false" ht="15" hidden="false" customHeight="false" outlineLevel="0" collapsed="false">
      <c r="A1122" s="16"/>
      <c r="B1122" s="15"/>
      <c r="C1122" s="15"/>
      <c r="D1122" s="20"/>
      <c r="E1122" s="20"/>
      <c r="F1122" s="20"/>
      <c r="G1122" s="20"/>
    </row>
    <row r="1123" customFormat="false" ht="15" hidden="false" customHeight="false" outlineLevel="0" collapsed="false">
      <c r="A1123" s="16"/>
      <c r="B1123" s="15"/>
      <c r="C1123" s="15"/>
      <c r="D1123" s="20"/>
      <c r="E1123" s="20"/>
      <c r="F1123" s="20"/>
      <c r="G1123" s="20"/>
    </row>
    <row r="1124" customFormat="false" ht="15" hidden="false" customHeight="false" outlineLevel="0" collapsed="false">
      <c r="A1124" s="16"/>
      <c r="B1124" s="15"/>
      <c r="C1124" s="15"/>
      <c r="D1124" s="20"/>
      <c r="E1124" s="20"/>
      <c r="F1124" s="20"/>
      <c r="G1124" s="20"/>
    </row>
    <row r="1125" customFormat="false" ht="15" hidden="false" customHeight="false" outlineLevel="0" collapsed="false">
      <c r="A1125" s="16"/>
      <c r="B1125" s="15"/>
      <c r="C1125" s="15"/>
      <c r="D1125" s="20"/>
      <c r="E1125" s="20"/>
      <c r="F1125" s="20"/>
      <c r="G1125" s="20"/>
    </row>
    <row r="1126" customFormat="false" ht="15" hidden="false" customHeight="false" outlineLevel="0" collapsed="false">
      <c r="A1126" s="16"/>
      <c r="B1126" s="15"/>
      <c r="C1126" s="15"/>
      <c r="D1126" s="20"/>
      <c r="E1126" s="20"/>
      <c r="F1126" s="20"/>
      <c r="G1126" s="20"/>
    </row>
    <row r="1127" customFormat="false" ht="15" hidden="false" customHeight="false" outlineLevel="0" collapsed="false">
      <c r="A1127" s="16"/>
      <c r="B1127" s="15"/>
      <c r="C1127" s="15"/>
      <c r="D1127" s="20"/>
      <c r="E1127" s="20"/>
      <c r="F1127" s="20"/>
      <c r="G1127" s="20"/>
    </row>
    <row r="1128" customFormat="false" ht="15" hidden="false" customHeight="false" outlineLevel="0" collapsed="false">
      <c r="A1128" s="16"/>
      <c r="B1128" s="15"/>
      <c r="C1128" s="15"/>
      <c r="D1128" s="20"/>
      <c r="E1128" s="20"/>
      <c r="F1128" s="20"/>
      <c r="G1128" s="20"/>
    </row>
    <row r="1129" customFormat="false" ht="15" hidden="false" customHeight="false" outlineLevel="0" collapsed="false">
      <c r="A1129" s="16"/>
      <c r="B1129" s="15"/>
      <c r="C1129" s="15"/>
      <c r="D1129" s="20"/>
      <c r="E1129" s="20"/>
      <c r="F1129" s="20"/>
      <c r="G1129" s="20"/>
    </row>
    <row r="1130" customFormat="false" ht="15" hidden="false" customHeight="false" outlineLevel="0" collapsed="false">
      <c r="A1130" s="16"/>
      <c r="B1130" s="15"/>
      <c r="C1130" s="15"/>
      <c r="D1130" s="20"/>
      <c r="E1130" s="20"/>
      <c r="F1130" s="20"/>
      <c r="G1130" s="20"/>
    </row>
    <row r="1131" customFormat="false" ht="15" hidden="false" customHeight="false" outlineLevel="0" collapsed="false">
      <c r="A1131" s="16"/>
      <c r="B1131" s="15"/>
      <c r="C1131" s="15"/>
      <c r="D1131" s="20"/>
      <c r="E1131" s="20"/>
      <c r="F1131" s="20"/>
      <c r="G1131" s="20"/>
    </row>
    <row r="1132" customFormat="false" ht="15" hidden="false" customHeight="false" outlineLevel="0" collapsed="false">
      <c r="A1132" s="16"/>
      <c r="B1132" s="15"/>
      <c r="C1132" s="15"/>
      <c r="D1132" s="20"/>
      <c r="E1132" s="20"/>
      <c r="F1132" s="20"/>
      <c r="G1132" s="20"/>
    </row>
    <row r="1133" customFormat="false" ht="15" hidden="false" customHeight="false" outlineLevel="0" collapsed="false">
      <c r="A1133" s="16"/>
      <c r="B1133" s="15"/>
      <c r="C1133" s="15"/>
      <c r="D1133" s="20"/>
      <c r="E1133" s="20"/>
      <c r="F1133" s="20"/>
      <c r="G1133" s="20"/>
    </row>
    <row r="1134" customFormat="false" ht="15" hidden="false" customHeight="false" outlineLevel="0" collapsed="false">
      <c r="A1134" s="16"/>
      <c r="B1134" s="15"/>
      <c r="C1134" s="15"/>
      <c r="D1134" s="20"/>
      <c r="E1134" s="20"/>
      <c r="F1134" s="20"/>
      <c r="G1134" s="20"/>
    </row>
    <row r="1135" customFormat="false" ht="15" hidden="false" customHeight="false" outlineLevel="0" collapsed="false">
      <c r="A1135" s="16"/>
      <c r="B1135" s="15"/>
      <c r="C1135" s="15"/>
      <c r="D1135" s="20"/>
      <c r="E1135" s="20"/>
      <c r="F1135" s="20"/>
      <c r="G1135" s="20"/>
    </row>
    <row r="1136" customFormat="false" ht="15" hidden="false" customHeight="false" outlineLevel="0" collapsed="false">
      <c r="A1136" s="16"/>
      <c r="B1136" s="15"/>
      <c r="C1136" s="15"/>
      <c r="D1136" s="20"/>
      <c r="E1136" s="20"/>
      <c r="F1136" s="20"/>
      <c r="G1136" s="20"/>
    </row>
    <row r="1137" customFormat="false" ht="15" hidden="false" customHeight="false" outlineLevel="0" collapsed="false">
      <c r="A1137" s="16"/>
      <c r="B1137" s="15"/>
      <c r="C1137" s="15"/>
      <c r="D1137" s="20"/>
      <c r="E1137" s="20"/>
      <c r="F1137" s="20"/>
      <c r="G1137" s="20"/>
    </row>
    <row r="1138" customFormat="false" ht="15" hidden="false" customHeight="false" outlineLevel="0" collapsed="false">
      <c r="A1138" s="16"/>
      <c r="B1138" s="15"/>
      <c r="C1138" s="15"/>
      <c r="D1138" s="20"/>
      <c r="E1138" s="20"/>
      <c r="F1138" s="20"/>
      <c r="G1138" s="20"/>
    </row>
    <row r="1139" customFormat="false" ht="15" hidden="false" customHeight="false" outlineLevel="0" collapsed="false">
      <c r="A1139" s="16"/>
      <c r="B1139" s="15"/>
      <c r="C1139" s="15"/>
      <c r="D1139" s="20"/>
      <c r="E1139" s="20"/>
      <c r="F1139" s="20"/>
      <c r="G1139" s="20"/>
    </row>
    <row r="1140" customFormat="false" ht="15" hidden="false" customHeight="false" outlineLevel="0" collapsed="false">
      <c r="A1140" s="16"/>
      <c r="B1140" s="15"/>
      <c r="C1140" s="15"/>
      <c r="D1140" s="20"/>
      <c r="E1140" s="20"/>
      <c r="F1140" s="20"/>
      <c r="G1140" s="20"/>
    </row>
    <row r="1141" customFormat="false" ht="15" hidden="false" customHeight="false" outlineLevel="0" collapsed="false">
      <c r="A1141" s="16"/>
      <c r="B1141" s="15"/>
      <c r="C1141" s="15"/>
      <c r="D1141" s="20"/>
      <c r="E1141" s="20"/>
      <c r="F1141" s="20"/>
      <c r="G1141" s="20"/>
    </row>
    <row r="1142" customFormat="false" ht="15" hidden="false" customHeight="false" outlineLevel="0" collapsed="false">
      <c r="A1142" s="16"/>
      <c r="B1142" s="15"/>
      <c r="C1142" s="15"/>
      <c r="D1142" s="20"/>
      <c r="E1142" s="20"/>
      <c r="F1142" s="20"/>
      <c r="G1142" s="20"/>
    </row>
    <row r="1143" customFormat="false" ht="15" hidden="false" customHeight="false" outlineLevel="0" collapsed="false">
      <c r="A1143" s="16"/>
      <c r="B1143" s="15"/>
      <c r="C1143" s="15"/>
      <c r="D1143" s="20"/>
      <c r="E1143" s="20"/>
      <c r="F1143" s="20"/>
      <c r="G1143" s="20"/>
    </row>
    <row r="1144" customFormat="false" ht="15" hidden="false" customHeight="false" outlineLevel="0" collapsed="false">
      <c r="A1144" s="16"/>
      <c r="B1144" s="15"/>
      <c r="C1144" s="15"/>
      <c r="D1144" s="20"/>
      <c r="E1144" s="20"/>
      <c r="F1144" s="20"/>
      <c r="G1144" s="20"/>
    </row>
    <row r="1145" customFormat="false" ht="15" hidden="false" customHeight="false" outlineLevel="0" collapsed="false">
      <c r="A1145" s="16"/>
      <c r="B1145" s="15"/>
      <c r="C1145" s="15"/>
      <c r="D1145" s="20"/>
      <c r="E1145" s="20"/>
      <c r="F1145" s="20"/>
      <c r="G1145" s="20"/>
    </row>
    <row r="1146" customFormat="false" ht="15" hidden="false" customHeight="false" outlineLevel="0" collapsed="false">
      <c r="A1146" s="16"/>
      <c r="B1146" s="15"/>
      <c r="C1146" s="15"/>
      <c r="D1146" s="20"/>
      <c r="E1146" s="20"/>
      <c r="F1146" s="20"/>
      <c r="G1146" s="20"/>
    </row>
    <row r="1147" customFormat="false" ht="15" hidden="false" customHeight="false" outlineLevel="0" collapsed="false">
      <c r="A1147" s="16"/>
      <c r="B1147" s="15"/>
      <c r="C1147" s="15"/>
      <c r="D1147" s="20"/>
      <c r="E1147" s="20"/>
      <c r="F1147" s="20"/>
      <c r="G1147" s="20"/>
    </row>
    <row r="1148" customFormat="false" ht="15" hidden="false" customHeight="false" outlineLevel="0" collapsed="false">
      <c r="A1148" s="16"/>
      <c r="B1148" s="15"/>
      <c r="C1148" s="15"/>
      <c r="D1148" s="20"/>
      <c r="E1148" s="20"/>
      <c r="F1148" s="20"/>
      <c r="G1148" s="20"/>
    </row>
    <row r="1149" customFormat="false" ht="15" hidden="false" customHeight="false" outlineLevel="0" collapsed="false">
      <c r="A1149" s="16"/>
      <c r="B1149" s="15"/>
      <c r="C1149" s="15"/>
      <c r="D1149" s="20"/>
      <c r="E1149" s="20"/>
      <c r="F1149" s="20"/>
      <c r="G1149" s="20"/>
    </row>
    <row r="1150" customFormat="false" ht="15" hidden="false" customHeight="false" outlineLevel="0" collapsed="false">
      <c r="A1150" s="16"/>
      <c r="B1150" s="15"/>
      <c r="C1150" s="15"/>
      <c r="D1150" s="20"/>
      <c r="E1150" s="20"/>
      <c r="F1150" s="20"/>
      <c r="G1150" s="20"/>
    </row>
    <row r="1151" customFormat="false" ht="15" hidden="false" customHeight="false" outlineLevel="0" collapsed="false">
      <c r="A1151" s="16"/>
      <c r="B1151" s="15"/>
      <c r="C1151" s="15"/>
      <c r="D1151" s="20"/>
      <c r="E1151" s="20"/>
      <c r="F1151" s="20"/>
      <c r="G1151" s="20"/>
    </row>
    <row r="1152" customFormat="false" ht="15" hidden="false" customHeight="false" outlineLevel="0" collapsed="false">
      <c r="A1152" s="16"/>
      <c r="B1152" s="15"/>
      <c r="C1152" s="15"/>
      <c r="D1152" s="20"/>
      <c r="E1152" s="20"/>
      <c r="F1152" s="20"/>
      <c r="G1152" s="20"/>
    </row>
    <row r="1153" customFormat="false" ht="15" hidden="false" customHeight="false" outlineLevel="0" collapsed="false">
      <c r="A1153" s="16"/>
      <c r="B1153" s="15"/>
      <c r="C1153" s="15"/>
      <c r="D1153" s="20"/>
      <c r="E1153" s="20"/>
      <c r="F1153" s="20"/>
      <c r="G1153" s="20"/>
    </row>
    <row r="1154" customFormat="false" ht="15" hidden="false" customHeight="false" outlineLevel="0" collapsed="false">
      <c r="A1154" s="16"/>
      <c r="B1154" s="15"/>
      <c r="C1154" s="15"/>
      <c r="D1154" s="20"/>
      <c r="E1154" s="20"/>
      <c r="F1154" s="20"/>
      <c r="G1154" s="20"/>
    </row>
    <row r="1155" customFormat="false" ht="15" hidden="false" customHeight="false" outlineLevel="0" collapsed="false">
      <c r="A1155" s="16"/>
      <c r="B1155" s="15"/>
      <c r="C1155" s="15"/>
      <c r="D1155" s="20"/>
      <c r="E1155" s="20"/>
      <c r="F1155" s="20"/>
      <c r="G1155" s="20"/>
    </row>
    <row r="1156" customFormat="false" ht="15" hidden="false" customHeight="false" outlineLevel="0" collapsed="false">
      <c r="A1156" s="16"/>
      <c r="B1156" s="15"/>
      <c r="C1156" s="15"/>
      <c r="D1156" s="20"/>
      <c r="E1156" s="20"/>
      <c r="F1156" s="20"/>
      <c r="G1156" s="20"/>
    </row>
    <row r="1157" customFormat="false" ht="15" hidden="false" customHeight="false" outlineLevel="0" collapsed="false">
      <c r="A1157" s="16"/>
      <c r="B1157" s="15"/>
      <c r="C1157" s="15"/>
      <c r="D1157" s="20"/>
      <c r="E1157" s="20"/>
      <c r="F1157" s="20"/>
      <c r="G1157" s="20"/>
    </row>
    <row r="1158" customFormat="false" ht="15" hidden="false" customHeight="false" outlineLevel="0" collapsed="false">
      <c r="A1158" s="16"/>
      <c r="B1158" s="15"/>
      <c r="C1158" s="15"/>
      <c r="D1158" s="20"/>
      <c r="E1158" s="20"/>
      <c r="F1158" s="20"/>
      <c r="G1158" s="20"/>
    </row>
    <row r="1159" customFormat="false" ht="15" hidden="false" customHeight="false" outlineLevel="0" collapsed="false">
      <c r="A1159" s="16"/>
      <c r="B1159" s="15"/>
      <c r="C1159" s="15"/>
      <c r="D1159" s="20"/>
      <c r="E1159" s="20"/>
      <c r="F1159" s="20"/>
      <c r="G1159" s="20"/>
    </row>
    <row r="1160" customFormat="false" ht="15" hidden="false" customHeight="false" outlineLevel="0" collapsed="false">
      <c r="A1160" s="16"/>
      <c r="B1160" s="15"/>
      <c r="C1160" s="15"/>
      <c r="D1160" s="20"/>
      <c r="E1160" s="20"/>
      <c r="F1160" s="20"/>
      <c r="G1160" s="20"/>
    </row>
    <row r="1161" customFormat="false" ht="15" hidden="false" customHeight="false" outlineLevel="0" collapsed="false">
      <c r="A1161" s="16"/>
      <c r="B1161" s="15"/>
      <c r="C1161" s="15"/>
      <c r="D1161" s="20"/>
      <c r="E1161" s="20"/>
      <c r="F1161" s="20"/>
      <c r="G1161" s="20"/>
    </row>
    <row r="1162" customFormat="false" ht="15" hidden="false" customHeight="false" outlineLevel="0" collapsed="false">
      <c r="A1162" s="16"/>
      <c r="B1162" s="15"/>
      <c r="C1162" s="15"/>
      <c r="D1162" s="20"/>
      <c r="E1162" s="20"/>
      <c r="F1162" s="20"/>
      <c r="G1162" s="20"/>
    </row>
    <row r="1163" customFormat="false" ht="15" hidden="false" customHeight="false" outlineLevel="0" collapsed="false">
      <c r="A1163" s="16"/>
      <c r="B1163" s="15"/>
      <c r="C1163" s="15"/>
      <c r="D1163" s="20"/>
      <c r="E1163" s="20"/>
      <c r="F1163" s="20"/>
      <c r="G1163" s="20"/>
    </row>
    <row r="1164" customFormat="false" ht="15" hidden="false" customHeight="false" outlineLevel="0" collapsed="false">
      <c r="A1164" s="16"/>
      <c r="B1164" s="15"/>
      <c r="C1164" s="15"/>
      <c r="D1164" s="20"/>
      <c r="E1164" s="20"/>
      <c r="F1164" s="20"/>
      <c r="G1164" s="20"/>
    </row>
    <row r="1165" customFormat="false" ht="15" hidden="false" customHeight="false" outlineLevel="0" collapsed="false">
      <c r="A1165" s="16"/>
      <c r="B1165" s="15"/>
      <c r="C1165" s="15"/>
      <c r="D1165" s="20"/>
      <c r="E1165" s="20"/>
      <c r="F1165" s="20"/>
      <c r="G1165" s="20"/>
    </row>
    <row r="1166" customFormat="false" ht="15" hidden="false" customHeight="false" outlineLevel="0" collapsed="false">
      <c r="A1166" s="16"/>
      <c r="B1166" s="15"/>
      <c r="C1166" s="15"/>
      <c r="D1166" s="20"/>
      <c r="E1166" s="20"/>
      <c r="F1166" s="20"/>
      <c r="G1166" s="20"/>
    </row>
    <row r="1167" customFormat="false" ht="15" hidden="false" customHeight="false" outlineLevel="0" collapsed="false">
      <c r="A1167" s="16"/>
      <c r="B1167" s="15"/>
      <c r="C1167" s="15"/>
      <c r="D1167" s="20"/>
      <c r="E1167" s="20"/>
      <c r="F1167" s="20"/>
      <c r="G1167" s="20"/>
    </row>
    <row r="1168" customFormat="false" ht="15" hidden="false" customHeight="false" outlineLevel="0" collapsed="false">
      <c r="A1168" s="16"/>
      <c r="B1168" s="15"/>
      <c r="C1168" s="15"/>
      <c r="D1168" s="20"/>
      <c r="E1168" s="20"/>
      <c r="F1168" s="20"/>
      <c r="G1168" s="20"/>
    </row>
    <row r="1169" customFormat="false" ht="15" hidden="false" customHeight="false" outlineLevel="0" collapsed="false">
      <c r="A1169" s="16"/>
      <c r="B1169" s="15"/>
      <c r="C1169" s="15"/>
      <c r="D1169" s="20"/>
      <c r="E1169" s="20"/>
      <c r="F1169" s="20"/>
      <c r="G1169" s="20"/>
    </row>
    <row r="1170" customFormat="false" ht="15" hidden="false" customHeight="false" outlineLevel="0" collapsed="false">
      <c r="A1170" s="16"/>
      <c r="B1170" s="15"/>
      <c r="C1170" s="15"/>
      <c r="D1170" s="20"/>
      <c r="E1170" s="20"/>
      <c r="F1170" s="20"/>
      <c r="G1170" s="20"/>
    </row>
    <row r="1171" customFormat="false" ht="15" hidden="false" customHeight="false" outlineLevel="0" collapsed="false">
      <c r="A1171" s="16"/>
      <c r="B1171" s="15"/>
      <c r="C1171" s="15"/>
      <c r="D1171" s="20"/>
      <c r="E1171" s="20"/>
      <c r="F1171" s="20"/>
      <c r="G1171" s="20"/>
    </row>
    <row r="1172" customFormat="false" ht="15" hidden="false" customHeight="false" outlineLevel="0" collapsed="false">
      <c r="A1172" s="16"/>
      <c r="B1172" s="15"/>
      <c r="C1172" s="15"/>
      <c r="D1172" s="20"/>
      <c r="E1172" s="20"/>
      <c r="F1172" s="20"/>
      <c r="G1172" s="20"/>
    </row>
    <row r="1173" customFormat="false" ht="15" hidden="false" customHeight="false" outlineLevel="0" collapsed="false">
      <c r="A1173" s="16"/>
      <c r="B1173" s="15"/>
      <c r="C1173" s="15"/>
      <c r="D1173" s="20"/>
      <c r="E1173" s="20"/>
      <c r="F1173" s="20"/>
      <c r="G1173" s="20"/>
    </row>
    <row r="1174" customFormat="false" ht="15" hidden="false" customHeight="false" outlineLevel="0" collapsed="false">
      <c r="A1174" s="16"/>
      <c r="B1174" s="15"/>
      <c r="C1174" s="15"/>
      <c r="D1174" s="20"/>
      <c r="E1174" s="20"/>
      <c r="F1174" s="20"/>
      <c r="G1174" s="20"/>
    </row>
    <row r="1175" customFormat="false" ht="15" hidden="false" customHeight="false" outlineLevel="0" collapsed="false">
      <c r="A1175" s="16"/>
      <c r="B1175" s="15"/>
      <c r="C1175" s="15"/>
      <c r="D1175" s="20"/>
      <c r="E1175" s="20"/>
      <c r="F1175" s="20"/>
      <c r="G1175" s="20"/>
    </row>
    <row r="1176" customFormat="false" ht="15" hidden="false" customHeight="false" outlineLevel="0" collapsed="false">
      <c r="A1176" s="16"/>
      <c r="B1176" s="15"/>
      <c r="C1176" s="15"/>
      <c r="D1176" s="20"/>
      <c r="E1176" s="20"/>
      <c r="F1176" s="20"/>
      <c r="G1176" s="20"/>
    </row>
    <row r="1177" customFormat="false" ht="15" hidden="false" customHeight="false" outlineLevel="0" collapsed="false">
      <c r="A1177" s="16"/>
      <c r="B1177" s="15"/>
      <c r="C1177" s="15"/>
      <c r="D1177" s="20"/>
      <c r="E1177" s="20"/>
      <c r="F1177" s="20"/>
      <c r="G1177" s="20"/>
    </row>
    <row r="1178" customFormat="false" ht="15" hidden="false" customHeight="false" outlineLevel="0" collapsed="false">
      <c r="A1178" s="16"/>
      <c r="B1178" s="15"/>
      <c r="C1178" s="15"/>
      <c r="D1178" s="20"/>
      <c r="E1178" s="20"/>
      <c r="F1178" s="20"/>
      <c r="G1178" s="20"/>
    </row>
    <row r="1179" customFormat="false" ht="15" hidden="false" customHeight="false" outlineLevel="0" collapsed="false">
      <c r="A1179" s="16"/>
      <c r="B1179" s="15"/>
      <c r="C1179" s="15"/>
      <c r="D1179" s="20"/>
      <c r="E1179" s="20"/>
      <c r="F1179" s="20"/>
      <c r="G1179" s="20"/>
    </row>
    <row r="1180" customFormat="false" ht="15" hidden="false" customHeight="false" outlineLevel="0" collapsed="false">
      <c r="A1180" s="16"/>
      <c r="B1180" s="15"/>
      <c r="C1180" s="15"/>
      <c r="D1180" s="20"/>
      <c r="E1180" s="20"/>
      <c r="F1180" s="20"/>
      <c r="G1180" s="20"/>
    </row>
    <row r="1181" customFormat="false" ht="15" hidden="false" customHeight="false" outlineLevel="0" collapsed="false">
      <c r="A1181" s="16"/>
      <c r="B1181" s="15"/>
      <c r="C1181" s="15"/>
      <c r="D1181" s="20"/>
      <c r="E1181" s="20"/>
      <c r="F1181" s="20"/>
      <c r="G1181" s="20"/>
    </row>
    <row r="1182" customFormat="false" ht="15" hidden="false" customHeight="false" outlineLevel="0" collapsed="false">
      <c r="A1182" s="16"/>
      <c r="B1182" s="15"/>
      <c r="C1182" s="15"/>
      <c r="D1182" s="20"/>
      <c r="E1182" s="20"/>
      <c r="F1182" s="20"/>
      <c r="G1182" s="20"/>
    </row>
    <row r="1183" customFormat="false" ht="15" hidden="false" customHeight="false" outlineLevel="0" collapsed="false">
      <c r="A1183" s="16"/>
      <c r="B1183" s="15"/>
      <c r="C1183" s="15"/>
      <c r="D1183" s="20"/>
      <c r="E1183" s="20"/>
      <c r="F1183" s="20"/>
      <c r="G1183" s="20"/>
    </row>
    <row r="1184" customFormat="false" ht="15" hidden="false" customHeight="false" outlineLevel="0" collapsed="false">
      <c r="A1184" s="16"/>
      <c r="B1184" s="15"/>
      <c r="C1184" s="15"/>
      <c r="D1184" s="20"/>
      <c r="E1184" s="20"/>
      <c r="F1184" s="20"/>
      <c r="G1184" s="20"/>
    </row>
    <row r="1185" customFormat="false" ht="15" hidden="false" customHeight="false" outlineLevel="0" collapsed="false">
      <c r="A1185" s="16"/>
      <c r="B1185" s="15"/>
      <c r="C1185" s="15"/>
      <c r="D1185" s="20"/>
      <c r="E1185" s="20"/>
      <c r="F1185" s="20"/>
      <c r="G1185" s="20"/>
    </row>
    <row r="1186" customFormat="false" ht="15" hidden="false" customHeight="false" outlineLevel="0" collapsed="false">
      <c r="A1186" s="16"/>
      <c r="B1186" s="15"/>
      <c r="C1186" s="15"/>
      <c r="D1186" s="20"/>
      <c r="E1186" s="20"/>
      <c r="F1186" s="20"/>
      <c r="G1186" s="20"/>
    </row>
    <row r="1187" customFormat="false" ht="15" hidden="false" customHeight="false" outlineLevel="0" collapsed="false">
      <c r="A1187" s="16"/>
      <c r="B1187" s="15"/>
      <c r="C1187" s="15"/>
      <c r="D1187" s="20"/>
      <c r="E1187" s="20"/>
      <c r="F1187" s="20"/>
      <c r="G1187" s="20"/>
    </row>
    <row r="1188" customFormat="false" ht="15" hidden="false" customHeight="false" outlineLevel="0" collapsed="false">
      <c r="A1188" s="16"/>
      <c r="B1188" s="15"/>
      <c r="C1188" s="15"/>
      <c r="D1188" s="20"/>
      <c r="E1188" s="20"/>
      <c r="F1188" s="20"/>
      <c r="G1188" s="20"/>
    </row>
    <row r="1189" customFormat="false" ht="15" hidden="false" customHeight="false" outlineLevel="0" collapsed="false">
      <c r="A1189" s="16"/>
      <c r="B1189" s="15"/>
      <c r="C1189" s="15"/>
      <c r="D1189" s="20"/>
      <c r="E1189" s="20"/>
      <c r="F1189" s="20"/>
      <c r="G1189" s="20"/>
    </row>
    <row r="1190" customFormat="false" ht="15" hidden="false" customHeight="false" outlineLevel="0" collapsed="false">
      <c r="A1190" s="16"/>
      <c r="B1190" s="15"/>
      <c r="C1190" s="15"/>
      <c r="D1190" s="20"/>
      <c r="E1190" s="20"/>
      <c r="F1190" s="20"/>
      <c r="G1190" s="20"/>
    </row>
    <row r="1191" customFormat="false" ht="15" hidden="false" customHeight="false" outlineLevel="0" collapsed="false">
      <c r="A1191" s="16"/>
      <c r="B1191" s="15"/>
      <c r="C1191" s="15"/>
      <c r="D1191" s="20"/>
      <c r="E1191" s="20"/>
      <c r="F1191" s="20"/>
      <c r="G1191" s="20"/>
    </row>
    <row r="1192" customFormat="false" ht="15" hidden="false" customHeight="false" outlineLevel="0" collapsed="false">
      <c r="A1192" s="16"/>
      <c r="B1192" s="15"/>
      <c r="C1192" s="15"/>
      <c r="D1192" s="20"/>
      <c r="E1192" s="20"/>
      <c r="F1192" s="20"/>
      <c r="G1192" s="20"/>
    </row>
    <row r="1193" customFormat="false" ht="15" hidden="false" customHeight="false" outlineLevel="0" collapsed="false">
      <c r="A1193" s="16"/>
      <c r="B1193" s="15"/>
      <c r="C1193" s="15"/>
      <c r="D1193" s="20"/>
      <c r="E1193" s="20"/>
      <c r="F1193" s="20"/>
      <c r="G1193" s="20"/>
    </row>
    <row r="1194" customFormat="false" ht="15" hidden="false" customHeight="false" outlineLevel="0" collapsed="false">
      <c r="A1194" s="16"/>
      <c r="B1194" s="15"/>
      <c r="C1194" s="15"/>
      <c r="D1194" s="20"/>
      <c r="E1194" s="20"/>
      <c r="F1194" s="20"/>
      <c r="G1194" s="20"/>
    </row>
    <row r="1195" customFormat="false" ht="15" hidden="false" customHeight="false" outlineLevel="0" collapsed="false">
      <c r="A1195" s="16"/>
      <c r="B1195" s="15"/>
      <c r="C1195" s="15"/>
      <c r="D1195" s="20"/>
      <c r="E1195" s="20"/>
      <c r="F1195" s="20"/>
      <c r="G1195" s="20"/>
    </row>
    <row r="1196" customFormat="false" ht="15" hidden="false" customHeight="false" outlineLevel="0" collapsed="false">
      <c r="A1196" s="16"/>
      <c r="B1196" s="15"/>
      <c r="C1196" s="15"/>
      <c r="D1196" s="20"/>
      <c r="E1196" s="20"/>
      <c r="F1196" s="20"/>
      <c r="G1196" s="20"/>
    </row>
    <row r="1197" customFormat="false" ht="15" hidden="false" customHeight="false" outlineLevel="0" collapsed="false">
      <c r="A1197" s="16"/>
      <c r="B1197" s="15"/>
      <c r="C1197" s="15"/>
      <c r="D1197" s="20"/>
      <c r="E1197" s="20"/>
      <c r="F1197" s="20"/>
      <c r="G1197" s="20"/>
    </row>
    <row r="1198" customFormat="false" ht="15" hidden="false" customHeight="false" outlineLevel="0" collapsed="false">
      <c r="A1198" s="16"/>
      <c r="B1198" s="15"/>
      <c r="C1198" s="15"/>
      <c r="D1198" s="20"/>
      <c r="E1198" s="20"/>
      <c r="F1198" s="20"/>
      <c r="G1198" s="20"/>
    </row>
    <row r="1199" customFormat="false" ht="15" hidden="false" customHeight="false" outlineLevel="0" collapsed="false">
      <c r="A1199" s="16"/>
      <c r="B1199" s="15"/>
      <c r="C1199" s="15"/>
      <c r="D1199" s="20"/>
      <c r="E1199" s="20"/>
      <c r="F1199" s="20"/>
      <c r="G1199" s="20"/>
    </row>
    <row r="1200" customFormat="false" ht="15" hidden="false" customHeight="false" outlineLevel="0" collapsed="false">
      <c r="A1200" s="16"/>
      <c r="B1200" s="15"/>
      <c r="C1200" s="15"/>
      <c r="D1200" s="20"/>
      <c r="E1200" s="20"/>
      <c r="F1200" s="20"/>
      <c r="G1200" s="20"/>
    </row>
    <row r="1201" customFormat="false" ht="15" hidden="false" customHeight="false" outlineLevel="0" collapsed="false">
      <c r="A1201" s="16"/>
      <c r="B1201" s="15"/>
      <c r="C1201" s="15"/>
      <c r="D1201" s="20"/>
      <c r="E1201" s="20"/>
      <c r="F1201" s="20"/>
      <c r="G1201" s="20"/>
    </row>
    <row r="1202" customFormat="false" ht="15" hidden="false" customHeight="false" outlineLevel="0" collapsed="false">
      <c r="A1202" s="16"/>
      <c r="B1202" s="15"/>
      <c r="C1202" s="15"/>
      <c r="D1202" s="20"/>
      <c r="E1202" s="20"/>
      <c r="F1202" s="20"/>
      <c r="G1202" s="20"/>
    </row>
    <row r="1203" customFormat="false" ht="15" hidden="false" customHeight="false" outlineLevel="0" collapsed="false">
      <c r="A1203" s="16"/>
      <c r="B1203" s="15"/>
      <c r="C1203" s="15"/>
      <c r="D1203" s="20"/>
      <c r="E1203" s="20"/>
      <c r="F1203" s="20"/>
      <c r="G1203" s="20"/>
    </row>
    <row r="1204" customFormat="false" ht="15" hidden="false" customHeight="false" outlineLevel="0" collapsed="false">
      <c r="A1204" s="16"/>
      <c r="B1204" s="15"/>
      <c r="C1204" s="15"/>
      <c r="D1204" s="20"/>
      <c r="E1204" s="20"/>
      <c r="F1204" s="20"/>
      <c r="G1204" s="20"/>
    </row>
    <row r="1205" customFormat="false" ht="15" hidden="false" customHeight="false" outlineLevel="0" collapsed="false">
      <c r="A1205" s="16"/>
      <c r="B1205" s="15"/>
      <c r="C1205" s="15"/>
      <c r="D1205" s="20"/>
      <c r="E1205" s="20"/>
      <c r="F1205" s="20"/>
      <c r="G1205" s="20"/>
    </row>
    <row r="1206" customFormat="false" ht="15" hidden="false" customHeight="false" outlineLevel="0" collapsed="false">
      <c r="A1206" s="16"/>
      <c r="B1206" s="15"/>
      <c r="C1206" s="15"/>
      <c r="D1206" s="20"/>
      <c r="E1206" s="20"/>
      <c r="F1206" s="20"/>
      <c r="G1206" s="20"/>
    </row>
    <row r="1207" customFormat="false" ht="15" hidden="false" customHeight="false" outlineLevel="0" collapsed="false">
      <c r="A1207" s="16"/>
      <c r="B1207" s="15"/>
      <c r="C1207" s="15"/>
      <c r="D1207" s="20"/>
      <c r="E1207" s="20"/>
      <c r="F1207" s="20"/>
      <c r="G1207" s="20"/>
    </row>
    <row r="1208" customFormat="false" ht="15" hidden="false" customHeight="false" outlineLevel="0" collapsed="false">
      <c r="A1208" s="16"/>
      <c r="B1208" s="15"/>
      <c r="C1208" s="15"/>
      <c r="D1208" s="20"/>
      <c r="E1208" s="20"/>
      <c r="F1208" s="20"/>
      <c r="G1208" s="20"/>
    </row>
    <row r="1209" customFormat="false" ht="15" hidden="false" customHeight="false" outlineLevel="0" collapsed="false">
      <c r="A1209" s="16"/>
      <c r="B1209" s="15"/>
      <c r="C1209" s="15"/>
      <c r="D1209" s="20"/>
      <c r="E1209" s="20"/>
      <c r="F1209" s="20"/>
      <c r="G1209" s="20"/>
    </row>
    <row r="1210" customFormat="false" ht="15" hidden="false" customHeight="false" outlineLevel="0" collapsed="false">
      <c r="A1210" s="16"/>
      <c r="B1210" s="15"/>
      <c r="C1210" s="15"/>
      <c r="D1210" s="20"/>
      <c r="E1210" s="20"/>
      <c r="F1210" s="20"/>
      <c r="G1210" s="20"/>
    </row>
    <row r="1211" customFormat="false" ht="15" hidden="false" customHeight="false" outlineLevel="0" collapsed="false">
      <c r="A1211" s="16"/>
      <c r="B1211" s="15"/>
      <c r="C1211" s="15"/>
      <c r="D1211" s="20"/>
      <c r="E1211" s="20"/>
      <c r="F1211" s="20"/>
      <c r="G1211" s="20"/>
    </row>
    <row r="1212" customFormat="false" ht="15" hidden="false" customHeight="false" outlineLevel="0" collapsed="false">
      <c r="A1212" s="16"/>
      <c r="B1212" s="15"/>
      <c r="C1212" s="15"/>
      <c r="D1212" s="20"/>
      <c r="E1212" s="20"/>
      <c r="F1212" s="20"/>
      <c r="G1212" s="20"/>
    </row>
    <row r="1213" customFormat="false" ht="15" hidden="false" customHeight="false" outlineLevel="0" collapsed="false">
      <c r="A1213" s="16"/>
      <c r="B1213" s="15"/>
      <c r="C1213" s="15"/>
      <c r="D1213" s="20"/>
      <c r="E1213" s="20"/>
      <c r="F1213" s="20"/>
      <c r="G1213" s="20"/>
    </row>
    <row r="1214" customFormat="false" ht="15" hidden="false" customHeight="false" outlineLevel="0" collapsed="false">
      <c r="A1214" s="16"/>
      <c r="B1214" s="15"/>
      <c r="C1214" s="15"/>
      <c r="D1214" s="20"/>
      <c r="E1214" s="20"/>
      <c r="F1214" s="20"/>
      <c r="G1214" s="20"/>
    </row>
    <row r="1215" customFormat="false" ht="15" hidden="false" customHeight="false" outlineLevel="0" collapsed="false">
      <c r="A1215" s="16"/>
      <c r="B1215" s="15"/>
      <c r="C1215" s="15"/>
      <c r="D1215" s="20"/>
      <c r="E1215" s="20"/>
      <c r="F1215" s="20"/>
      <c r="G1215" s="20"/>
    </row>
    <row r="1216" customFormat="false" ht="15" hidden="false" customHeight="false" outlineLevel="0" collapsed="false">
      <c r="A1216" s="16"/>
      <c r="B1216" s="15"/>
      <c r="C1216" s="15"/>
      <c r="D1216" s="20"/>
      <c r="E1216" s="20"/>
      <c r="F1216" s="20"/>
      <c r="G1216" s="20"/>
    </row>
    <row r="1217" customFormat="false" ht="15" hidden="false" customHeight="false" outlineLevel="0" collapsed="false">
      <c r="A1217" s="16"/>
      <c r="B1217" s="15"/>
      <c r="C1217" s="15"/>
      <c r="D1217" s="20"/>
      <c r="E1217" s="20"/>
      <c r="F1217" s="20"/>
      <c r="G1217" s="20"/>
    </row>
    <row r="1218" customFormat="false" ht="15" hidden="false" customHeight="false" outlineLevel="0" collapsed="false">
      <c r="A1218" s="16"/>
      <c r="B1218" s="15"/>
      <c r="C1218" s="15"/>
      <c r="D1218" s="20"/>
      <c r="E1218" s="20"/>
      <c r="F1218" s="20"/>
      <c r="G1218" s="20"/>
    </row>
    <row r="1219" customFormat="false" ht="15" hidden="false" customHeight="false" outlineLevel="0" collapsed="false">
      <c r="A1219" s="16"/>
      <c r="B1219" s="15"/>
      <c r="C1219" s="15"/>
      <c r="D1219" s="20"/>
      <c r="E1219" s="20"/>
      <c r="F1219" s="20"/>
      <c r="G1219" s="20"/>
    </row>
    <row r="1220" customFormat="false" ht="15" hidden="false" customHeight="false" outlineLevel="0" collapsed="false">
      <c r="A1220" s="16"/>
      <c r="B1220" s="15"/>
      <c r="C1220" s="15"/>
      <c r="D1220" s="20"/>
      <c r="E1220" s="20"/>
      <c r="F1220" s="20"/>
      <c r="G1220" s="20"/>
    </row>
    <row r="1221" customFormat="false" ht="15" hidden="false" customHeight="false" outlineLevel="0" collapsed="false">
      <c r="A1221" s="16"/>
      <c r="B1221" s="15"/>
      <c r="C1221" s="15"/>
      <c r="D1221" s="20"/>
      <c r="E1221" s="20"/>
      <c r="F1221" s="20"/>
      <c r="G1221" s="20"/>
    </row>
    <row r="1222" customFormat="false" ht="15" hidden="false" customHeight="false" outlineLevel="0" collapsed="false">
      <c r="A1222" s="16"/>
      <c r="B1222" s="15"/>
      <c r="C1222" s="15"/>
      <c r="D1222" s="20"/>
      <c r="E1222" s="20"/>
      <c r="F1222" s="20"/>
      <c r="G1222" s="20"/>
    </row>
    <row r="1223" customFormat="false" ht="15" hidden="false" customHeight="false" outlineLevel="0" collapsed="false">
      <c r="A1223" s="16"/>
      <c r="B1223" s="15"/>
      <c r="C1223" s="15"/>
      <c r="D1223" s="20"/>
      <c r="E1223" s="20"/>
      <c r="F1223" s="20"/>
      <c r="G1223" s="20"/>
    </row>
    <row r="1224" customFormat="false" ht="15" hidden="false" customHeight="false" outlineLevel="0" collapsed="false">
      <c r="A1224" s="16"/>
      <c r="B1224" s="15"/>
      <c r="C1224" s="15"/>
      <c r="D1224" s="20"/>
      <c r="E1224" s="20"/>
      <c r="F1224" s="20"/>
      <c r="G1224" s="20"/>
    </row>
    <row r="1225" customFormat="false" ht="15" hidden="false" customHeight="false" outlineLevel="0" collapsed="false">
      <c r="A1225" s="16"/>
      <c r="B1225" s="15"/>
      <c r="C1225" s="15"/>
      <c r="D1225" s="20"/>
      <c r="E1225" s="20"/>
      <c r="F1225" s="20"/>
      <c r="G1225" s="20"/>
    </row>
    <row r="1226" customFormat="false" ht="15" hidden="false" customHeight="false" outlineLevel="0" collapsed="false">
      <c r="A1226" s="16"/>
      <c r="B1226" s="15"/>
      <c r="C1226" s="15"/>
      <c r="D1226" s="20"/>
      <c r="E1226" s="20"/>
      <c r="F1226" s="20"/>
      <c r="G1226" s="20"/>
    </row>
    <row r="1227" customFormat="false" ht="15" hidden="false" customHeight="false" outlineLevel="0" collapsed="false">
      <c r="A1227" s="16"/>
      <c r="B1227" s="15"/>
      <c r="C1227" s="15"/>
      <c r="D1227" s="20"/>
      <c r="E1227" s="20"/>
      <c r="F1227" s="20"/>
      <c r="G1227" s="20"/>
    </row>
    <row r="1228" customFormat="false" ht="15" hidden="false" customHeight="false" outlineLevel="0" collapsed="false">
      <c r="A1228" s="16"/>
      <c r="B1228" s="15"/>
      <c r="C1228" s="15"/>
      <c r="D1228" s="20"/>
      <c r="E1228" s="20"/>
      <c r="F1228" s="20"/>
      <c r="G1228" s="20"/>
    </row>
    <row r="1229" customFormat="false" ht="15" hidden="false" customHeight="false" outlineLevel="0" collapsed="false">
      <c r="A1229" s="16"/>
      <c r="B1229" s="15"/>
      <c r="C1229" s="15"/>
      <c r="D1229" s="20"/>
      <c r="E1229" s="20"/>
      <c r="F1229" s="20"/>
      <c r="G1229" s="20"/>
    </row>
    <row r="1230" customFormat="false" ht="15" hidden="false" customHeight="false" outlineLevel="0" collapsed="false">
      <c r="A1230" s="16"/>
      <c r="B1230" s="15"/>
      <c r="C1230" s="15"/>
      <c r="D1230" s="20"/>
      <c r="E1230" s="20"/>
      <c r="F1230" s="20"/>
      <c r="G1230" s="20"/>
    </row>
    <row r="1231" customFormat="false" ht="15" hidden="false" customHeight="false" outlineLevel="0" collapsed="false">
      <c r="A1231" s="16"/>
      <c r="B1231" s="15"/>
      <c r="C1231" s="15"/>
      <c r="D1231" s="20"/>
      <c r="E1231" s="20"/>
      <c r="F1231" s="20"/>
      <c r="G1231" s="20"/>
    </row>
    <row r="1232" customFormat="false" ht="15" hidden="false" customHeight="false" outlineLevel="0" collapsed="false">
      <c r="A1232" s="16"/>
      <c r="B1232" s="15"/>
      <c r="C1232" s="15"/>
      <c r="D1232" s="20"/>
      <c r="E1232" s="20"/>
      <c r="F1232" s="20"/>
      <c r="G1232" s="20"/>
    </row>
    <row r="1233" customFormat="false" ht="15" hidden="false" customHeight="false" outlineLevel="0" collapsed="false">
      <c r="A1233" s="16"/>
      <c r="B1233" s="15"/>
      <c r="C1233" s="15"/>
      <c r="D1233" s="20"/>
      <c r="E1233" s="20"/>
      <c r="F1233" s="20"/>
      <c r="G1233" s="20"/>
    </row>
    <row r="1234" customFormat="false" ht="15" hidden="false" customHeight="false" outlineLevel="0" collapsed="false">
      <c r="A1234" s="16"/>
      <c r="B1234" s="15"/>
      <c r="C1234" s="15"/>
      <c r="D1234" s="20"/>
      <c r="E1234" s="20"/>
      <c r="F1234" s="20"/>
      <c r="G1234" s="20"/>
    </row>
    <row r="1235" customFormat="false" ht="15" hidden="false" customHeight="false" outlineLevel="0" collapsed="false">
      <c r="A1235" s="16"/>
      <c r="B1235" s="15"/>
      <c r="C1235" s="15"/>
      <c r="D1235" s="20"/>
      <c r="E1235" s="20"/>
      <c r="F1235" s="20"/>
      <c r="G1235" s="20"/>
    </row>
    <row r="1236" customFormat="false" ht="15" hidden="false" customHeight="false" outlineLevel="0" collapsed="false">
      <c r="A1236" s="16"/>
      <c r="B1236" s="15"/>
      <c r="C1236" s="15"/>
      <c r="D1236" s="20"/>
      <c r="E1236" s="20"/>
      <c r="F1236" s="20"/>
      <c r="G1236" s="20"/>
    </row>
    <row r="1237" customFormat="false" ht="15" hidden="false" customHeight="false" outlineLevel="0" collapsed="false">
      <c r="A1237" s="16"/>
      <c r="B1237" s="15"/>
      <c r="C1237" s="15"/>
      <c r="D1237" s="20"/>
      <c r="E1237" s="20"/>
      <c r="F1237" s="20"/>
      <c r="G1237" s="20"/>
    </row>
    <row r="1238" customFormat="false" ht="15" hidden="false" customHeight="false" outlineLevel="0" collapsed="false">
      <c r="A1238" s="16"/>
      <c r="B1238" s="15"/>
      <c r="C1238" s="15"/>
      <c r="D1238" s="20"/>
      <c r="E1238" s="20"/>
      <c r="F1238" s="20"/>
      <c r="G1238" s="20"/>
    </row>
    <row r="1239" customFormat="false" ht="15" hidden="false" customHeight="false" outlineLevel="0" collapsed="false">
      <c r="A1239" s="16"/>
      <c r="B1239" s="15"/>
      <c r="C1239" s="15"/>
      <c r="D1239" s="20"/>
      <c r="E1239" s="20"/>
      <c r="F1239" s="20"/>
      <c r="G1239" s="20"/>
    </row>
    <row r="1240" customFormat="false" ht="15" hidden="false" customHeight="false" outlineLevel="0" collapsed="false">
      <c r="A1240" s="16"/>
      <c r="B1240" s="15"/>
      <c r="C1240" s="15"/>
      <c r="D1240" s="20"/>
      <c r="E1240" s="20"/>
      <c r="F1240" s="20"/>
      <c r="G1240" s="20"/>
    </row>
    <row r="1241" customFormat="false" ht="15" hidden="false" customHeight="false" outlineLevel="0" collapsed="false">
      <c r="A1241" s="16"/>
      <c r="B1241" s="15"/>
      <c r="C1241" s="15"/>
      <c r="D1241" s="20"/>
      <c r="E1241" s="20"/>
      <c r="F1241" s="20"/>
      <c r="G1241" s="20"/>
    </row>
    <row r="1242" customFormat="false" ht="15" hidden="false" customHeight="false" outlineLevel="0" collapsed="false">
      <c r="A1242" s="16"/>
      <c r="B1242" s="15"/>
      <c r="C1242" s="15"/>
      <c r="D1242" s="20"/>
      <c r="E1242" s="20"/>
      <c r="F1242" s="20"/>
      <c r="G1242" s="20"/>
    </row>
    <row r="1243" customFormat="false" ht="15" hidden="false" customHeight="false" outlineLevel="0" collapsed="false">
      <c r="A1243" s="16"/>
      <c r="B1243" s="15"/>
      <c r="C1243" s="15"/>
      <c r="D1243" s="20"/>
      <c r="E1243" s="20"/>
      <c r="F1243" s="20"/>
      <c r="G1243" s="20"/>
    </row>
    <row r="1244" customFormat="false" ht="15" hidden="false" customHeight="false" outlineLevel="0" collapsed="false">
      <c r="A1244" s="16"/>
      <c r="B1244" s="15"/>
      <c r="C1244" s="15"/>
      <c r="D1244" s="20"/>
      <c r="E1244" s="20"/>
      <c r="F1244" s="20"/>
      <c r="G1244" s="20"/>
    </row>
    <row r="1245" customFormat="false" ht="15" hidden="false" customHeight="false" outlineLevel="0" collapsed="false">
      <c r="A1245" s="16"/>
      <c r="B1245" s="15"/>
      <c r="C1245" s="15"/>
      <c r="D1245" s="20"/>
      <c r="E1245" s="20"/>
      <c r="F1245" s="20"/>
      <c r="G1245" s="20"/>
    </row>
    <row r="1246" customFormat="false" ht="15" hidden="false" customHeight="false" outlineLevel="0" collapsed="false">
      <c r="A1246" s="16"/>
      <c r="B1246" s="15"/>
      <c r="C1246" s="15"/>
      <c r="D1246" s="20"/>
      <c r="E1246" s="20"/>
      <c r="F1246" s="20"/>
      <c r="G1246" s="20"/>
    </row>
    <row r="1247" customFormat="false" ht="15" hidden="false" customHeight="false" outlineLevel="0" collapsed="false">
      <c r="A1247" s="16"/>
      <c r="B1247" s="15"/>
      <c r="C1247" s="15"/>
      <c r="D1247" s="20"/>
      <c r="E1247" s="20"/>
      <c r="F1247" s="20"/>
      <c r="G1247" s="20"/>
    </row>
    <row r="1248" customFormat="false" ht="15" hidden="false" customHeight="false" outlineLevel="0" collapsed="false">
      <c r="A1248" s="16"/>
      <c r="B1248" s="15"/>
      <c r="C1248" s="15"/>
      <c r="D1248" s="20"/>
      <c r="E1248" s="20"/>
      <c r="F1248" s="20"/>
      <c r="G1248" s="20"/>
    </row>
    <row r="1249" customFormat="false" ht="15" hidden="false" customHeight="false" outlineLevel="0" collapsed="false">
      <c r="A1249" s="16"/>
      <c r="B1249" s="15"/>
      <c r="C1249" s="15"/>
      <c r="D1249" s="20"/>
      <c r="E1249" s="20"/>
      <c r="F1249" s="20"/>
      <c r="G1249" s="20"/>
    </row>
    <row r="1250" customFormat="false" ht="15" hidden="false" customHeight="false" outlineLevel="0" collapsed="false">
      <c r="A1250" s="16"/>
      <c r="B1250" s="15"/>
      <c r="C1250" s="15"/>
      <c r="D1250" s="20"/>
      <c r="E1250" s="20"/>
      <c r="F1250" s="20"/>
      <c r="G1250" s="20"/>
    </row>
    <row r="1251" customFormat="false" ht="15" hidden="false" customHeight="false" outlineLevel="0" collapsed="false">
      <c r="A1251" s="16"/>
      <c r="B1251" s="15"/>
      <c r="C1251" s="15"/>
      <c r="D1251" s="20"/>
      <c r="E1251" s="20"/>
      <c r="F1251" s="20"/>
      <c r="G1251" s="20"/>
    </row>
    <row r="1252" customFormat="false" ht="15" hidden="false" customHeight="false" outlineLevel="0" collapsed="false">
      <c r="A1252" s="16"/>
      <c r="B1252" s="15"/>
      <c r="C1252" s="15"/>
      <c r="D1252" s="20"/>
      <c r="E1252" s="20"/>
      <c r="F1252" s="20"/>
      <c r="G1252" s="20"/>
    </row>
    <row r="1253" customFormat="false" ht="15" hidden="false" customHeight="false" outlineLevel="0" collapsed="false">
      <c r="A1253" s="16"/>
      <c r="B1253" s="15"/>
      <c r="C1253" s="15"/>
      <c r="D1253" s="20"/>
      <c r="E1253" s="20"/>
      <c r="F1253" s="20"/>
      <c r="G1253" s="20"/>
    </row>
    <row r="1254" customFormat="false" ht="15" hidden="false" customHeight="false" outlineLevel="0" collapsed="false">
      <c r="A1254" s="16"/>
      <c r="B1254" s="15"/>
      <c r="C1254" s="15"/>
      <c r="D1254" s="20"/>
      <c r="E1254" s="20"/>
      <c r="F1254" s="20"/>
      <c r="G1254" s="20"/>
    </row>
    <row r="1255" customFormat="false" ht="15" hidden="false" customHeight="false" outlineLevel="0" collapsed="false">
      <c r="A1255" s="16"/>
      <c r="B1255" s="15"/>
      <c r="C1255" s="15"/>
      <c r="D1255" s="20"/>
      <c r="E1255" s="20"/>
      <c r="F1255" s="20"/>
      <c r="G1255" s="20"/>
    </row>
    <row r="1256" customFormat="false" ht="15" hidden="false" customHeight="false" outlineLevel="0" collapsed="false">
      <c r="A1256" s="16"/>
      <c r="B1256" s="15"/>
      <c r="C1256" s="15"/>
      <c r="D1256" s="20"/>
      <c r="E1256" s="20"/>
      <c r="F1256" s="20"/>
      <c r="G1256" s="20"/>
    </row>
    <row r="1257" customFormat="false" ht="15" hidden="false" customHeight="false" outlineLevel="0" collapsed="false">
      <c r="A1257" s="16"/>
      <c r="B1257" s="15"/>
      <c r="C1257" s="15"/>
      <c r="D1257" s="20"/>
      <c r="E1257" s="20"/>
      <c r="F1257" s="20"/>
      <c r="G1257" s="20"/>
    </row>
    <row r="1258" customFormat="false" ht="15" hidden="false" customHeight="false" outlineLevel="0" collapsed="false">
      <c r="A1258" s="16"/>
      <c r="B1258" s="15"/>
      <c r="C1258" s="15"/>
      <c r="D1258" s="20"/>
      <c r="E1258" s="20"/>
      <c r="F1258" s="20"/>
      <c r="G1258" s="20"/>
    </row>
    <row r="1259" customFormat="false" ht="15" hidden="false" customHeight="false" outlineLevel="0" collapsed="false">
      <c r="A1259" s="16"/>
      <c r="B1259" s="15"/>
      <c r="C1259" s="15"/>
      <c r="D1259" s="20"/>
      <c r="E1259" s="20"/>
      <c r="F1259" s="20"/>
      <c r="G1259" s="20"/>
    </row>
    <row r="1260" customFormat="false" ht="15" hidden="false" customHeight="false" outlineLevel="0" collapsed="false">
      <c r="A1260" s="16"/>
      <c r="B1260" s="15"/>
      <c r="C1260" s="15"/>
      <c r="D1260" s="20"/>
      <c r="E1260" s="20"/>
      <c r="F1260" s="20"/>
      <c r="G1260" s="20"/>
    </row>
    <row r="1261" customFormat="false" ht="15" hidden="false" customHeight="false" outlineLevel="0" collapsed="false">
      <c r="A1261" s="16"/>
      <c r="B1261" s="15"/>
      <c r="C1261" s="15"/>
      <c r="D1261" s="20"/>
      <c r="E1261" s="20"/>
      <c r="F1261" s="20"/>
      <c r="G1261" s="20"/>
    </row>
    <row r="1262" customFormat="false" ht="15" hidden="false" customHeight="false" outlineLevel="0" collapsed="false">
      <c r="A1262" s="16"/>
      <c r="B1262" s="15"/>
      <c r="C1262" s="15"/>
      <c r="D1262" s="20"/>
      <c r="E1262" s="20"/>
      <c r="F1262" s="20"/>
      <c r="G1262" s="20"/>
    </row>
    <row r="1263" customFormat="false" ht="15" hidden="false" customHeight="false" outlineLevel="0" collapsed="false">
      <c r="A1263" s="16"/>
      <c r="B1263" s="15"/>
      <c r="C1263" s="15"/>
      <c r="D1263" s="20"/>
      <c r="E1263" s="20"/>
      <c r="F1263" s="20"/>
      <c r="G1263" s="20"/>
    </row>
    <row r="1264" customFormat="false" ht="15" hidden="false" customHeight="false" outlineLevel="0" collapsed="false">
      <c r="A1264" s="16"/>
      <c r="B1264" s="15"/>
      <c r="C1264" s="15"/>
      <c r="D1264" s="20"/>
      <c r="E1264" s="20"/>
      <c r="F1264" s="20"/>
      <c r="G1264" s="20"/>
    </row>
    <row r="1265" customFormat="false" ht="15" hidden="false" customHeight="false" outlineLevel="0" collapsed="false">
      <c r="A1265" s="16"/>
      <c r="B1265" s="15"/>
      <c r="C1265" s="15"/>
      <c r="D1265" s="20"/>
      <c r="E1265" s="20"/>
      <c r="F1265" s="20"/>
      <c r="G1265" s="20"/>
    </row>
    <row r="1266" customFormat="false" ht="15" hidden="false" customHeight="false" outlineLevel="0" collapsed="false">
      <c r="A1266" s="16"/>
      <c r="B1266" s="15"/>
      <c r="C1266" s="15"/>
      <c r="D1266" s="20"/>
      <c r="E1266" s="20"/>
      <c r="F1266" s="20"/>
      <c r="G1266" s="20"/>
    </row>
    <row r="1267" customFormat="false" ht="15" hidden="false" customHeight="false" outlineLevel="0" collapsed="false">
      <c r="A1267" s="16"/>
      <c r="B1267" s="15"/>
      <c r="C1267" s="15"/>
      <c r="D1267" s="20"/>
      <c r="E1267" s="20"/>
      <c r="F1267" s="20"/>
      <c r="G1267" s="20"/>
    </row>
    <row r="1268" customFormat="false" ht="15" hidden="false" customHeight="false" outlineLevel="0" collapsed="false">
      <c r="A1268" s="16"/>
      <c r="B1268" s="15"/>
      <c r="C1268" s="15"/>
      <c r="D1268" s="20"/>
      <c r="E1268" s="20"/>
      <c r="F1268" s="20"/>
      <c r="G1268" s="20"/>
    </row>
    <row r="1269" customFormat="false" ht="15" hidden="false" customHeight="false" outlineLevel="0" collapsed="false">
      <c r="A1269" s="16"/>
      <c r="B1269" s="15"/>
      <c r="C1269" s="15"/>
      <c r="D1269" s="20"/>
      <c r="E1269" s="20"/>
      <c r="F1269" s="20"/>
      <c r="G1269" s="20"/>
    </row>
    <row r="1270" customFormat="false" ht="15" hidden="false" customHeight="false" outlineLevel="0" collapsed="false">
      <c r="A1270" s="16"/>
      <c r="B1270" s="15"/>
      <c r="C1270" s="15"/>
      <c r="D1270" s="20"/>
      <c r="E1270" s="20"/>
      <c r="F1270" s="20"/>
      <c r="G1270" s="20"/>
    </row>
    <row r="1271" customFormat="false" ht="15" hidden="false" customHeight="false" outlineLevel="0" collapsed="false">
      <c r="A1271" s="16"/>
      <c r="B1271" s="15"/>
      <c r="C1271" s="15"/>
      <c r="D1271" s="20"/>
      <c r="E1271" s="20"/>
      <c r="F1271" s="20"/>
      <c r="G1271" s="20"/>
    </row>
    <row r="1272" customFormat="false" ht="15" hidden="false" customHeight="false" outlineLevel="0" collapsed="false">
      <c r="A1272" s="16"/>
      <c r="B1272" s="15"/>
      <c r="C1272" s="15"/>
      <c r="D1272" s="20"/>
      <c r="E1272" s="20"/>
      <c r="F1272" s="20"/>
      <c r="G1272" s="20"/>
    </row>
    <row r="1273" customFormat="false" ht="15" hidden="false" customHeight="false" outlineLevel="0" collapsed="false">
      <c r="A1273" s="16"/>
      <c r="B1273" s="15"/>
      <c r="C1273" s="15"/>
      <c r="D1273" s="20"/>
      <c r="E1273" s="20"/>
      <c r="F1273" s="20"/>
      <c r="G1273" s="20"/>
    </row>
    <row r="1274" customFormat="false" ht="15" hidden="false" customHeight="false" outlineLevel="0" collapsed="false">
      <c r="A1274" s="16"/>
      <c r="B1274" s="15"/>
      <c r="C1274" s="15"/>
      <c r="D1274" s="20"/>
      <c r="E1274" s="20"/>
      <c r="F1274" s="20"/>
      <c r="G1274" s="20"/>
    </row>
    <row r="1275" customFormat="false" ht="15" hidden="false" customHeight="false" outlineLevel="0" collapsed="false">
      <c r="A1275" s="16"/>
      <c r="B1275" s="15"/>
      <c r="C1275" s="15"/>
      <c r="D1275" s="20"/>
      <c r="E1275" s="20"/>
      <c r="F1275" s="20"/>
      <c r="G1275" s="20"/>
    </row>
    <row r="1276" customFormat="false" ht="15" hidden="false" customHeight="false" outlineLevel="0" collapsed="false">
      <c r="A1276" s="16"/>
      <c r="B1276" s="15"/>
      <c r="C1276" s="15"/>
      <c r="D1276" s="20"/>
      <c r="E1276" s="20"/>
      <c r="F1276" s="20"/>
      <c r="G1276" s="20"/>
    </row>
    <row r="1277" customFormat="false" ht="15" hidden="false" customHeight="false" outlineLevel="0" collapsed="false">
      <c r="A1277" s="16"/>
      <c r="B1277" s="15"/>
      <c r="C1277" s="15"/>
      <c r="D1277" s="20"/>
      <c r="E1277" s="20"/>
      <c r="F1277" s="20"/>
      <c r="G1277" s="20"/>
    </row>
    <row r="1278" customFormat="false" ht="15" hidden="false" customHeight="false" outlineLevel="0" collapsed="false">
      <c r="A1278" s="16"/>
      <c r="B1278" s="15"/>
      <c r="C1278" s="15"/>
      <c r="D1278" s="20"/>
      <c r="E1278" s="20"/>
      <c r="F1278" s="20"/>
      <c r="G1278" s="20"/>
    </row>
    <row r="1279" customFormat="false" ht="15" hidden="false" customHeight="false" outlineLevel="0" collapsed="false">
      <c r="A1279" s="16"/>
      <c r="B1279" s="15"/>
      <c r="C1279" s="15"/>
      <c r="D1279" s="20"/>
      <c r="E1279" s="20"/>
      <c r="F1279" s="20"/>
      <c r="G1279" s="20"/>
    </row>
    <row r="1280" customFormat="false" ht="15" hidden="false" customHeight="false" outlineLevel="0" collapsed="false">
      <c r="A1280" s="16"/>
      <c r="B1280" s="15"/>
      <c r="C1280" s="15"/>
      <c r="D1280" s="20"/>
      <c r="E1280" s="20"/>
      <c r="F1280" s="20"/>
      <c r="G1280" s="20"/>
    </row>
    <row r="1281" customFormat="false" ht="15" hidden="false" customHeight="false" outlineLevel="0" collapsed="false">
      <c r="A1281" s="16"/>
      <c r="B1281" s="15"/>
      <c r="C1281" s="15"/>
      <c r="D1281" s="20"/>
      <c r="E1281" s="20"/>
      <c r="F1281" s="20"/>
      <c r="G1281" s="20"/>
    </row>
    <row r="1282" customFormat="false" ht="15" hidden="false" customHeight="false" outlineLevel="0" collapsed="false">
      <c r="A1282" s="16"/>
      <c r="B1282" s="15"/>
      <c r="C1282" s="15"/>
      <c r="D1282" s="20"/>
      <c r="E1282" s="20"/>
      <c r="F1282" s="20"/>
      <c r="G1282" s="20"/>
    </row>
    <row r="1283" customFormat="false" ht="15" hidden="false" customHeight="false" outlineLevel="0" collapsed="false">
      <c r="A1283" s="16"/>
      <c r="B1283" s="15"/>
      <c r="C1283" s="15"/>
      <c r="D1283" s="20"/>
      <c r="E1283" s="20"/>
      <c r="F1283" s="20"/>
      <c r="G1283" s="20"/>
    </row>
    <row r="1284" customFormat="false" ht="15" hidden="false" customHeight="false" outlineLevel="0" collapsed="false">
      <c r="A1284" s="16"/>
      <c r="B1284" s="15"/>
      <c r="C1284" s="15"/>
      <c r="D1284" s="20"/>
      <c r="E1284" s="20"/>
      <c r="F1284" s="20"/>
      <c r="G1284" s="20"/>
    </row>
    <row r="1285" customFormat="false" ht="15" hidden="false" customHeight="false" outlineLevel="0" collapsed="false">
      <c r="A1285" s="16"/>
      <c r="B1285" s="15"/>
      <c r="C1285" s="15"/>
      <c r="D1285" s="20"/>
      <c r="E1285" s="20"/>
      <c r="F1285" s="20"/>
      <c r="G1285" s="20"/>
    </row>
    <row r="1286" customFormat="false" ht="15" hidden="false" customHeight="false" outlineLevel="0" collapsed="false">
      <c r="A1286" s="16"/>
      <c r="B1286" s="15"/>
      <c r="C1286" s="15"/>
      <c r="D1286" s="20"/>
      <c r="E1286" s="20"/>
      <c r="F1286" s="20"/>
      <c r="G1286" s="20"/>
    </row>
    <row r="1287" customFormat="false" ht="15" hidden="false" customHeight="false" outlineLevel="0" collapsed="false">
      <c r="A1287" s="16"/>
      <c r="B1287" s="15"/>
      <c r="C1287" s="15"/>
      <c r="D1287" s="20"/>
      <c r="E1287" s="20"/>
      <c r="F1287" s="20"/>
      <c r="G1287" s="20"/>
    </row>
    <row r="1288" customFormat="false" ht="15" hidden="false" customHeight="false" outlineLevel="0" collapsed="false">
      <c r="A1288" s="16"/>
      <c r="B1288" s="15"/>
      <c r="C1288" s="15"/>
      <c r="D1288" s="20"/>
      <c r="E1288" s="20"/>
      <c r="F1288" s="20"/>
      <c r="G1288" s="20"/>
    </row>
    <row r="1289" customFormat="false" ht="15" hidden="false" customHeight="false" outlineLevel="0" collapsed="false">
      <c r="A1289" s="16"/>
      <c r="B1289" s="15"/>
      <c r="C1289" s="15"/>
      <c r="D1289" s="20"/>
      <c r="E1289" s="20"/>
      <c r="F1289" s="20"/>
      <c r="G1289" s="20"/>
    </row>
    <row r="1290" customFormat="false" ht="15" hidden="false" customHeight="false" outlineLevel="0" collapsed="false">
      <c r="A1290" s="16"/>
      <c r="B1290" s="15"/>
      <c r="C1290" s="15"/>
      <c r="D1290" s="20"/>
      <c r="E1290" s="20"/>
      <c r="F1290" s="20"/>
      <c r="G1290" s="20"/>
    </row>
    <row r="1291" customFormat="false" ht="15" hidden="false" customHeight="false" outlineLevel="0" collapsed="false">
      <c r="A1291" s="16"/>
      <c r="B1291" s="15"/>
      <c r="C1291" s="15"/>
      <c r="D1291" s="20"/>
      <c r="E1291" s="20"/>
      <c r="F1291" s="20"/>
      <c r="G1291" s="20"/>
    </row>
    <row r="1292" customFormat="false" ht="15" hidden="false" customHeight="false" outlineLevel="0" collapsed="false">
      <c r="A1292" s="16"/>
      <c r="B1292" s="15"/>
      <c r="C1292" s="15"/>
      <c r="D1292" s="20"/>
      <c r="E1292" s="20"/>
      <c r="F1292" s="20"/>
      <c r="G1292" s="20"/>
    </row>
    <row r="1293" customFormat="false" ht="15" hidden="false" customHeight="false" outlineLevel="0" collapsed="false">
      <c r="A1293" s="16"/>
      <c r="B1293" s="15"/>
      <c r="C1293" s="15"/>
      <c r="D1293" s="20"/>
      <c r="E1293" s="20"/>
      <c r="F1293" s="20"/>
      <c r="G1293" s="20"/>
    </row>
    <row r="1294" customFormat="false" ht="15" hidden="false" customHeight="false" outlineLevel="0" collapsed="false">
      <c r="A1294" s="16"/>
      <c r="B1294" s="15"/>
      <c r="C1294" s="15"/>
      <c r="D1294" s="20"/>
      <c r="E1294" s="20"/>
      <c r="F1294" s="20"/>
      <c r="G1294" s="20"/>
    </row>
    <row r="1295" customFormat="false" ht="15" hidden="false" customHeight="false" outlineLevel="0" collapsed="false">
      <c r="A1295" s="16"/>
      <c r="B1295" s="15"/>
      <c r="C1295" s="15"/>
      <c r="D1295" s="20"/>
      <c r="E1295" s="20"/>
      <c r="F1295" s="20"/>
      <c r="G1295" s="20"/>
    </row>
    <row r="1296" customFormat="false" ht="15" hidden="false" customHeight="false" outlineLevel="0" collapsed="false">
      <c r="A1296" s="16"/>
      <c r="B1296" s="15"/>
      <c r="C1296" s="15"/>
      <c r="D1296" s="20"/>
      <c r="E1296" s="20"/>
      <c r="F1296" s="20"/>
      <c r="G1296" s="20"/>
    </row>
    <row r="1297" customFormat="false" ht="15" hidden="false" customHeight="false" outlineLevel="0" collapsed="false">
      <c r="A1297" s="16"/>
      <c r="B1297" s="15"/>
      <c r="C1297" s="15"/>
      <c r="D1297" s="20"/>
      <c r="E1297" s="20"/>
      <c r="F1297" s="20"/>
      <c r="G1297" s="20"/>
    </row>
    <row r="1298" customFormat="false" ht="15" hidden="false" customHeight="false" outlineLevel="0" collapsed="false">
      <c r="A1298" s="16"/>
      <c r="B1298" s="15"/>
      <c r="C1298" s="15"/>
      <c r="D1298" s="20"/>
      <c r="E1298" s="20"/>
      <c r="F1298" s="20"/>
      <c r="G1298" s="20"/>
    </row>
    <row r="1299" customFormat="false" ht="15" hidden="false" customHeight="false" outlineLevel="0" collapsed="false">
      <c r="A1299" s="16"/>
      <c r="B1299" s="15"/>
      <c r="C1299" s="15"/>
      <c r="D1299" s="20"/>
      <c r="E1299" s="20"/>
      <c r="F1299" s="20"/>
      <c r="G1299" s="20"/>
    </row>
    <row r="1300" customFormat="false" ht="15" hidden="false" customHeight="false" outlineLevel="0" collapsed="false">
      <c r="A1300" s="16"/>
      <c r="B1300" s="15"/>
      <c r="C1300" s="15"/>
      <c r="D1300" s="20"/>
      <c r="E1300" s="20"/>
      <c r="F1300" s="20"/>
      <c r="G1300" s="20"/>
    </row>
    <row r="1301" customFormat="false" ht="15" hidden="false" customHeight="false" outlineLevel="0" collapsed="false">
      <c r="A1301" s="16"/>
      <c r="B1301" s="15"/>
      <c r="C1301" s="15"/>
      <c r="D1301" s="20"/>
      <c r="E1301" s="20"/>
      <c r="F1301" s="20"/>
      <c r="G1301" s="20"/>
    </row>
    <row r="1302" customFormat="false" ht="15" hidden="false" customHeight="false" outlineLevel="0" collapsed="false">
      <c r="A1302" s="16"/>
      <c r="B1302" s="15"/>
      <c r="C1302" s="15"/>
      <c r="D1302" s="20"/>
      <c r="E1302" s="20"/>
      <c r="F1302" s="20"/>
      <c r="G1302" s="20"/>
    </row>
    <row r="1303" customFormat="false" ht="15" hidden="false" customHeight="false" outlineLevel="0" collapsed="false">
      <c r="A1303" s="16"/>
      <c r="B1303" s="15"/>
      <c r="C1303" s="15"/>
      <c r="D1303" s="20"/>
      <c r="E1303" s="20"/>
      <c r="F1303" s="20"/>
      <c r="G1303" s="20"/>
    </row>
    <row r="1304" customFormat="false" ht="15" hidden="false" customHeight="false" outlineLevel="0" collapsed="false">
      <c r="A1304" s="16"/>
      <c r="B1304" s="15"/>
      <c r="C1304" s="15"/>
      <c r="D1304" s="20"/>
      <c r="E1304" s="20"/>
      <c r="F1304" s="20"/>
      <c r="G1304" s="20"/>
    </row>
    <row r="1305" customFormat="false" ht="15" hidden="false" customHeight="false" outlineLevel="0" collapsed="false">
      <c r="A1305" s="16"/>
      <c r="B1305" s="15"/>
      <c r="C1305" s="15"/>
      <c r="D1305" s="20"/>
      <c r="E1305" s="20"/>
      <c r="F1305" s="20"/>
      <c r="G1305" s="20"/>
    </row>
    <row r="1306" customFormat="false" ht="15" hidden="false" customHeight="false" outlineLevel="0" collapsed="false">
      <c r="A1306" s="16"/>
      <c r="B1306" s="15"/>
      <c r="C1306" s="15"/>
      <c r="D1306" s="20"/>
      <c r="E1306" s="20"/>
      <c r="F1306" s="20"/>
      <c r="G1306" s="20"/>
    </row>
    <row r="1307" customFormat="false" ht="15" hidden="false" customHeight="false" outlineLevel="0" collapsed="false">
      <c r="A1307" s="16"/>
      <c r="B1307" s="15"/>
      <c r="C1307" s="15"/>
      <c r="D1307" s="20"/>
      <c r="E1307" s="20"/>
      <c r="F1307" s="20"/>
      <c r="G1307" s="20"/>
    </row>
    <row r="1308" customFormat="false" ht="15" hidden="false" customHeight="false" outlineLevel="0" collapsed="false">
      <c r="A1308" s="16"/>
      <c r="B1308" s="15"/>
      <c r="C1308" s="15"/>
      <c r="D1308" s="20"/>
      <c r="E1308" s="20"/>
      <c r="F1308" s="20"/>
      <c r="G1308" s="20"/>
    </row>
    <row r="1309" customFormat="false" ht="15" hidden="false" customHeight="false" outlineLevel="0" collapsed="false">
      <c r="A1309" s="16"/>
      <c r="B1309" s="15"/>
      <c r="C1309" s="15"/>
      <c r="D1309" s="20"/>
      <c r="E1309" s="20"/>
      <c r="F1309" s="20"/>
      <c r="G1309" s="20"/>
    </row>
    <row r="1310" customFormat="false" ht="15" hidden="false" customHeight="false" outlineLevel="0" collapsed="false">
      <c r="A1310" s="16"/>
      <c r="B1310" s="15"/>
      <c r="C1310" s="15"/>
      <c r="D1310" s="20"/>
      <c r="E1310" s="20"/>
      <c r="F1310" s="20"/>
      <c r="G1310" s="20"/>
    </row>
    <row r="1311" customFormat="false" ht="15" hidden="false" customHeight="false" outlineLevel="0" collapsed="false">
      <c r="A1311" s="16"/>
      <c r="B1311" s="15"/>
      <c r="C1311" s="15"/>
      <c r="D1311" s="20"/>
      <c r="E1311" s="20"/>
      <c r="F1311" s="20"/>
      <c r="G1311" s="20"/>
    </row>
    <row r="1312" customFormat="false" ht="15" hidden="false" customHeight="false" outlineLevel="0" collapsed="false">
      <c r="A1312" s="16"/>
      <c r="B1312" s="15"/>
      <c r="C1312" s="15"/>
      <c r="D1312" s="20"/>
      <c r="E1312" s="20"/>
      <c r="F1312" s="20"/>
      <c r="G1312" s="20"/>
    </row>
    <row r="1313" customFormat="false" ht="15" hidden="false" customHeight="false" outlineLevel="0" collapsed="false">
      <c r="A1313" s="16"/>
      <c r="B1313" s="15"/>
      <c r="C1313" s="15"/>
      <c r="D1313" s="20"/>
      <c r="E1313" s="20"/>
      <c r="F1313" s="20"/>
      <c r="G1313" s="20"/>
    </row>
    <row r="1314" customFormat="false" ht="15" hidden="false" customHeight="false" outlineLevel="0" collapsed="false">
      <c r="A1314" s="16"/>
      <c r="B1314" s="15"/>
      <c r="C1314" s="15"/>
      <c r="D1314" s="20"/>
      <c r="E1314" s="20"/>
      <c r="F1314" s="20"/>
      <c r="G1314" s="20"/>
    </row>
    <row r="1315" customFormat="false" ht="15" hidden="false" customHeight="false" outlineLevel="0" collapsed="false">
      <c r="A1315" s="16"/>
      <c r="B1315" s="15"/>
      <c r="C1315" s="15"/>
      <c r="D1315" s="20"/>
      <c r="E1315" s="20"/>
      <c r="F1315" s="20"/>
      <c r="G1315" s="20"/>
    </row>
    <row r="1316" customFormat="false" ht="15" hidden="false" customHeight="false" outlineLevel="0" collapsed="false">
      <c r="A1316" s="16"/>
      <c r="B1316" s="15"/>
      <c r="C1316" s="15"/>
      <c r="D1316" s="20"/>
      <c r="E1316" s="20"/>
      <c r="F1316" s="20"/>
      <c r="G1316" s="20"/>
    </row>
    <row r="1317" customFormat="false" ht="15" hidden="false" customHeight="false" outlineLevel="0" collapsed="false">
      <c r="A1317" s="16"/>
      <c r="B1317" s="15"/>
      <c r="C1317" s="15"/>
      <c r="D1317" s="20"/>
      <c r="E1317" s="20"/>
      <c r="F1317" s="20"/>
      <c r="G1317" s="20"/>
    </row>
    <row r="1318" customFormat="false" ht="15" hidden="false" customHeight="false" outlineLevel="0" collapsed="false">
      <c r="A1318" s="16"/>
      <c r="B1318" s="15"/>
      <c r="C1318" s="15"/>
      <c r="D1318" s="20"/>
      <c r="E1318" s="20"/>
      <c r="F1318" s="20"/>
      <c r="G1318" s="20"/>
    </row>
    <row r="1319" customFormat="false" ht="15" hidden="false" customHeight="false" outlineLevel="0" collapsed="false">
      <c r="A1319" s="16"/>
      <c r="B1319" s="15"/>
      <c r="C1319" s="15"/>
      <c r="D1319" s="20"/>
      <c r="E1319" s="20"/>
      <c r="F1319" s="20"/>
      <c r="G1319" s="20"/>
    </row>
    <row r="1320" customFormat="false" ht="15" hidden="false" customHeight="false" outlineLevel="0" collapsed="false">
      <c r="A1320" s="16"/>
      <c r="B1320" s="15"/>
      <c r="C1320" s="15"/>
      <c r="D1320" s="20"/>
      <c r="E1320" s="20"/>
      <c r="F1320" s="20"/>
      <c r="G1320" s="20"/>
    </row>
    <row r="1321" customFormat="false" ht="15" hidden="false" customHeight="false" outlineLevel="0" collapsed="false">
      <c r="A1321" s="16"/>
      <c r="B1321" s="15"/>
      <c r="C1321" s="15"/>
      <c r="D1321" s="20"/>
      <c r="E1321" s="20"/>
      <c r="F1321" s="20"/>
      <c r="G1321" s="20"/>
    </row>
    <row r="1322" customFormat="false" ht="15" hidden="false" customHeight="false" outlineLevel="0" collapsed="false">
      <c r="A1322" s="16"/>
      <c r="B1322" s="15"/>
      <c r="C1322" s="15"/>
      <c r="D1322" s="20"/>
      <c r="E1322" s="20"/>
      <c r="F1322" s="20"/>
      <c r="G1322" s="20"/>
    </row>
    <row r="1323" customFormat="false" ht="15" hidden="false" customHeight="false" outlineLevel="0" collapsed="false">
      <c r="A1323" s="16"/>
      <c r="B1323" s="15"/>
      <c r="C1323" s="15"/>
      <c r="D1323" s="20"/>
      <c r="E1323" s="20"/>
      <c r="F1323" s="20"/>
      <c r="G1323" s="20"/>
    </row>
    <row r="1324" customFormat="false" ht="15" hidden="false" customHeight="false" outlineLevel="0" collapsed="false">
      <c r="A1324" s="16"/>
      <c r="B1324" s="15"/>
      <c r="C1324" s="15"/>
      <c r="D1324" s="20"/>
      <c r="E1324" s="20"/>
      <c r="F1324" s="20"/>
      <c r="G1324" s="20"/>
    </row>
    <row r="1325" customFormat="false" ht="15" hidden="false" customHeight="false" outlineLevel="0" collapsed="false">
      <c r="A1325" s="16"/>
      <c r="B1325" s="15"/>
      <c r="C1325" s="15"/>
      <c r="D1325" s="20"/>
      <c r="E1325" s="20"/>
      <c r="F1325" s="20"/>
      <c r="G1325" s="20"/>
    </row>
    <row r="1326" customFormat="false" ht="15" hidden="false" customHeight="false" outlineLevel="0" collapsed="false">
      <c r="A1326" s="16"/>
      <c r="B1326" s="15"/>
      <c r="C1326" s="15"/>
      <c r="D1326" s="20"/>
      <c r="E1326" s="20"/>
      <c r="F1326" s="20"/>
      <c r="G1326" s="20"/>
    </row>
    <row r="1327" customFormat="false" ht="15" hidden="false" customHeight="false" outlineLevel="0" collapsed="false">
      <c r="A1327" s="16"/>
      <c r="B1327" s="15"/>
      <c r="C1327" s="15"/>
      <c r="D1327" s="20"/>
      <c r="E1327" s="20"/>
      <c r="F1327" s="20"/>
      <c r="G1327" s="20"/>
    </row>
    <row r="1328" customFormat="false" ht="15" hidden="false" customHeight="false" outlineLevel="0" collapsed="false">
      <c r="A1328" s="16"/>
      <c r="B1328" s="15"/>
      <c r="C1328" s="15"/>
      <c r="D1328" s="20"/>
      <c r="E1328" s="20"/>
      <c r="F1328" s="20"/>
      <c r="G1328" s="20"/>
    </row>
    <row r="1329" customFormat="false" ht="15" hidden="false" customHeight="false" outlineLevel="0" collapsed="false">
      <c r="A1329" s="16"/>
      <c r="B1329" s="15"/>
      <c r="C1329" s="15"/>
      <c r="D1329" s="20"/>
      <c r="E1329" s="20"/>
      <c r="F1329" s="20"/>
      <c r="G1329" s="20"/>
    </row>
    <row r="1330" customFormat="false" ht="15" hidden="false" customHeight="false" outlineLevel="0" collapsed="false">
      <c r="A1330" s="16"/>
      <c r="B1330" s="15"/>
      <c r="C1330" s="15"/>
      <c r="D1330" s="20"/>
      <c r="E1330" s="20"/>
      <c r="F1330" s="20"/>
      <c r="G1330" s="20"/>
    </row>
    <row r="1331" customFormat="false" ht="15" hidden="false" customHeight="false" outlineLevel="0" collapsed="false">
      <c r="A1331" s="16"/>
      <c r="B1331" s="15"/>
      <c r="C1331" s="15"/>
      <c r="D1331" s="20"/>
      <c r="E1331" s="20"/>
      <c r="F1331" s="20"/>
      <c r="G1331" s="20"/>
    </row>
    <row r="1332" customFormat="false" ht="15" hidden="false" customHeight="false" outlineLevel="0" collapsed="false">
      <c r="A1332" s="16"/>
      <c r="B1332" s="15"/>
      <c r="C1332" s="15"/>
      <c r="D1332" s="20"/>
      <c r="E1332" s="20"/>
      <c r="F1332" s="20"/>
      <c r="G1332" s="20"/>
    </row>
    <row r="1333" customFormat="false" ht="15" hidden="false" customHeight="false" outlineLevel="0" collapsed="false">
      <c r="A1333" s="16"/>
      <c r="B1333" s="15"/>
      <c r="C1333" s="15"/>
      <c r="D1333" s="20"/>
      <c r="E1333" s="20"/>
      <c r="F1333" s="20"/>
      <c r="G1333" s="20"/>
    </row>
    <row r="1334" customFormat="false" ht="15" hidden="false" customHeight="false" outlineLevel="0" collapsed="false">
      <c r="A1334" s="16"/>
      <c r="B1334" s="15"/>
      <c r="C1334" s="15"/>
      <c r="D1334" s="20"/>
      <c r="E1334" s="20"/>
      <c r="F1334" s="20"/>
      <c r="G1334" s="20"/>
    </row>
    <row r="1335" customFormat="false" ht="15" hidden="false" customHeight="false" outlineLevel="0" collapsed="false">
      <c r="A1335" s="16"/>
      <c r="B1335" s="15"/>
      <c r="C1335" s="15"/>
      <c r="D1335" s="20"/>
      <c r="E1335" s="20"/>
      <c r="F1335" s="20"/>
      <c r="G1335" s="20"/>
    </row>
    <row r="1336" customFormat="false" ht="15" hidden="false" customHeight="false" outlineLevel="0" collapsed="false">
      <c r="A1336" s="16"/>
      <c r="B1336" s="15"/>
      <c r="C1336" s="15"/>
      <c r="D1336" s="20"/>
      <c r="E1336" s="20"/>
      <c r="F1336" s="20"/>
      <c r="G1336" s="20"/>
    </row>
    <row r="1337" customFormat="false" ht="15" hidden="false" customHeight="false" outlineLevel="0" collapsed="false">
      <c r="A1337" s="16"/>
      <c r="B1337" s="15"/>
      <c r="C1337" s="15"/>
      <c r="D1337" s="20"/>
      <c r="E1337" s="20"/>
      <c r="F1337" s="20"/>
      <c r="G1337" s="20"/>
    </row>
    <row r="1338" customFormat="false" ht="15" hidden="false" customHeight="false" outlineLevel="0" collapsed="false">
      <c r="A1338" s="16"/>
      <c r="B1338" s="15"/>
      <c r="C1338" s="15"/>
      <c r="D1338" s="20"/>
      <c r="E1338" s="20"/>
      <c r="F1338" s="20"/>
      <c r="G1338" s="20"/>
    </row>
    <row r="1339" customFormat="false" ht="15" hidden="false" customHeight="false" outlineLevel="0" collapsed="false">
      <c r="A1339" s="16"/>
      <c r="B1339" s="15"/>
      <c r="C1339" s="15"/>
      <c r="D1339" s="20"/>
      <c r="E1339" s="20"/>
      <c r="F1339" s="20"/>
      <c r="G1339" s="20"/>
    </row>
    <row r="1340" customFormat="false" ht="15" hidden="false" customHeight="false" outlineLevel="0" collapsed="false">
      <c r="A1340" s="16"/>
      <c r="B1340" s="15"/>
      <c r="C1340" s="15"/>
      <c r="D1340" s="20"/>
      <c r="E1340" s="20"/>
      <c r="F1340" s="20"/>
      <c r="G1340" s="20"/>
    </row>
    <row r="1341" customFormat="false" ht="15" hidden="false" customHeight="false" outlineLevel="0" collapsed="false">
      <c r="A1341" s="16"/>
      <c r="B1341" s="15"/>
      <c r="C1341" s="15"/>
      <c r="D1341" s="20"/>
      <c r="E1341" s="20"/>
      <c r="F1341" s="20"/>
      <c r="G1341" s="20"/>
    </row>
    <row r="1342" customFormat="false" ht="15" hidden="false" customHeight="false" outlineLevel="0" collapsed="false">
      <c r="A1342" s="16"/>
      <c r="B1342" s="15"/>
      <c r="C1342" s="15"/>
      <c r="D1342" s="20"/>
      <c r="E1342" s="20"/>
      <c r="F1342" s="20"/>
      <c r="G1342" s="20"/>
    </row>
    <row r="1343" customFormat="false" ht="15" hidden="false" customHeight="false" outlineLevel="0" collapsed="false">
      <c r="A1343" s="16"/>
      <c r="B1343" s="15"/>
      <c r="C1343" s="15"/>
      <c r="D1343" s="20"/>
      <c r="E1343" s="20"/>
      <c r="F1343" s="20"/>
      <c r="G1343" s="20"/>
    </row>
    <row r="1344" customFormat="false" ht="15" hidden="false" customHeight="false" outlineLevel="0" collapsed="false">
      <c r="A1344" s="16"/>
      <c r="B1344" s="15"/>
      <c r="C1344" s="15"/>
      <c r="D1344" s="20"/>
      <c r="E1344" s="20"/>
      <c r="F1344" s="20"/>
      <c r="G1344" s="20"/>
    </row>
    <row r="1345" customFormat="false" ht="15" hidden="false" customHeight="false" outlineLevel="0" collapsed="false">
      <c r="A1345" s="16"/>
      <c r="B1345" s="15"/>
      <c r="C1345" s="15"/>
      <c r="D1345" s="20"/>
      <c r="E1345" s="20"/>
      <c r="F1345" s="20"/>
      <c r="G1345" s="20"/>
    </row>
    <row r="1346" customFormat="false" ht="15" hidden="false" customHeight="false" outlineLevel="0" collapsed="false">
      <c r="A1346" s="16"/>
      <c r="B1346" s="15"/>
      <c r="C1346" s="15"/>
      <c r="D1346" s="20"/>
      <c r="E1346" s="20"/>
      <c r="F1346" s="20"/>
      <c r="G1346" s="20"/>
    </row>
    <row r="1347" customFormat="false" ht="15" hidden="false" customHeight="false" outlineLevel="0" collapsed="false">
      <c r="A1347" s="16"/>
      <c r="B1347" s="15"/>
      <c r="C1347" s="15"/>
      <c r="D1347" s="20"/>
      <c r="E1347" s="20"/>
      <c r="F1347" s="20"/>
      <c r="G1347" s="20"/>
    </row>
    <row r="1348" customFormat="false" ht="15" hidden="false" customHeight="false" outlineLevel="0" collapsed="false">
      <c r="A1348" s="16"/>
      <c r="B1348" s="15"/>
      <c r="C1348" s="15"/>
      <c r="D1348" s="20"/>
      <c r="E1348" s="20"/>
      <c r="F1348" s="20"/>
      <c r="G1348" s="20"/>
    </row>
    <row r="1349" customFormat="false" ht="15" hidden="false" customHeight="false" outlineLevel="0" collapsed="false">
      <c r="A1349" s="16"/>
      <c r="B1349" s="15"/>
      <c r="C1349" s="15"/>
      <c r="D1349" s="20"/>
      <c r="E1349" s="20"/>
      <c r="F1349" s="20"/>
      <c r="G1349" s="20"/>
    </row>
    <row r="1350" customFormat="false" ht="15" hidden="false" customHeight="false" outlineLevel="0" collapsed="false">
      <c r="A1350" s="16"/>
      <c r="B1350" s="15"/>
      <c r="C1350" s="15"/>
      <c r="D1350" s="20"/>
      <c r="E1350" s="20"/>
      <c r="F1350" s="20"/>
      <c r="G1350" s="20"/>
    </row>
    <row r="1351" customFormat="false" ht="15" hidden="false" customHeight="false" outlineLevel="0" collapsed="false">
      <c r="A1351" s="16"/>
      <c r="B1351" s="15"/>
      <c r="C1351" s="15"/>
      <c r="D1351" s="20"/>
      <c r="E1351" s="20"/>
      <c r="F1351" s="20"/>
      <c r="G1351" s="20"/>
    </row>
    <row r="1352" customFormat="false" ht="15" hidden="false" customHeight="false" outlineLevel="0" collapsed="false">
      <c r="A1352" s="16"/>
      <c r="B1352" s="15"/>
      <c r="C1352" s="15"/>
      <c r="D1352" s="20"/>
      <c r="E1352" s="20"/>
      <c r="F1352" s="20"/>
      <c r="G1352" s="20"/>
    </row>
    <row r="1353" customFormat="false" ht="15" hidden="false" customHeight="false" outlineLevel="0" collapsed="false">
      <c r="A1353" s="16"/>
      <c r="B1353" s="15"/>
      <c r="C1353" s="15"/>
      <c r="D1353" s="20"/>
      <c r="E1353" s="20"/>
      <c r="F1353" s="20"/>
      <c r="G1353" s="20"/>
    </row>
    <row r="1354" customFormat="false" ht="15" hidden="false" customHeight="false" outlineLevel="0" collapsed="false">
      <c r="A1354" s="16"/>
      <c r="B1354" s="15"/>
      <c r="C1354" s="15"/>
      <c r="D1354" s="20"/>
      <c r="E1354" s="20"/>
      <c r="F1354" s="20"/>
      <c r="G1354" s="20"/>
    </row>
    <row r="1355" customFormat="false" ht="15" hidden="false" customHeight="false" outlineLevel="0" collapsed="false">
      <c r="A1355" s="16"/>
      <c r="B1355" s="15"/>
      <c r="C1355" s="15"/>
      <c r="D1355" s="20"/>
      <c r="E1355" s="20"/>
      <c r="F1355" s="20"/>
      <c r="G1355" s="20"/>
    </row>
    <row r="1356" customFormat="false" ht="15" hidden="false" customHeight="false" outlineLevel="0" collapsed="false">
      <c r="A1356" s="16"/>
      <c r="B1356" s="15"/>
      <c r="C1356" s="15"/>
      <c r="D1356" s="20"/>
      <c r="E1356" s="20"/>
      <c r="F1356" s="20"/>
      <c r="G1356" s="20"/>
    </row>
    <row r="1357" customFormat="false" ht="15" hidden="false" customHeight="false" outlineLevel="0" collapsed="false">
      <c r="A1357" s="16"/>
      <c r="B1357" s="15"/>
      <c r="C1357" s="15"/>
      <c r="D1357" s="20"/>
      <c r="E1357" s="20"/>
      <c r="F1357" s="20"/>
      <c r="G1357" s="20"/>
    </row>
    <row r="1358" customFormat="false" ht="15" hidden="false" customHeight="false" outlineLevel="0" collapsed="false">
      <c r="A1358" s="16"/>
      <c r="B1358" s="15"/>
      <c r="C1358" s="15"/>
      <c r="D1358" s="20"/>
      <c r="E1358" s="20"/>
      <c r="F1358" s="20"/>
      <c r="G1358" s="20"/>
    </row>
    <row r="1359" customFormat="false" ht="15" hidden="false" customHeight="false" outlineLevel="0" collapsed="false">
      <c r="A1359" s="16"/>
      <c r="B1359" s="15"/>
      <c r="C1359" s="15"/>
      <c r="D1359" s="20"/>
      <c r="E1359" s="20"/>
      <c r="F1359" s="20"/>
      <c r="G1359" s="20"/>
    </row>
    <row r="1360" customFormat="false" ht="15" hidden="false" customHeight="false" outlineLevel="0" collapsed="false">
      <c r="A1360" s="16"/>
      <c r="B1360" s="15"/>
      <c r="C1360" s="15"/>
      <c r="D1360" s="20"/>
      <c r="E1360" s="20"/>
      <c r="F1360" s="20"/>
      <c r="G1360" s="20"/>
    </row>
    <row r="1361" customFormat="false" ht="15" hidden="false" customHeight="false" outlineLevel="0" collapsed="false">
      <c r="A1361" s="16"/>
      <c r="B1361" s="15"/>
      <c r="C1361" s="15"/>
      <c r="D1361" s="20"/>
      <c r="E1361" s="20"/>
      <c r="F1361" s="20"/>
      <c r="G1361" s="20"/>
    </row>
    <row r="1362" customFormat="false" ht="15" hidden="false" customHeight="false" outlineLevel="0" collapsed="false">
      <c r="A1362" s="16"/>
      <c r="B1362" s="15"/>
      <c r="C1362" s="15"/>
      <c r="D1362" s="20"/>
      <c r="E1362" s="20"/>
      <c r="F1362" s="20"/>
      <c r="G1362" s="20"/>
    </row>
    <row r="1363" customFormat="false" ht="15" hidden="false" customHeight="false" outlineLevel="0" collapsed="false">
      <c r="A1363" s="16"/>
      <c r="B1363" s="15"/>
      <c r="C1363" s="15"/>
      <c r="D1363" s="20"/>
      <c r="E1363" s="20"/>
      <c r="F1363" s="20"/>
      <c r="G1363" s="20"/>
    </row>
    <row r="1364" customFormat="false" ht="15" hidden="false" customHeight="false" outlineLevel="0" collapsed="false">
      <c r="A1364" s="16"/>
      <c r="B1364" s="15"/>
      <c r="C1364" s="15"/>
      <c r="D1364" s="20"/>
      <c r="E1364" s="20"/>
      <c r="F1364" s="20"/>
      <c r="G1364" s="20"/>
    </row>
    <row r="1365" customFormat="false" ht="15" hidden="false" customHeight="false" outlineLevel="0" collapsed="false">
      <c r="A1365" s="16"/>
      <c r="B1365" s="15"/>
      <c r="C1365" s="15"/>
      <c r="D1365" s="20"/>
      <c r="E1365" s="20"/>
      <c r="F1365" s="20"/>
      <c r="G1365" s="20"/>
    </row>
    <row r="1366" customFormat="false" ht="15" hidden="false" customHeight="false" outlineLevel="0" collapsed="false">
      <c r="A1366" s="16"/>
      <c r="B1366" s="15"/>
      <c r="C1366" s="15"/>
      <c r="D1366" s="20"/>
      <c r="E1366" s="20"/>
      <c r="F1366" s="20"/>
      <c r="G1366" s="20"/>
    </row>
    <row r="1367" customFormat="false" ht="15" hidden="false" customHeight="false" outlineLevel="0" collapsed="false">
      <c r="A1367" s="16"/>
      <c r="B1367" s="15"/>
      <c r="C1367" s="15"/>
      <c r="D1367" s="20"/>
      <c r="E1367" s="20"/>
      <c r="F1367" s="20"/>
      <c r="G1367" s="20"/>
    </row>
    <row r="1368" customFormat="false" ht="15" hidden="false" customHeight="false" outlineLevel="0" collapsed="false">
      <c r="A1368" s="16"/>
      <c r="B1368" s="15"/>
      <c r="C1368" s="15"/>
      <c r="D1368" s="20"/>
      <c r="E1368" s="20"/>
      <c r="F1368" s="20"/>
      <c r="G1368" s="20"/>
    </row>
    <row r="1369" customFormat="false" ht="15" hidden="false" customHeight="false" outlineLevel="0" collapsed="false">
      <c r="A1369" s="16"/>
      <c r="B1369" s="15"/>
      <c r="C1369" s="15"/>
      <c r="D1369" s="20"/>
      <c r="E1369" s="20"/>
      <c r="F1369" s="20"/>
      <c r="G1369" s="20"/>
    </row>
    <row r="1370" customFormat="false" ht="15" hidden="false" customHeight="false" outlineLevel="0" collapsed="false">
      <c r="A1370" s="16"/>
      <c r="B1370" s="15"/>
      <c r="C1370" s="15"/>
      <c r="D1370" s="20"/>
      <c r="E1370" s="20"/>
      <c r="F1370" s="20"/>
      <c r="G1370" s="20"/>
    </row>
    <row r="1371" customFormat="false" ht="15" hidden="false" customHeight="false" outlineLevel="0" collapsed="false">
      <c r="A1371" s="16"/>
      <c r="B1371" s="15"/>
      <c r="C1371" s="15"/>
      <c r="D1371" s="20"/>
      <c r="E1371" s="20"/>
      <c r="F1371" s="20"/>
      <c r="G1371" s="20"/>
    </row>
    <row r="1372" customFormat="false" ht="15" hidden="false" customHeight="false" outlineLevel="0" collapsed="false">
      <c r="A1372" s="16"/>
      <c r="B1372" s="15"/>
      <c r="C1372" s="15"/>
      <c r="D1372" s="20"/>
      <c r="E1372" s="20"/>
      <c r="F1372" s="20"/>
      <c r="G1372" s="20"/>
    </row>
    <row r="1373" customFormat="false" ht="15" hidden="false" customHeight="false" outlineLevel="0" collapsed="false">
      <c r="A1373" s="16"/>
      <c r="B1373" s="15"/>
      <c r="C1373" s="15"/>
      <c r="D1373" s="20"/>
      <c r="E1373" s="20"/>
      <c r="F1373" s="20"/>
      <c r="G1373" s="20"/>
    </row>
    <row r="1374" customFormat="false" ht="15" hidden="false" customHeight="false" outlineLevel="0" collapsed="false">
      <c r="A1374" s="16"/>
      <c r="B1374" s="15"/>
      <c r="C1374" s="15"/>
      <c r="D1374" s="20"/>
      <c r="E1374" s="20"/>
      <c r="F1374" s="20"/>
      <c r="G1374" s="20"/>
    </row>
    <row r="1375" customFormat="false" ht="15" hidden="false" customHeight="false" outlineLevel="0" collapsed="false">
      <c r="A1375" s="16"/>
      <c r="B1375" s="15"/>
      <c r="C1375" s="15"/>
      <c r="D1375" s="20"/>
      <c r="E1375" s="20"/>
      <c r="F1375" s="20"/>
      <c r="G1375" s="20"/>
    </row>
    <row r="1376" customFormat="false" ht="15" hidden="false" customHeight="false" outlineLevel="0" collapsed="false">
      <c r="A1376" s="16"/>
      <c r="B1376" s="15"/>
      <c r="C1376" s="15"/>
      <c r="D1376" s="20"/>
      <c r="E1376" s="20"/>
      <c r="F1376" s="20"/>
      <c r="G1376" s="20"/>
    </row>
    <row r="1377" customFormat="false" ht="15" hidden="false" customHeight="false" outlineLevel="0" collapsed="false">
      <c r="A1377" s="16"/>
      <c r="B1377" s="15"/>
      <c r="C1377" s="15"/>
      <c r="D1377" s="20"/>
      <c r="E1377" s="20"/>
      <c r="F1377" s="20"/>
      <c r="G1377" s="20"/>
    </row>
    <row r="1378" customFormat="false" ht="15" hidden="false" customHeight="false" outlineLevel="0" collapsed="false">
      <c r="A1378" s="16"/>
      <c r="B1378" s="15"/>
      <c r="C1378" s="15"/>
      <c r="D1378" s="20"/>
      <c r="E1378" s="20"/>
      <c r="F1378" s="20"/>
      <c r="G1378" s="20"/>
    </row>
    <row r="1379" customFormat="false" ht="15" hidden="false" customHeight="false" outlineLevel="0" collapsed="false">
      <c r="A1379" s="16"/>
      <c r="B1379" s="15"/>
      <c r="C1379" s="15"/>
      <c r="D1379" s="20"/>
      <c r="E1379" s="20"/>
      <c r="F1379" s="20"/>
      <c r="G1379" s="20"/>
    </row>
    <row r="1380" customFormat="false" ht="15" hidden="false" customHeight="false" outlineLevel="0" collapsed="false">
      <c r="A1380" s="16"/>
      <c r="B1380" s="15"/>
      <c r="C1380" s="15"/>
      <c r="D1380" s="20"/>
      <c r="E1380" s="20"/>
      <c r="F1380" s="20"/>
      <c r="G1380" s="20"/>
    </row>
    <row r="1381" customFormat="false" ht="15" hidden="false" customHeight="false" outlineLevel="0" collapsed="false">
      <c r="A1381" s="16"/>
      <c r="B1381" s="15"/>
      <c r="C1381" s="15"/>
      <c r="D1381" s="20"/>
      <c r="E1381" s="20"/>
      <c r="F1381" s="20"/>
      <c r="G1381" s="20"/>
    </row>
    <row r="1382" customFormat="false" ht="15" hidden="false" customHeight="false" outlineLevel="0" collapsed="false">
      <c r="A1382" s="16"/>
      <c r="B1382" s="15"/>
      <c r="C1382" s="15"/>
      <c r="D1382" s="20"/>
      <c r="E1382" s="20"/>
      <c r="F1382" s="20"/>
      <c r="G1382" s="20"/>
    </row>
    <row r="1383" customFormat="false" ht="15" hidden="false" customHeight="false" outlineLevel="0" collapsed="false">
      <c r="A1383" s="16"/>
      <c r="B1383" s="15"/>
      <c r="C1383" s="15"/>
      <c r="D1383" s="20"/>
      <c r="E1383" s="20"/>
      <c r="F1383" s="20"/>
      <c r="G1383" s="20"/>
    </row>
    <row r="1384" customFormat="false" ht="15" hidden="false" customHeight="false" outlineLevel="0" collapsed="false">
      <c r="A1384" s="16"/>
      <c r="B1384" s="15"/>
      <c r="C1384" s="15"/>
      <c r="D1384" s="20"/>
      <c r="E1384" s="20"/>
      <c r="F1384" s="20"/>
      <c r="G1384" s="20"/>
    </row>
    <row r="1385" customFormat="false" ht="15" hidden="false" customHeight="false" outlineLevel="0" collapsed="false">
      <c r="A1385" s="16"/>
      <c r="B1385" s="15"/>
      <c r="C1385" s="15"/>
      <c r="D1385" s="20"/>
      <c r="E1385" s="20"/>
      <c r="F1385" s="20"/>
      <c r="G1385" s="20"/>
    </row>
    <row r="1386" customFormat="false" ht="15" hidden="false" customHeight="false" outlineLevel="0" collapsed="false">
      <c r="A1386" s="16"/>
      <c r="B1386" s="15"/>
      <c r="C1386" s="15"/>
      <c r="D1386" s="20"/>
      <c r="E1386" s="20"/>
      <c r="F1386" s="20"/>
      <c r="G1386" s="20"/>
    </row>
    <row r="1387" customFormat="false" ht="15" hidden="false" customHeight="false" outlineLevel="0" collapsed="false">
      <c r="A1387" s="16"/>
      <c r="B1387" s="15"/>
      <c r="C1387" s="15"/>
      <c r="D1387" s="20"/>
      <c r="E1387" s="20"/>
      <c r="F1387" s="20"/>
      <c r="G1387" s="20"/>
    </row>
    <row r="1388" customFormat="false" ht="15" hidden="false" customHeight="false" outlineLevel="0" collapsed="false">
      <c r="A1388" s="16"/>
      <c r="B1388" s="15"/>
      <c r="C1388" s="15"/>
      <c r="D1388" s="20"/>
      <c r="E1388" s="20"/>
      <c r="F1388" s="20"/>
      <c r="G1388" s="20"/>
    </row>
    <row r="1389" customFormat="false" ht="15" hidden="false" customHeight="false" outlineLevel="0" collapsed="false">
      <c r="A1389" s="16"/>
      <c r="B1389" s="15"/>
      <c r="C1389" s="15"/>
      <c r="D1389" s="20"/>
      <c r="E1389" s="20"/>
      <c r="F1389" s="20"/>
      <c r="G1389" s="20"/>
    </row>
    <row r="1390" customFormat="false" ht="15" hidden="false" customHeight="false" outlineLevel="0" collapsed="false">
      <c r="A1390" s="16"/>
      <c r="B1390" s="15"/>
      <c r="C1390" s="15"/>
      <c r="D1390" s="20"/>
      <c r="E1390" s="20"/>
      <c r="F1390" s="20"/>
      <c r="G1390" s="20"/>
    </row>
  </sheetData>
  <conditionalFormatting sqref="F103:F110 F39:F41 F251 F116:F118 F125 F137:F140 F184:F185 F194 F233 F281 F286 F58 F154 F175:F176 F163 F32 F203:F204 F324 F253:F254 F187 F289 F148:F150 F72:F74 F43 F207 F213 F298 F100:F101 F294:F296 F231 F189 F34 F269 F336 F221:F223">
    <cfRule type="cellIs" priority="2" operator="lessThan" aboveAverage="0" equalAverage="0" bottom="0" percent="0" rank="0" text="" dxfId="2">
      <formula>$F$1</formula>
    </cfRule>
  </conditionalFormatting>
  <conditionalFormatting sqref="F71 B302:B303 E341:E342 E237:E243 E301:E306 E38:E43 E245:E246 E103 E159:E160 E32:E34 E184:E185 E105:E110 E308:E314 E48:E49 E100:E101 E112:E113 E250:E255 E285:E289 E258:E260 E298 E280:E283 E19:E29 E87:E94 E97:E98 E262 E77:E80 E52:E74 E294:E296 E163:E179 E210:E221 E8:E17 E187 E115:E154 E264:E270 E272:E278 E317:E336 E202:E208 E189:E200 E82:E85 E223:E234">
    <cfRule type="cellIs" priority="3" operator="lessThan" aboveAverage="0" equalAverage="0" bottom="0" percent="0" rank="0" text="" dxfId="3">
      <formula>$F$1</formula>
    </cfRule>
  </conditionalFormatting>
  <conditionalFormatting sqref="F35">
    <cfRule type="cellIs" priority="4" operator="lessThan" aboveAverage="0" equalAverage="0" bottom="0" percent="0" rank="0" text="" dxfId="4">
      <formula>$F$1</formula>
    </cfRule>
  </conditionalFormatting>
  <conditionalFormatting sqref="E35:E37">
    <cfRule type="cellIs" priority="5" operator="lessThan" aboveAverage="0" equalAverage="0" bottom="0" percent="0" rank="0" text="" dxfId="5">
      <formula>$F$1</formula>
    </cfRule>
  </conditionalFormatting>
  <conditionalFormatting sqref="F162">
    <cfRule type="cellIs" priority="6" operator="lessThan" aboveAverage="0" equalAverage="0" bottom="0" percent="0" rank="0" text="" dxfId="6">
      <formula>$F$1</formula>
    </cfRule>
  </conditionalFormatting>
  <conditionalFormatting sqref="E162">
    <cfRule type="cellIs" priority="7" operator="lessThan" aboveAverage="0" equalAverage="0" bottom="0" percent="0" rank="0" text="" dxfId="7">
      <formula>$F$1</formula>
    </cfRule>
  </conditionalFormatting>
  <conditionalFormatting sqref="E316">
    <cfRule type="cellIs" priority="8" operator="lessThan" aboveAverage="0" equalAverage="0" bottom="0" percent="0" rank="0" text="" dxfId="8">
      <formula>$F$1</formula>
    </cfRule>
  </conditionalFormatting>
  <conditionalFormatting sqref="F102">
    <cfRule type="cellIs" priority="9" operator="lessThan" aboveAverage="0" equalAverage="0" bottom="0" percent="0" rank="0" text="" dxfId="9">
      <formula>$F$1</formula>
    </cfRule>
  </conditionalFormatting>
  <conditionalFormatting sqref="E102">
    <cfRule type="cellIs" priority="10" operator="lessThan" aboveAverage="0" equalAverage="0" bottom="0" percent="0" rank="0" text="" dxfId="10">
      <formula>$F$1</formula>
    </cfRule>
  </conditionalFormatting>
  <conditionalFormatting sqref="E300">
    <cfRule type="cellIs" priority="11" operator="lessThan" aboveAverage="0" equalAverage="0" bottom="0" percent="0" rank="0" text="" dxfId="11">
      <formula>$F$1</formula>
    </cfRule>
  </conditionalFormatting>
  <conditionalFormatting sqref="E291:E293">
    <cfRule type="cellIs" priority="12" operator="lessThan" aboveAverage="0" equalAverage="0" bottom="0" percent="0" rank="0" text="" dxfId="12">
      <formula>$F$1</formula>
    </cfRule>
  </conditionalFormatting>
  <conditionalFormatting sqref="E76">
    <cfRule type="cellIs" priority="13" operator="lessThan" aboveAverage="0" equalAverage="0" bottom="0" percent="0" rank="0" text="" dxfId="13">
      <formula>$F$1</formula>
    </cfRule>
  </conditionalFormatting>
  <conditionalFormatting sqref="F247:F249">
    <cfRule type="cellIs" priority="14" operator="lessThan" aboveAverage="0" equalAverage="0" bottom="0" percent="0" rank="0" text="" dxfId="14">
      <formula>$F$1</formula>
    </cfRule>
  </conditionalFormatting>
  <conditionalFormatting sqref="F234">
    <cfRule type="cellIs" priority="15" operator="lessThan" aboveAverage="0" equalAverage="0" bottom="0" percent="0" rank="0" text="" dxfId="15">
      <formula>$F$1</formula>
    </cfRule>
  </conditionalFormatting>
  <conditionalFormatting sqref="E235">
    <cfRule type="cellIs" priority="16" operator="lessThan" aboveAverage="0" equalAverage="0" bottom="0" percent="0" rank="0" text="" dxfId="16">
      <formula>$F$1</formula>
    </cfRule>
  </conditionalFormatting>
  <conditionalFormatting sqref="E247:E249">
    <cfRule type="cellIs" priority="17" operator="lessThan" aboveAverage="0" equalAverage="0" bottom="0" percent="0" rank="0" text="" dxfId="17">
      <formula>$F$1</formula>
    </cfRule>
  </conditionalFormatting>
  <conditionalFormatting sqref="F265">
    <cfRule type="cellIs" priority="18" operator="lessThan" aboveAverage="0" equalAverage="0" bottom="0" percent="0" rank="0" text="" dxfId="18">
      <formula>$F$1</formula>
    </cfRule>
  </conditionalFormatting>
  <conditionalFormatting sqref="E50">
    <cfRule type="cellIs" priority="19" operator="lessThan" aboveAverage="0" equalAverage="0" bottom="0" percent="0" rank="0" text="" dxfId="19">
      <formula>$F$1</formula>
    </cfRule>
  </conditionalFormatting>
  <conditionalFormatting sqref="E86">
    <cfRule type="cellIs" priority="20" operator="lessThan" aboveAverage="0" equalAverage="0" bottom="0" percent="0" rank="0" text="" dxfId="20">
      <formula>$F$1</formula>
    </cfRule>
  </conditionalFormatting>
  <conditionalFormatting sqref="E30">
    <cfRule type="cellIs" priority="21" operator="lessThan" aboveAverage="0" equalAverage="0" bottom="0" percent="0" rank="0" text="" dxfId="21">
      <formula>$F$1</formula>
    </cfRule>
  </conditionalFormatting>
  <conditionalFormatting sqref="F121">
    <cfRule type="cellIs" priority="22" operator="lessThan" aboveAverage="0" equalAverage="0" bottom="0" percent="0" rank="0" text="" dxfId="22">
      <formula>$F$1</formula>
    </cfRule>
  </conditionalFormatting>
  <conditionalFormatting sqref="F244">
    <cfRule type="cellIs" priority="23" operator="lessThan" aboveAverage="0" equalAverage="0" bottom="0" percent="0" rank="0" text="" dxfId="23">
      <formula>$F$1</formula>
    </cfRule>
  </conditionalFormatting>
  <conditionalFormatting sqref="E244">
    <cfRule type="cellIs" priority="24" operator="lessThan" aboveAverage="0" equalAverage="0" bottom="0" percent="0" rank="0" text="" dxfId="24">
      <formula>$F$1</formula>
    </cfRule>
  </conditionalFormatting>
  <conditionalFormatting sqref="E290">
    <cfRule type="cellIs" priority="25" operator="lessThan" aboveAverage="0" equalAverage="0" bottom="0" percent="0" rank="0" text="" dxfId="25">
      <formula>$F$1</formula>
    </cfRule>
  </conditionalFormatting>
  <conditionalFormatting sqref="E158">
    <cfRule type="cellIs" priority="26" operator="lessThan" aboveAverage="0" equalAverage="0" bottom="0" percent="0" rank="0" text="" dxfId="26">
      <formula>$F$1</formula>
    </cfRule>
  </conditionalFormatting>
  <conditionalFormatting sqref="E104">
    <cfRule type="cellIs" priority="27" operator="lessThan" aboveAverage="0" equalAverage="0" bottom="0" percent="0" rank="0" text="" dxfId="27">
      <formula>$F$1</formula>
    </cfRule>
  </conditionalFormatting>
  <conditionalFormatting sqref="F133">
    <cfRule type="cellIs" priority="28" operator="lessThan" aboveAverage="0" equalAverage="0" bottom="0" percent="0" rank="0" text="" dxfId="28">
      <formula>$F$1</formula>
    </cfRule>
  </conditionalFormatting>
  <conditionalFormatting sqref="F326">
    <cfRule type="cellIs" priority="29" operator="lessThan" aboveAverage="0" equalAverage="0" bottom="0" percent="0" rank="0" text="" dxfId="29">
      <formula>$F$1</formula>
    </cfRule>
  </conditionalFormatting>
  <conditionalFormatting sqref="E157">
    <cfRule type="cellIs" priority="30" operator="lessThan" aboveAverage="0" equalAverage="0" bottom="0" percent="0" rank="0" text="" dxfId="30">
      <formula>$F$1</formula>
    </cfRule>
  </conditionalFormatting>
  <conditionalFormatting sqref="F292">
    <cfRule type="cellIs" priority="31" operator="lessThan" aboveAverage="0" equalAverage="0" bottom="0" percent="0" rank="0" text="" dxfId="31">
      <formula>$F$1</formula>
    </cfRule>
  </conditionalFormatting>
  <conditionalFormatting sqref="E299">
    <cfRule type="cellIs" priority="32" operator="lessThan" aboveAverage="0" equalAverage="0" bottom="0" percent="0" rank="0" text="" dxfId="32">
      <formula>$F$1</formula>
    </cfRule>
  </conditionalFormatting>
  <conditionalFormatting sqref="F272:F273">
    <cfRule type="cellIs" priority="33" operator="lessThan" aboveAverage="0" equalAverage="0" bottom="0" percent="0" rank="0" text="" dxfId="33">
      <formula>$F$1</formula>
    </cfRule>
  </conditionalFormatting>
  <conditionalFormatting sqref="E99">
    <cfRule type="cellIs" priority="34" operator="lessThan" aboveAverage="0" equalAverage="0" bottom="0" percent="0" rank="0" text="" dxfId="34">
      <formula>$F$1</formula>
    </cfRule>
  </conditionalFormatting>
  <conditionalFormatting sqref="F78">
    <cfRule type="cellIs" priority="35" operator="lessThan" aboveAverage="0" equalAverage="0" bottom="0" percent="0" rank="0" text="" dxfId="35">
      <formula>$F$1</formula>
    </cfRule>
  </conditionalFormatting>
  <conditionalFormatting sqref="F83 F89:F91 F85">
    <cfRule type="cellIs" priority="36" operator="lessThan" aboveAverage="0" equalAverage="0" bottom="0" percent="0" rank="0" text="" dxfId="36">
      <formula>$F$1</formula>
    </cfRule>
  </conditionalFormatting>
  <conditionalFormatting sqref="F115">
    <cfRule type="cellIs" priority="37" operator="lessThan" aboveAverage="0" equalAverage="0" bottom="0" percent="0" rank="0" text="" dxfId="37">
      <formula>$F$1</formula>
    </cfRule>
  </conditionalFormatting>
  <conditionalFormatting sqref="F119">
    <cfRule type="cellIs" priority="38" operator="lessThan" aboveAverage="0" equalAverage="0" bottom="0" percent="0" rank="0" text="" dxfId="38">
      <formula>$F$1</formula>
    </cfRule>
  </conditionalFormatting>
  <conditionalFormatting sqref="F124">
    <cfRule type="cellIs" priority="39" operator="lessThan" aboveAverage="0" equalAverage="0" bottom="0" percent="0" rank="0" text="" dxfId="39">
      <formula>$F$1</formula>
    </cfRule>
  </conditionalFormatting>
  <conditionalFormatting sqref="F130:F132">
    <cfRule type="cellIs" priority="40" operator="lessThan" aboveAverage="0" equalAverage="0" bottom="0" percent="0" rank="0" text="" dxfId="40">
      <formula>$F$1</formula>
    </cfRule>
  </conditionalFormatting>
  <conditionalFormatting sqref="F164 F166 F169:F170 F172:F173">
    <cfRule type="cellIs" priority="41" operator="lessThan" aboveAverage="0" equalAverage="0" bottom="0" percent="0" rank="0" text="" dxfId="41">
      <formula>$F$1</formula>
    </cfRule>
  </conditionalFormatting>
  <conditionalFormatting sqref="F179">
    <cfRule type="cellIs" priority="42" operator="lessThan" aboveAverage="0" equalAverage="0" bottom="0" percent="0" rank="0" text="" dxfId="42">
      <formula>$F$1</formula>
    </cfRule>
  </conditionalFormatting>
  <conditionalFormatting sqref="F183">
    <cfRule type="cellIs" priority="43" operator="lessThan" aboveAverage="0" equalAverage="0" bottom="0" percent="0" rank="0" text="" dxfId="43">
      <formula>$F$1</formula>
    </cfRule>
  </conditionalFormatting>
  <conditionalFormatting sqref="F198:F199">
    <cfRule type="cellIs" priority="44" operator="lessThan" aboveAverage="0" equalAverage="0" bottom="0" percent="0" rank="0" text="" dxfId="44">
      <formula>$F$1</formula>
    </cfRule>
  </conditionalFormatting>
  <conditionalFormatting sqref="F226 F232 F229">
    <cfRule type="cellIs" priority="45" operator="lessThan" aboveAverage="0" equalAverage="0" bottom="0" percent="0" rank="0" text="" dxfId="45">
      <formula>$F$1</formula>
    </cfRule>
  </conditionalFormatting>
  <conditionalFormatting sqref="F266">
    <cfRule type="cellIs" priority="46" operator="lessThan" aboveAverage="0" equalAverage="0" bottom="0" percent="0" rank="0" text="" dxfId="46">
      <formula>$F$1</formula>
    </cfRule>
  </conditionalFormatting>
  <conditionalFormatting sqref="F282:F283">
    <cfRule type="cellIs" priority="47" operator="lessThan" aboveAverage="0" equalAverage="0" bottom="0" percent="0" rank="0" text="" dxfId="47">
      <formula>$F$1</formula>
    </cfRule>
  </conditionalFormatting>
  <conditionalFormatting sqref="F287:F288">
    <cfRule type="cellIs" priority="48" operator="lessThan" aboveAverage="0" equalAverage="0" bottom="0" percent="0" rank="0" text="" dxfId="48">
      <formula>$F$1</formula>
    </cfRule>
  </conditionalFormatting>
  <conditionalFormatting sqref="F291">
    <cfRule type="cellIs" priority="49" operator="lessThan" aboveAverage="0" equalAverage="0" bottom="0" percent="0" rank="0" text="" dxfId="49">
      <formula>$F$1</formula>
    </cfRule>
  </conditionalFormatting>
  <conditionalFormatting sqref="F308 F302:F303">
    <cfRule type="cellIs" priority="50" operator="lessThan" aboveAverage="0" equalAverage="0" bottom="0" percent="0" rank="0" text="" dxfId="50">
      <formula>$F$1</formula>
    </cfRule>
  </conditionalFormatting>
  <conditionalFormatting sqref="F328">
    <cfRule type="cellIs" priority="51" operator="lessThan" aboveAverage="0" equalAverage="0" bottom="0" percent="0" rank="0" text="" dxfId="51">
      <formula>$F$1</formula>
    </cfRule>
  </conditionalFormatting>
  <conditionalFormatting sqref="F337:F338">
    <cfRule type="cellIs" priority="52" operator="lessThan" aboveAverage="0" equalAverage="0" bottom="0" percent="0" rank="0" text="" dxfId="52">
      <formula>$F$1</formula>
    </cfRule>
  </conditionalFormatting>
  <conditionalFormatting sqref="E111">
    <cfRule type="cellIs" priority="53" operator="lessThan" aboveAverage="0" equalAverage="0" bottom="0" percent="0" rank="0" text="" dxfId="53">
      <formula>$F$1</formula>
    </cfRule>
  </conditionalFormatting>
  <conditionalFormatting sqref="E307">
    <cfRule type="cellIs" priority="54" operator="lessThan" aboveAverage="0" equalAverage="0" bottom="0" percent="0" rank="0" text="" dxfId="54">
      <formula>$F$1</formula>
    </cfRule>
  </conditionalFormatting>
  <conditionalFormatting sqref="E155:E156">
    <cfRule type="cellIs" priority="55" operator="lessThan" aboveAverage="0" equalAverage="0" bottom="0" percent="0" rank="0" text="" dxfId="55">
      <formula>$F$1</formula>
    </cfRule>
  </conditionalFormatting>
  <conditionalFormatting sqref="F44">
    <cfRule type="cellIs" priority="56" operator="lessThan" aboveAverage="0" equalAverage="0" bottom="0" percent="0" rank="0" text="" dxfId="56">
      <formula>$F$1</formula>
    </cfRule>
  </conditionalFormatting>
  <conditionalFormatting sqref="E44:E45">
    <cfRule type="cellIs" priority="57" operator="lessThan" aboveAverage="0" equalAverage="0" bottom="0" percent="0" rank="0" text="" dxfId="57">
      <formula>$F$1</formula>
    </cfRule>
  </conditionalFormatting>
  <conditionalFormatting sqref="F264">
    <cfRule type="cellIs" priority="58" operator="lessThan" aboveAverage="0" equalAverage="0" bottom="0" percent="0" rank="0" text="" dxfId="58">
      <formula>$F$1</formula>
    </cfRule>
  </conditionalFormatting>
  <conditionalFormatting sqref="F280">
    <cfRule type="cellIs" priority="59" operator="lessThan" aboveAverage="0" equalAverage="0" bottom="0" percent="0" rank="0" text="" dxfId="59">
      <formula>$F$1</formula>
    </cfRule>
  </conditionalFormatting>
  <conditionalFormatting sqref="F192">
    <cfRule type="cellIs" priority="60" operator="lessThan" aboveAverage="0" equalAverage="0" bottom="0" percent="0" rank="0" text="" dxfId="60">
      <formula>$F$1</formula>
    </cfRule>
  </conditionalFormatting>
  <conditionalFormatting sqref="F241">
    <cfRule type="cellIs" priority="61" operator="lessThan" aboveAverage="0" equalAverage="0" bottom="0" percent="0" rank="0" text="" dxfId="61">
      <formula>$F$1</formula>
    </cfRule>
  </conditionalFormatting>
  <conditionalFormatting sqref="F262">
    <cfRule type="cellIs" priority="62" operator="lessThan" aboveAverage="0" equalAverage="0" bottom="0" percent="0" rank="0" text="" dxfId="62">
      <formula>$F$1</formula>
    </cfRule>
  </conditionalFormatting>
  <conditionalFormatting sqref="F75">
    <cfRule type="cellIs" priority="63" operator="lessThan" aboveAverage="0" equalAverage="0" bottom="0" percent="0" rank="0" text="" dxfId="63">
      <formula>$F$1</formula>
    </cfRule>
  </conditionalFormatting>
  <conditionalFormatting sqref="E75">
    <cfRule type="cellIs" priority="64" operator="lessThan" aboveAverage="0" equalAverage="0" bottom="0" percent="0" rank="0" text="" dxfId="64">
      <formula>$F$1</formula>
    </cfRule>
  </conditionalFormatting>
  <conditionalFormatting sqref="E114">
    <cfRule type="cellIs" priority="65" operator="lessThan" aboveAverage="0" equalAverage="0" bottom="0" percent="0" rank="0" text="" dxfId="65">
      <formula>$F$1</formula>
    </cfRule>
  </conditionalFormatting>
  <conditionalFormatting sqref="E284">
    <cfRule type="cellIs" priority="66" operator="lessThan" aboveAverage="0" equalAverage="0" bottom="0" percent="0" rank="0" text="" dxfId="66">
      <formula>$F$1</formula>
    </cfRule>
  </conditionalFormatting>
  <conditionalFormatting sqref="E180:E181">
    <cfRule type="cellIs" priority="67" operator="lessThan" aboveAverage="0" equalAverage="0" bottom="0" percent="0" rank="0" text="" dxfId="67">
      <formula>$F$1</formula>
    </cfRule>
  </conditionalFormatting>
  <conditionalFormatting sqref="F243">
    <cfRule type="cellIs" priority="68" operator="lessThan" aboveAverage="0" equalAverage="0" bottom="0" percent="0" rank="0" text="" dxfId="68">
      <formula>$F$1</formula>
    </cfRule>
  </conditionalFormatting>
  <conditionalFormatting sqref="F260">
    <cfRule type="cellIs" priority="69" operator="lessThan" aboveAverage="0" equalAverage="0" bottom="0" percent="0" rank="0" text="" dxfId="69">
      <formula>$F$1</formula>
    </cfRule>
  </conditionalFormatting>
  <conditionalFormatting sqref="F330">
    <cfRule type="cellIs" priority="70" operator="lessThan" aboveAverage="0" equalAverage="0" bottom="0" percent="0" rank="0" text="" dxfId="70">
      <formula>$F$1</formula>
    </cfRule>
  </conditionalFormatting>
  <conditionalFormatting sqref="E256:E257">
    <cfRule type="cellIs" priority="71" operator="lessThan" aboveAverage="0" equalAverage="0" bottom="0" percent="0" rank="0" text="" dxfId="71">
      <formula>$F$1</formula>
    </cfRule>
  </conditionalFormatting>
  <conditionalFormatting sqref="E297">
    <cfRule type="cellIs" priority="72" operator="lessThan" aboveAverage="0" equalAverage="0" bottom="0" percent="0" rank="0" text="" dxfId="72">
      <formula>$F$1</formula>
    </cfRule>
  </conditionalFormatting>
  <conditionalFormatting sqref="F224:F225">
    <cfRule type="cellIs" priority="73" operator="lessThan" aboveAverage="0" equalAverage="0" bottom="0" percent="0" rank="0" text="" dxfId="73">
      <formula>$F$1</formula>
    </cfRule>
  </conditionalFormatting>
  <conditionalFormatting sqref="F13">
    <cfRule type="cellIs" priority="74" operator="lessThan" aboveAverage="0" equalAverage="0" bottom="0" percent="0" rank="0" text="" dxfId="74">
      <formula>$F$1</formula>
    </cfRule>
  </conditionalFormatting>
  <conditionalFormatting sqref="F61">
    <cfRule type="cellIs" priority="75" operator="lessThan" aboveAverage="0" equalAverage="0" bottom="0" percent="0" rank="0" text="" dxfId="75">
      <formula>$F$1</formula>
    </cfRule>
  </conditionalFormatting>
  <conditionalFormatting sqref="E236">
    <cfRule type="cellIs" priority="76" operator="lessThan" aboveAverage="0" equalAverage="0" bottom="0" percent="0" rank="0" text="" dxfId="76">
      <formula>$F$1</formula>
    </cfRule>
  </conditionalFormatting>
  <conditionalFormatting sqref="F19:F21">
    <cfRule type="cellIs" priority="77" operator="lessThan" aboveAverage="0" equalAverage="0" bottom="0" percent="0" rank="0" text="" dxfId="77">
      <formula>$F$1</formula>
    </cfRule>
  </conditionalFormatting>
  <conditionalFormatting sqref="F38">
    <cfRule type="cellIs" priority="78" operator="lessThan" aboveAverage="0" equalAverage="0" bottom="0" percent="0" rank="0" text="" dxfId="78">
      <formula>$F$1</formula>
    </cfRule>
  </conditionalFormatting>
  <conditionalFormatting sqref="F211">
    <cfRule type="cellIs" priority="79" operator="lessThan" aboveAverage="0" equalAverage="0" bottom="0" percent="0" rank="0" text="" dxfId="79">
      <formula>$F$1</formula>
    </cfRule>
  </conditionalFormatting>
  <conditionalFormatting sqref="E315">
    <cfRule type="cellIs" priority="80" operator="lessThan" aboveAverage="0" equalAverage="0" bottom="0" percent="0" rank="0" text="" dxfId="80">
      <formula>$F$1</formula>
    </cfRule>
  </conditionalFormatting>
  <conditionalFormatting sqref="E279">
    <cfRule type="cellIs" priority="81" operator="lessThan" aboveAverage="0" equalAverage="0" bottom="0" percent="0" rank="0" text="" dxfId="81">
      <formula>$F$1</formula>
    </cfRule>
  </conditionalFormatting>
  <conditionalFormatting sqref="F59:F60">
    <cfRule type="cellIs" priority="82" operator="lessThan" aboveAverage="0" equalAverage="0" bottom="0" percent="0" rank="0" text="" dxfId="82">
      <formula>$F$1</formula>
    </cfRule>
  </conditionalFormatting>
  <conditionalFormatting sqref="E18">
    <cfRule type="cellIs" priority="83" operator="lessThan" aboveAverage="0" equalAverage="0" bottom="0" percent="0" rank="0" text="" dxfId="83">
      <formula>$F$1</formula>
    </cfRule>
  </conditionalFormatting>
  <conditionalFormatting sqref="F18">
    <cfRule type="cellIs" priority="84" operator="lessThan" aboveAverage="0" equalAverage="0" bottom="0" percent="0" rank="0" text="" dxfId="84">
      <formula>$F$1</formula>
    </cfRule>
  </conditionalFormatting>
  <conditionalFormatting sqref="E95:E96">
    <cfRule type="cellIs" priority="85" operator="lessThan" aboveAverage="0" equalAverage="0" bottom="0" percent="0" rank="0" text="" dxfId="85">
      <formula>$F$1</formula>
    </cfRule>
  </conditionalFormatting>
  <conditionalFormatting sqref="E263">
    <cfRule type="cellIs" priority="86" operator="lessThan" aboveAverage="0" equalAverage="0" bottom="0" percent="0" rank="0" text="" dxfId="86">
      <formula>$F$1</formula>
    </cfRule>
  </conditionalFormatting>
  <conditionalFormatting sqref="E261">
    <cfRule type="cellIs" priority="87" operator="lessThan" aboveAverage="0" equalAverage="0" bottom="0" percent="0" rank="0" text="" dxfId="87">
      <formula>$F$1</formula>
    </cfRule>
  </conditionalFormatting>
  <conditionalFormatting sqref="F16:F17">
    <cfRule type="cellIs" priority="88" operator="lessThan" aboveAverage="0" equalAverage="0" bottom="0" percent="0" rank="0" text="" dxfId="88">
      <formula>$F$1</formula>
    </cfRule>
  </conditionalFormatting>
  <conditionalFormatting sqref="F42">
    <cfRule type="cellIs" priority="89" operator="lessThan" aboveAverage="0" equalAverage="0" bottom="0" percent="0" rank="0" text="" dxfId="89">
      <formula>$F$1</formula>
    </cfRule>
  </conditionalFormatting>
  <conditionalFormatting sqref="F46">
    <cfRule type="cellIs" priority="90" operator="lessThan" aboveAverage="0" equalAverage="0" bottom="0" percent="0" rank="0" text="" dxfId="90">
      <formula>$F$1</formula>
    </cfRule>
  </conditionalFormatting>
  <conditionalFormatting sqref="F142">
    <cfRule type="cellIs" priority="91" operator="lessThan" aboveAverage="0" equalAverage="0" bottom="0" percent="0" rank="0" text="" dxfId="91">
      <formula>$F$1</formula>
    </cfRule>
  </conditionalFormatting>
  <conditionalFormatting sqref="F212">
    <cfRule type="cellIs" priority="92" operator="lessThan" aboveAverage="0" equalAverage="0" bottom="0" percent="0" rank="0" text="" dxfId="92">
      <formula>$F$1</formula>
    </cfRule>
  </conditionalFormatting>
  <conditionalFormatting sqref="F231">
    <cfRule type="cellIs" priority="93" operator="lessThan" aboveAverage="0" equalAverage="0" bottom="0" percent="0" rank="0" text="" dxfId="93">
      <formula>$F$1</formula>
    </cfRule>
  </conditionalFormatting>
  <conditionalFormatting sqref="F235">
    <cfRule type="cellIs" priority="94" operator="lessThan" aboveAverage="0" equalAverage="0" bottom="0" percent="0" rank="0" text="" dxfId="94">
      <formula>$F$1</formula>
    </cfRule>
  </conditionalFormatting>
  <conditionalFormatting sqref="F267">
    <cfRule type="cellIs" priority="95" operator="lessThan" aboveAverage="0" equalAverage="0" bottom="0" percent="0" rank="0" text="" dxfId="95">
      <formula>$F$1</formula>
    </cfRule>
  </conditionalFormatting>
  <conditionalFormatting sqref="F315">
    <cfRule type="cellIs" priority="96" operator="lessThan" aboveAverage="0" equalAverage="0" bottom="0" percent="0" rank="0" text="" dxfId="96">
      <formula>$F$1</formula>
    </cfRule>
  </conditionalFormatting>
  <conditionalFormatting sqref="E46:E47">
    <cfRule type="cellIs" priority="97" operator="lessThan" aboveAverage="0" equalAverage="0" bottom="0" percent="0" rank="0" text="" dxfId="97">
      <formula>$F$1</formula>
    </cfRule>
  </conditionalFormatting>
  <conditionalFormatting sqref="F22:F28">
    <cfRule type="cellIs" priority="98" operator="lessThan" aboveAverage="0" equalAverage="0" bottom="0" percent="0" rank="0" text="" dxfId="98">
      <formula>$F$1</formula>
    </cfRule>
  </conditionalFormatting>
  <conditionalFormatting sqref="F159:F160">
    <cfRule type="cellIs" priority="99" operator="lessThan" aboveAverage="0" equalAverage="0" bottom="0" percent="0" rank="0" text="" dxfId="99">
      <formula>$F$1</formula>
    </cfRule>
  </conditionalFormatting>
  <conditionalFormatting sqref="F191">
    <cfRule type="cellIs" priority="100" operator="lessThan" aboveAverage="0" equalAverage="0" bottom="0" percent="0" rank="0" text="" dxfId="100">
      <formula>$F$1</formula>
    </cfRule>
  </conditionalFormatting>
  <conditionalFormatting sqref="F196:F197">
    <cfRule type="cellIs" priority="101" operator="lessThan" aboveAverage="0" equalAverage="0" bottom="0" percent="0" rank="0" text="" dxfId="101">
      <formula>$F$1</formula>
    </cfRule>
  </conditionalFormatting>
  <conditionalFormatting sqref="F290">
    <cfRule type="cellIs" priority="102" operator="lessThan" aboveAverage="0" equalAverage="0" bottom="0" percent="0" rank="0" text="" dxfId="102">
      <formula>$F$1</formula>
    </cfRule>
  </conditionalFormatting>
  <conditionalFormatting sqref="F250">
    <cfRule type="cellIs" priority="103" operator="lessThan" aboveAverage="0" equalAverage="0" bottom="0" percent="0" rank="0" text="" dxfId="103">
      <formula>$F$1</formula>
    </cfRule>
  </conditionalFormatting>
  <conditionalFormatting sqref="F45">
    <cfRule type="cellIs" priority="104" operator="lessThan" aboveAverage="0" equalAverage="0" bottom="0" percent="0" rank="0" text="" dxfId="104">
      <formula>$F$1</formula>
    </cfRule>
  </conditionalFormatting>
  <conditionalFormatting sqref="F252">
    <cfRule type="cellIs" priority="105" operator="lessThan" aboveAverage="0" equalAverage="0" bottom="0" percent="0" rank="0" text="" dxfId="105">
      <formula>$F$1</formula>
    </cfRule>
  </conditionalFormatting>
  <conditionalFormatting sqref="F66">
    <cfRule type="cellIs" priority="106" operator="lessThan" aboveAverage="0" equalAverage="0" bottom="0" percent="0" rank="0" text="" dxfId="106">
      <formula>$F$1</formula>
    </cfRule>
  </conditionalFormatting>
  <conditionalFormatting sqref="F76">
    <cfRule type="cellIs" priority="107" operator="lessThan" aboveAverage="0" equalAverage="0" bottom="0" percent="0" rank="0" text="" dxfId="107">
      <formula>$F$1</formula>
    </cfRule>
  </conditionalFormatting>
  <conditionalFormatting sqref="F237">
    <cfRule type="cellIs" priority="108" operator="lessThan" aboveAverage="0" equalAverage="0" bottom="0" percent="0" rank="0" text="" dxfId="108">
      <formula>$F$1</formula>
    </cfRule>
  </conditionalFormatting>
  <conditionalFormatting sqref="F134">
    <cfRule type="cellIs" priority="109" operator="lessThan" aboveAverage="0" equalAverage="0" bottom="0" percent="0" rank="0" text="" dxfId="109">
      <formula>$F$1</formula>
    </cfRule>
  </conditionalFormatting>
  <conditionalFormatting sqref="E338:E340">
    <cfRule type="cellIs" priority="110" operator="lessThan" aboveAverage="0" equalAverage="0" bottom="0" percent="0" rank="0" text="" dxfId="110">
      <formula>$F$1</formula>
    </cfRule>
  </conditionalFormatting>
  <conditionalFormatting sqref="E209">
    <cfRule type="cellIs" priority="111" operator="lessThan" aboveAverage="0" equalAverage="0" bottom="0" percent="0" rank="0" text="" dxfId="111">
      <formula>$F$1</formula>
    </cfRule>
  </conditionalFormatting>
  <conditionalFormatting sqref="F8 F10:F11">
    <cfRule type="cellIs" priority="112" operator="lessThan" aboveAverage="0" equalAverage="0" bottom="0" percent="0" rank="0" text="" dxfId="112">
      <formula>$F$1</formula>
    </cfRule>
  </conditionalFormatting>
  <conditionalFormatting sqref="F36">
    <cfRule type="cellIs" priority="113" operator="lessThan" aboveAverage="0" equalAverage="0" bottom="0" percent="0" rank="0" text="" dxfId="113">
      <formula>$F$1</formula>
    </cfRule>
  </conditionalFormatting>
  <conditionalFormatting sqref="F51 F53">
    <cfRule type="cellIs" priority="114" operator="lessThan" aboveAverage="0" equalAverage="0" bottom="0" percent="0" rank="0" text="" dxfId="114">
      <formula>$F$1</formula>
    </cfRule>
  </conditionalFormatting>
  <conditionalFormatting sqref="F56:F57">
    <cfRule type="cellIs" priority="115" operator="lessThan" aboveAverage="0" equalAverage="0" bottom="0" percent="0" rank="0" text="" dxfId="115">
      <formula>$F$1</formula>
    </cfRule>
  </conditionalFormatting>
  <conditionalFormatting sqref="F88">
    <cfRule type="cellIs" priority="116" operator="lessThan" aboveAverage="0" equalAverage="0" bottom="0" percent="0" rank="0" text="" dxfId="116">
      <formula>$F$1</formula>
    </cfRule>
  </conditionalFormatting>
  <conditionalFormatting sqref="F94 F99">
    <cfRule type="cellIs" priority="117" operator="lessThan" aboveAverage="0" equalAverage="0" bottom="0" percent="0" rank="0" text="" dxfId="117">
      <formula>$F$1</formula>
    </cfRule>
  </conditionalFormatting>
  <conditionalFormatting sqref="F111:F113">
    <cfRule type="cellIs" priority="118" operator="lessThan" aboveAverage="0" equalAverage="0" bottom="0" percent="0" rank="0" text="" dxfId="118">
      <formula>$F$1</formula>
    </cfRule>
  </conditionalFormatting>
  <conditionalFormatting sqref="F123">
    <cfRule type="cellIs" priority="119" operator="lessThan" aboveAverage="0" equalAverage="0" bottom="0" percent="0" rank="0" text="" dxfId="119">
      <formula>$F$1</formula>
    </cfRule>
  </conditionalFormatting>
  <conditionalFormatting sqref="F126">
    <cfRule type="cellIs" priority="120" operator="lessThan" aboveAverage="0" equalAverage="0" bottom="0" percent="0" rank="0" text="" dxfId="120">
      <formula>$F$1</formula>
    </cfRule>
  </conditionalFormatting>
  <conditionalFormatting sqref="F141">
    <cfRule type="cellIs" priority="121" operator="lessThan" aboveAverage="0" equalAverage="0" bottom="0" percent="0" rank="0" text="" dxfId="121">
      <formula>$F$1</formula>
    </cfRule>
  </conditionalFormatting>
  <conditionalFormatting sqref="F206">
    <cfRule type="cellIs" priority="122" operator="lessThan" aboveAverage="0" equalAverage="0" bottom="0" percent="0" rank="0" text="" dxfId="122">
      <formula>$F$1</formula>
    </cfRule>
  </conditionalFormatting>
  <conditionalFormatting sqref="F210">
    <cfRule type="cellIs" priority="123" operator="lessThan" aboveAverage="0" equalAverage="0" bottom="0" percent="0" rank="0" text="" dxfId="123">
      <formula>$F$1</formula>
    </cfRule>
  </conditionalFormatting>
  <conditionalFormatting sqref="F215:F216 F220">
    <cfRule type="cellIs" priority="124" operator="lessThan" aboveAverage="0" equalAverage="0" bottom="0" percent="0" rank="0" text="" dxfId="124">
      <formula>$F$1</formula>
    </cfRule>
  </conditionalFormatting>
  <conditionalFormatting sqref="F255">
    <cfRule type="cellIs" priority="125" operator="lessThan" aboveAverage="0" equalAverage="0" bottom="0" percent="0" rank="0" text="" dxfId="125">
      <formula>$F$1</formula>
    </cfRule>
  </conditionalFormatting>
  <conditionalFormatting sqref="F274:F275 F277:F278">
    <cfRule type="cellIs" priority="126" operator="lessThan" aboveAverage="0" equalAverage="0" bottom="0" percent="0" rank="0" text="" dxfId="126">
      <formula>$F$1</formula>
    </cfRule>
  </conditionalFormatting>
  <conditionalFormatting sqref="F284">
    <cfRule type="cellIs" priority="127" operator="lessThan" aboveAverage="0" equalAverage="0" bottom="0" percent="0" rank="0" text="" dxfId="127">
      <formula>$F$1</formula>
    </cfRule>
  </conditionalFormatting>
  <conditionalFormatting sqref="F301">
    <cfRule type="cellIs" priority="128" operator="lessThan" aboveAverage="0" equalAverage="0" bottom="0" percent="0" rank="0" text="" dxfId="128">
      <formula>$F$1</formula>
    </cfRule>
  </conditionalFormatting>
  <conditionalFormatting sqref="F304:F305">
    <cfRule type="cellIs" priority="129" operator="lessThan" aboveAverage="0" equalAverage="0" bottom="0" percent="0" rank="0" text="" dxfId="129">
      <formula>$F$1</formula>
    </cfRule>
  </conditionalFormatting>
  <conditionalFormatting sqref="F50">
    <cfRule type="cellIs" priority="130" operator="lessThan" aboveAverage="0" equalAverage="0" bottom="0" percent="0" rank="0" text="" dxfId="130">
      <formula>$F$1</formula>
    </cfRule>
  </conditionalFormatting>
  <conditionalFormatting sqref="F52">
    <cfRule type="cellIs" priority="131" operator="lessThan" aboveAverage="0" equalAverage="0" bottom="0" percent="0" rank="0" text="" dxfId="131">
      <formula>$F$1</formula>
    </cfRule>
  </conditionalFormatting>
  <conditionalFormatting sqref="F84">
    <cfRule type="cellIs" priority="132" operator="lessThan" aboveAverage="0" equalAverage="0" bottom="0" percent="0" rank="0" text="" dxfId="132">
      <formula>$F$1</formula>
    </cfRule>
  </conditionalFormatting>
  <conditionalFormatting sqref="F114">
    <cfRule type="cellIs" priority="133" operator="lessThan" aboveAverage="0" equalAverage="0" bottom="0" percent="0" rank="0" text="" dxfId="133">
      <formula>$F$1</formula>
    </cfRule>
  </conditionalFormatting>
  <conditionalFormatting sqref="F120">
    <cfRule type="cellIs" priority="134" operator="lessThan" aboveAverage="0" equalAverage="0" bottom="0" percent="0" rank="0" text="" dxfId="134">
      <formula>$F$1</formula>
    </cfRule>
  </conditionalFormatting>
  <conditionalFormatting sqref="F136">
    <cfRule type="cellIs" priority="135" operator="lessThan" aboveAverage="0" equalAverage="0" bottom="0" percent="0" rank="0" text="" dxfId="135">
      <formula>$F$1</formula>
    </cfRule>
  </conditionalFormatting>
  <conditionalFormatting sqref="F156">
    <cfRule type="cellIs" priority="136" operator="lessThan" aboveAverage="0" equalAverage="0" bottom="0" percent="0" rank="0" text="" dxfId="136">
      <formula>$F$1</formula>
    </cfRule>
  </conditionalFormatting>
  <conditionalFormatting sqref="F171">
    <cfRule type="cellIs" priority="137" operator="lessThan" aboveAverage="0" equalAverage="0" bottom="0" percent="0" rank="0" text="" dxfId="137">
      <formula>$F$1</formula>
    </cfRule>
  </conditionalFormatting>
  <conditionalFormatting sqref="F174">
    <cfRule type="cellIs" priority="138" operator="lessThan" aboveAverage="0" equalAverage="0" bottom="0" percent="0" rank="0" text="" dxfId="138">
      <formula>$F$1</formula>
    </cfRule>
  </conditionalFormatting>
  <conditionalFormatting sqref="F193">
    <cfRule type="cellIs" priority="139" operator="lessThan" aboveAverage="0" equalAverage="0" bottom="0" percent="0" rank="0" text="" dxfId="139">
      <formula>$F$1</formula>
    </cfRule>
  </conditionalFormatting>
  <conditionalFormatting sqref="F236">
    <cfRule type="cellIs" priority="140" operator="lessThan" aboveAverage="0" equalAverage="0" bottom="0" percent="0" rank="0" text="" dxfId="140">
      <formula>$F$1</formula>
    </cfRule>
  </conditionalFormatting>
  <conditionalFormatting sqref="F238:F240">
    <cfRule type="cellIs" priority="141" operator="lessThan" aboveAverage="0" equalAverage="0" bottom="0" percent="0" rank="0" text="" dxfId="141">
      <formula>$F$1</formula>
    </cfRule>
  </conditionalFormatting>
  <conditionalFormatting sqref="F245:F246">
    <cfRule type="cellIs" priority="142" operator="lessThan" aboveAverage="0" equalAverage="0" bottom="0" percent="0" rank="0" text="" dxfId="142">
      <formula>$F$1</formula>
    </cfRule>
  </conditionalFormatting>
  <conditionalFormatting sqref="F261">
    <cfRule type="cellIs" priority="143" operator="lessThan" aboveAverage="0" equalAverage="0" bottom="0" percent="0" rank="0" text="" dxfId="143">
      <formula>$F$1</formula>
    </cfRule>
  </conditionalFormatting>
  <conditionalFormatting sqref="F263">
    <cfRule type="cellIs" priority="144" operator="lessThan" aboveAverage="0" equalAverage="0" bottom="0" percent="0" rank="0" text="" dxfId="144">
      <formula>$F$1</formula>
    </cfRule>
  </conditionalFormatting>
  <conditionalFormatting sqref="F293">
    <cfRule type="cellIs" priority="145" operator="lessThan" aboveAverage="0" equalAverage="0" bottom="0" percent="0" rank="0" text="" dxfId="145">
      <formula>$F$1</formula>
    </cfRule>
  </conditionalFormatting>
  <conditionalFormatting sqref="K297">
    <cfRule type="cellIs" priority="146" operator="lessThan" aboveAverage="0" equalAverage="0" bottom="0" percent="0" rank="0" text="" dxfId="146">
      <formula>$F$1</formula>
    </cfRule>
  </conditionalFormatting>
  <conditionalFormatting sqref="F299:F300">
    <cfRule type="cellIs" priority="147" operator="lessThan" aboveAverage="0" equalAverage="0" bottom="0" percent="0" rank="0" text="" dxfId="147">
      <formula>$F$1</formula>
    </cfRule>
  </conditionalFormatting>
  <conditionalFormatting sqref="F306">
    <cfRule type="cellIs" priority="148" operator="lessThan" aboveAverage="0" equalAverage="0" bottom="0" percent="0" rank="0" text="" dxfId="148">
      <formula>$F$1</formula>
    </cfRule>
  </conditionalFormatting>
  <conditionalFormatting sqref="F307">
    <cfRule type="cellIs" priority="149" operator="lessThan" aboveAverage="0" equalAverage="0" bottom="0" percent="0" rank="0" text="" dxfId="149">
      <formula>$F$1</formula>
    </cfRule>
  </conditionalFormatting>
  <conditionalFormatting sqref="F319">
    <cfRule type="cellIs" priority="150" operator="lessThan" aboveAverage="0" equalAverage="0" bottom="0" percent="0" rank="0" text="" dxfId="150">
      <formula>$F$1</formula>
    </cfRule>
  </conditionalFormatting>
  <conditionalFormatting sqref="F341">
    <cfRule type="cellIs" priority="151" operator="lessThan" aboveAverage="0" equalAverage="0" bottom="0" percent="0" rank="0" text="" dxfId="151">
      <formula>$F$1</formula>
    </cfRule>
  </conditionalFormatting>
  <conditionalFormatting sqref="E201">
    <cfRule type="cellIs" priority="152" operator="lessThan" aboveAverage="0" equalAverage="0" bottom="0" percent="0" rank="0" text="" dxfId="152">
      <formula>$F$1</formula>
    </cfRule>
  </conditionalFormatting>
  <conditionalFormatting sqref="E81">
    <cfRule type="cellIs" priority="153" operator="lessThan" aboveAverage="0" equalAverage="0" bottom="0" percent="0" rank="0" text="" dxfId="153">
      <formula>$F$1</formula>
    </cfRule>
  </conditionalFormatting>
  <conditionalFormatting sqref="F309:F314">
    <cfRule type="cellIs" priority="154" operator="lessThan" aboveAverage="0" equalAverage="0" bottom="0" percent="0" rank="0" text="" dxfId="154">
      <formula>$F$1</formula>
    </cfRule>
  </conditionalFormatting>
  <conditionalFormatting sqref="F316:F318">
    <cfRule type="cellIs" priority="155" operator="lessThan" aboveAverage="0" equalAverage="0" bottom="0" percent="0" rank="0" text="" dxfId="155">
      <formula>$F$1</formula>
    </cfRule>
  </conditionalFormatting>
  <conditionalFormatting sqref="F320:F323">
    <cfRule type="cellIs" priority="156" operator="lessThan" aboveAverage="0" equalAverage="0" bottom="0" percent="0" rank="0" text="" dxfId="156">
      <formula>$F$1</formula>
    </cfRule>
  </conditionalFormatting>
  <conditionalFormatting sqref="F325">
    <cfRule type="cellIs" priority="157" operator="lessThan" aboveAverage="0" equalAverage="0" bottom="0" percent="0" rank="0" text="" dxfId="157">
      <formula>$F$1</formula>
    </cfRule>
  </conditionalFormatting>
  <conditionalFormatting sqref="F327">
    <cfRule type="cellIs" priority="158" operator="lessThan" aboveAverage="0" equalAverage="0" bottom="0" percent="0" rank="0" text="" dxfId="158">
      <formula>$F$1</formula>
    </cfRule>
  </conditionalFormatting>
  <conditionalFormatting sqref="E6:E7">
    <cfRule type="cellIs" priority="159" operator="lessThan" aboveAverage="0" equalAverage="0" bottom="0" percent="0" rank="0" text="" dxfId="159">
      <formula>$F$1</formula>
    </cfRule>
  </conditionalFormatting>
  <conditionalFormatting sqref="F6:F7">
    <cfRule type="cellIs" priority="160" operator="lessThan" aboveAverage="0" equalAverage="0" bottom="0" percent="0" rank="0" text="" dxfId="160">
      <formula>$F$1</formula>
    </cfRule>
  </conditionalFormatting>
  <conditionalFormatting sqref="F9">
    <cfRule type="cellIs" priority="161" operator="lessThan" aboveAverage="0" equalAverage="0" bottom="0" percent="0" rank="0" text="" dxfId="161">
      <formula>$F$1</formula>
    </cfRule>
  </conditionalFormatting>
  <conditionalFormatting sqref="F12">
    <cfRule type="cellIs" priority="162" operator="lessThan" aboveAverage="0" equalAverage="0" bottom="0" percent="0" rank="0" text="" dxfId="162">
      <formula>$F$1</formula>
    </cfRule>
  </conditionalFormatting>
  <conditionalFormatting sqref="F14">
    <cfRule type="cellIs" priority="163" operator="lessThan" aboveAverage="0" equalAverage="0" bottom="0" percent="0" rank="0" text="" dxfId="163">
      <formula>$F$1</formula>
    </cfRule>
  </conditionalFormatting>
  <conditionalFormatting sqref="F15">
    <cfRule type="cellIs" priority="164" operator="lessThan" aboveAverage="0" equalAverage="0" bottom="0" percent="0" rank="0" text="" dxfId="164">
      <formula>$F$1</formula>
    </cfRule>
  </conditionalFormatting>
  <conditionalFormatting sqref="F29:F30">
    <cfRule type="cellIs" priority="165" operator="lessThan" aboveAverage="0" equalAverage="0" bottom="0" percent="0" rank="0" text="" dxfId="165">
      <formula>$F$1</formula>
    </cfRule>
  </conditionalFormatting>
  <conditionalFormatting sqref="F33">
    <cfRule type="cellIs" priority="166" operator="lessThan" aboveAverage="0" equalAverage="0" bottom="0" percent="0" rank="0" text="" dxfId="166">
      <formula>$F$1</formula>
    </cfRule>
  </conditionalFormatting>
  <conditionalFormatting sqref="F37">
    <cfRule type="cellIs" priority="167" operator="lessThan" aboveAverage="0" equalAverage="0" bottom="0" percent="0" rank="0" text="" dxfId="167">
      <formula>$F$1</formula>
    </cfRule>
  </conditionalFormatting>
  <conditionalFormatting sqref="F47:F49">
    <cfRule type="cellIs" priority="168" operator="lessThan" aboveAverage="0" equalAverage="0" bottom="0" percent="0" rank="0" text="" dxfId="168">
      <formula>$F$1</formula>
    </cfRule>
  </conditionalFormatting>
  <conditionalFormatting sqref="F54:F55">
    <cfRule type="cellIs" priority="169" operator="lessThan" aboveAverage="0" equalAverage="0" bottom="0" percent="0" rank="0" text="" dxfId="169">
      <formula>$F$1</formula>
    </cfRule>
  </conditionalFormatting>
  <conditionalFormatting sqref="F62:F65">
    <cfRule type="cellIs" priority="170" operator="lessThan" aboveAverage="0" equalAverage="0" bottom="0" percent="0" rank="0" text="" dxfId="170">
      <formula>$F$1</formula>
    </cfRule>
  </conditionalFormatting>
  <conditionalFormatting sqref="F67:F70">
    <cfRule type="cellIs" priority="171" operator="lessThan" aboveAverage="0" equalAverage="0" bottom="0" percent="0" rank="0" text="" dxfId="171">
      <formula>$F$1</formula>
    </cfRule>
  </conditionalFormatting>
  <conditionalFormatting sqref="F77">
    <cfRule type="cellIs" priority="172" operator="lessThan" aboveAverage="0" equalAverage="0" bottom="0" percent="0" rank="0" text="" dxfId="172">
      <formula>$F$1</formula>
    </cfRule>
  </conditionalFormatting>
  <conditionalFormatting sqref="F79:F82">
    <cfRule type="cellIs" priority="173" operator="lessThan" aboveAverage="0" equalAverage="0" bottom="0" percent="0" rank="0" text="" dxfId="173">
      <formula>$F$1</formula>
    </cfRule>
  </conditionalFormatting>
  <conditionalFormatting sqref="F86:F87">
    <cfRule type="cellIs" priority="174" operator="lessThan" aboveAverage="0" equalAverage="0" bottom="0" percent="0" rank="0" text="" dxfId="174">
      <formula>$F$1</formula>
    </cfRule>
  </conditionalFormatting>
  <conditionalFormatting sqref="F92:F93">
    <cfRule type="cellIs" priority="175" operator="lessThan" aboveAverage="0" equalAverage="0" bottom="0" percent="0" rank="0" text="" dxfId="175">
      <formula>$F$1</formula>
    </cfRule>
  </conditionalFormatting>
  <conditionalFormatting sqref="F95:F98">
    <cfRule type="cellIs" priority="176" operator="lessThan" aboveAverage="0" equalAverage="0" bottom="0" percent="0" rank="0" text="" dxfId="176">
      <formula>$F$1</formula>
    </cfRule>
  </conditionalFormatting>
  <conditionalFormatting sqref="F122">
    <cfRule type="cellIs" priority="177" operator="lessThan" aboveAverage="0" equalAverage="0" bottom="0" percent="0" rank="0" text="" dxfId="177">
      <formula>$F$1</formula>
    </cfRule>
  </conditionalFormatting>
  <conditionalFormatting sqref="F127:F129">
    <cfRule type="cellIs" priority="178" operator="lessThan" aboveAverage="0" equalAverage="0" bottom="0" percent="0" rank="0" text="" dxfId="178">
      <formula>$F$1</formula>
    </cfRule>
  </conditionalFormatting>
  <conditionalFormatting sqref="F135">
    <cfRule type="cellIs" priority="179" operator="lessThan" aboveAverage="0" equalAverage="0" bottom="0" percent="0" rank="0" text="" dxfId="179">
      <formula>$F$1</formula>
    </cfRule>
  </conditionalFormatting>
  <conditionalFormatting sqref="F143:F147">
    <cfRule type="cellIs" priority="180" operator="lessThan" aboveAverage="0" equalAverage="0" bottom="0" percent="0" rank="0" text="" dxfId="180">
      <formula>$F$1</formula>
    </cfRule>
  </conditionalFormatting>
  <conditionalFormatting sqref="F151:F153">
    <cfRule type="cellIs" priority="181" operator="lessThan" aboveAverage="0" equalAverage="0" bottom="0" percent="0" rank="0" text="" dxfId="181">
      <formula>$F$1</formula>
    </cfRule>
  </conditionalFormatting>
  <conditionalFormatting sqref="F155">
    <cfRule type="cellIs" priority="182" operator="lessThan" aboveAverage="0" equalAverage="0" bottom="0" percent="0" rank="0" text="" dxfId="182">
      <formula>$F$1</formula>
    </cfRule>
  </conditionalFormatting>
  <conditionalFormatting sqref="F157:F158">
    <cfRule type="cellIs" priority="183" operator="lessThan" aboveAverage="0" equalAverage="0" bottom="0" percent="0" rank="0" text="" dxfId="183">
      <formula>$F$1</formula>
    </cfRule>
  </conditionalFormatting>
  <conditionalFormatting sqref="F165">
    <cfRule type="cellIs" priority="184" operator="lessThan" aboveAverage="0" equalAverage="0" bottom="0" percent="0" rank="0" text="" dxfId="184">
      <formula>$F$1</formula>
    </cfRule>
  </conditionalFormatting>
  <conditionalFormatting sqref="F167:F168">
    <cfRule type="cellIs" priority="185" operator="lessThan" aboveAverage="0" equalAverage="0" bottom="0" percent="0" rank="0" text="" dxfId="185">
      <formula>$F$1</formula>
    </cfRule>
  </conditionalFormatting>
  <conditionalFormatting sqref="F177:F178">
    <cfRule type="cellIs" priority="186" operator="lessThan" aboveAverage="0" equalAverage="0" bottom="0" percent="0" rank="0" text="" dxfId="186">
      <formula>$F$1</formula>
    </cfRule>
  </conditionalFormatting>
  <conditionalFormatting sqref="F180:F182">
    <cfRule type="cellIs" priority="187" operator="lessThan" aboveAverage="0" equalAverage="0" bottom="0" percent="0" rank="0" text="" dxfId="187">
      <formula>$F$1</formula>
    </cfRule>
  </conditionalFormatting>
  <conditionalFormatting sqref="F186">
    <cfRule type="cellIs" priority="188" operator="lessThan" aboveAverage="0" equalAverage="0" bottom="0" percent="0" rank="0" text="" dxfId="188">
      <formula>$F$1</formula>
    </cfRule>
  </conditionalFormatting>
  <conditionalFormatting sqref="F190">
    <cfRule type="cellIs" priority="189" operator="lessThan" aboveAverage="0" equalAverage="0" bottom="0" percent="0" rank="0" text="" dxfId="189">
      <formula>$F$1</formula>
    </cfRule>
  </conditionalFormatting>
  <conditionalFormatting sqref="F195">
    <cfRule type="cellIs" priority="190" operator="lessThan" aboveAverage="0" equalAverage="0" bottom="0" percent="0" rank="0" text="" dxfId="190">
      <formula>$F$1</formula>
    </cfRule>
  </conditionalFormatting>
  <conditionalFormatting sqref="F200:F201">
    <cfRule type="cellIs" priority="191" operator="lessThan" aboveAverage="0" equalAverage="0" bottom="0" percent="0" rank="0" text="" dxfId="191">
      <formula>$F$1</formula>
    </cfRule>
  </conditionalFormatting>
  <conditionalFormatting sqref="F202">
    <cfRule type="cellIs" priority="192" operator="lessThan" aboveAverage="0" equalAverage="0" bottom="0" percent="0" rank="0" text="" dxfId="192">
      <formula>$F$1</formula>
    </cfRule>
  </conditionalFormatting>
  <conditionalFormatting sqref="F205">
    <cfRule type="cellIs" priority="193" operator="lessThan" aboveAverage="0" equalAverage="0" bottom="0" percent="0" rank="0" text="" dxfId="193">
      <formula>$F$1</formula>
    </cfRule>
  </conditionalFormatting>
  <conditionalFormatting sqref="F208:F209">
    <cfRule type="cellIs" priority="194" operator="lessThan" aboveAverage="0" equalAverage="0" bottom="0" percent="0" rank="0" text="" dxfId="194">
      <formula>$F$1</formula>
    </cfRule>
  </conditionalFormatting>
  <conditionalFormatting sqref="F214">
    <cfRule type="cellIs" priority="195" operator="lessThan" aboveAverage="0" equalAverage="0" bottom="0" percent="0" rank="0" text="" dxfId="195">
      <formula>$F$1</formula>
    </cfRule>
  </conditionalFormatting>
  <conditionalFormatting sqref="F217:F219">
    <cfRule type="cellIs" priority="196" operator="lessThan" aboveAverage="0" equalAverage="0" bottom="0" percent="0" rank="0" text="" dxfId="196">
      <formula>$F$1</formula>
    </cfRule>
  </conditionalFormatting>
  <conditionalFormatting sqref="F227:F228">
    <cfRule type="cellIs" priority="197" operator="lessThan" aboveAverage="0" equalAverage="0" bottom="0" percent="0" rank="0" text="" dxfId="197">
      <formula>$F$1</formula>
    </cfRule>
  </conditionalFormatting>
  <conditionalFormatting sqref="F230">
    <cfRule type="cellIs" priority="198" operator="lessThan" aboveAverage="0" equalAverage="0" bottom="0" percent="0" rank="0" text="" dxfId="198">
      <formula>$F$1</formula>
    </cfRule>
  </conditionalFormatting>
  <conditionalFormatting sqref="F242">
    <cfRule type="cellIs" priority="199" operator="lessThan" aboveAverage="0" equalAverage="0" bottom="0" percent="0" rank="0" text="" dxfId="199">
      <formula>$F$1</formula>
    </cfRule>
  </conditionalFormatting>
  <conditionalFormatting sqref="F256:F258">
    <cfRule type="cellIs" priority="200" operator="lessThan" aboveAverage="0" equalAverage="0" bottom="0" percent="0" rank="0" text="" dxfId="200">
      <formula>$F$1</formula>
    </cfRule>
  </conditionalFormatting>
  <conditionalFormatting sqref="F259">
    <cfRule type="cellIs" priority="201" operator="lessThan" aboveAverage="0" equalAverage="0" bottom="0" percent="0" rank="0" text="" dxfId="201">
      <formula>$F$1</formula>
    </cfRule>
  </conditionalFormatting>
  <conditionalFormatting sqref="F268">
    <cfRule type="cellIs" priority="202" operator="lessThan" aboveAverage="0" equalAverage="0" bottom="0" percent="0" rank="0" text="" dxfId="202">
      <formula>$F$1</formula>
    </cfRule>
  </conditionalFormatting>
  <conditionalFormatting sqref="F270">
    <cfRule type="cellIs" priority="203" operator="lessThan" aboveAverage="0" equalAverage="0" bottom="0" percent="0" rank="0" text="" dxfId="203">
      <formula>$F$1</formula>
    </cfRule>
  </conditionalFormatting>
  <conditionalFormatting sqref="F276">
    <cfRule type="cellIs" priority="204" operator="lessThan" aboveAverage="0" equalAverage="0" bottom="0" percent="0" rank="0" text="" dxfId="204">
      <formula>$F$1</formula>
    </cfRule>
  </conditionalFormatting>
  <conditionalFormatting sqref="F279">
    <cfRule type="cellIs" priority="205" operator="lessThan" aboveAverage="0" equalAverage="0" bottom="0" percent="0" rank="0" text="" dxfId="205">
      <formula>$F$1</formula>
    </cfRule>
  </conditionalFormatting>
  <conditionalFormatting sqref="F285">
    <cfRule type="cellIs" priority="206" operator="lessThan" aboveAverage="0" equalAverage="0" bottom="0" percent="0" rank="0" text="" dxfId="206">
      <formula>$F$1</formula>
    </cfRule>
  </conditionalFormatting>
  <conditionalFormatting sqref="F329">
    <cfRule type="cellIs" priority="207" operator="lessThan" aboveAverage="0" equalAverage="0" bottom="0" percent="0" rank="0" text="" dxfId="207">
      <formula>$F$1</formula>
    </cfRule>
  </conditionalFormatting>
  <conditionalFormatting sqref="F331">
    <cfRule type="cellIs" priority="208" operator="lessThan" aboveAverage="0" equalAverage="0" bottom="0" percent="0" rank="0" text="" dxfId="208">
      <formula>$F$1</formula>
    </cfRule>
  </conditionalFormatting>
  <conditionalFormatting sqref="F332:F335">
    <cfRule type="cellIs" priority="209" operator="lessThan" aboveAverage="0" equalAverage="0" bottom="0" percent="0" rank="0" text="" dxfId="209">
      <formula>$F$1</formula>
    </cfRule>
  </conditionalFormatting>
  <conditionalFormatting sqref="F339:F340">
    <cfRule type="cellIs" priority="210" operator="lessThan" aboveAverage="0" equalAverage="0" bottom="0" percent="0" rank="0" text="" dxfId="210">
      <formula>$F$1</formula>
    </cfRule>
  </conditionalFormatting>
  <conditionalFormatting sqref="F342">
    <cfRule type="cellIs" priority="211" operator="lessThan" aboveAverage="0" equalAverage="0" bottom="0" percent="0" rank="0" text="" dxfId="211">
      <formula>$F$1</formula>
    </cfRule>
  </conditionalFormatting>
  <hyperlinks>
    <hyperlink ref="K8" r:id="rId2" display="gino@3Lsound.com"/>
    <hyperlink ref="K9" r:id="rId3" display="douglasmarshall@hotmail.com"/>
    <hyperlink ref="K11" r:id="rId4" display="kbowyer@accurexinc.com"/>
    <hyperlink ref="K12" r:id="rId5" display="heather@adamsonanddobbin.com"/>
    <hyperlink ref="K13" r:id="rId6" display="ads.inc@bellnet.ca"/>
    <hyperlink ref="K15" r:id="rId7" display="David_Dennis@ainsworth.com"/>
    <hyperlink ref="K19" r:id="rId8" display="dylan@alexanderoptical.com"/>
    <hyperlink ref="K20" r:id="rId9" display="dylan@alexanderoptical.com"/>
    <hyperlink ref="K21" r:id="rId10" display="dylan@alexanderoptical.com"/>
    <hyperlink ref="K26" r:id="rId11" display="angala@andenbathrooms.com"/>
    <hyperlink ref="K28" r:id="rId12" display="barrileigh@aprod.com"/>
    <hyperlink ref="K32" r:id="rId13" display="smcdougall@ashland.com"/>
    <hyperlink ref="K38" r:id="rId14" display="belangerbrownbusline@on.aibn.com"/>
    <hyperlink ref="K39" r:id="rId15" display="adam.maguire@bell.ca"/>
    <hyperlink ref="K43" r:id="rId16" display="marc@ontariobiofuels.com"/>
    <hyperlink ref="K44" r:id="rId17" display="scott@birchbarkmedia.com"/>
    <hyperlink ref="K45" r:id="rId18" display="tschneider@blackstoneenergy.com"/>
    <hyperlink ref="K48" r:id="rId19" display="richb@doyleplumbing.ca"/>
    <hyperlink ref="K49" r:id="rId20" display="jcox@brantbasics.com"/>
    <hyperlink ref="K51" r:id="rId21" display="jhawes@brookmcilroy.com"/>
    <hyperlink ref="K52" r:id="rId22" display="lcartmel@mgjinsurance.com"/>
    <hyperlink ref="K58" r:id="rId23" display="diane@canadianecology.ca"/>
    <hyperlink ref="K62" r:id="rId24" display="dramey@liftlock.ca"/>
    <hyperlink ref="K63" r:id="rId25" display="info@ansellmechanical.com"/>
    <hyperlink ref="K65" r:id="rId26" display=" lyndap@centurytransportation.ca; stephenc@centurytransportation.ca"/>
    <hyperlink ref="K66" r:id="rId27" display="service@certifiedcrane.ca"/>
    <hyperlink ref="K67" r:id="rId28" display="cdry@nexicom.net"/>
    <hyperlink ref="K69" r:id="rId29" display="isabel@churkoelectric.com"/>
    <hyperlink ref="K72" r:id="rId30" display="scooper@city.kawarthalakes.on.ca"/>
    <hyperlink ref="K74" r:id="rId31" display="tgerke@peterborough.ca"/>
    <hyperlink ref="K77" r:id="rId32" display="Pam.Richardson@coachcanada.com"/>
    <hyperlink ref="K79" r:id="rId33" display="jsuda@coinamatic.com"/>
    <hyperlink ref="K81" r:id="rId34" display="brenda@commercialpress.org"/>
    <hyperlink ref="K86" r:id="rId35" display="angela.jovanov@cwbgroup.org"/>
    <hyperlink ref="K87" r:id="rId36" display="info@dandfinsulation.com"/>
    <hyperlink ref="K90" r:id="rId37" display="mscholze@dct.ca"/>
    <hyperlink ref="K94" r:id="rId38" display="aleksandrab@daltontimmis.com"/>
    <hyperlink ref="K97" r:id="rId39" display="Sherryl.Peck@ebasefm.com; Finance@ebasefm.com"/>
    <hyperlink ref="K99" r:id="rId40" display="dononthejob2004@yahoo.ca"/>
    <hyperlink ref="K106" r:id="rId41" display="Kevin.Nugent@kinark.on.ca"/>
    <hyperlink ref="K114" r:id="rId42" display="jvrana@dunritesystems.com"/>
    <hyperlink ref="I118" r:id="rId43" display="Tel:705-639-1470"/>
    <hyperlink ref="K118" r:id="rId44" display="rob@eoeta.ca"/>
    <hyperlink ref="K122" r:id="rId45" display="pwalsh@ecyclesolutions.com"/>
    <hyperlink ref="K123" r:id="rId46" display="edearl@nexicom.net"/>
    <hyperlink ref="K124" r:id="rId47" display="JJackson@edcom.ca"/>
    <hyperlink ref="K127" r:id="rId48" display="electricelectricltd@bellnet.ca"/>
    <hyperlink ref="K129" r:id="rId49" display="hambus@nexicom.net"/>
    <hyperlink ref="K130" r:id="rId50" display="robin@eliteconstructioninc.com"/>
    <hyperlink ref="K139" r:id="rId51" display="talloaks@me.com"/>
    <hyperlink ref="K143" r:id="rId52" display="adele@floortrends.ca"/>
    <hyperlink ref="K144" r:id="rId53" display="Shelley.Ingram@flemingcollege.ca"/>
    <hyperlink ref="K147" r:id="rId54" display="dsmissen@francotyp.ca"/>
    <hyperlink ref="H149" r:id="rId55" display="Bob.Hoult@ca.g4s.com"/>
    <hyperlink ref="K149" r:id="rId56" display="Debi.DAlessandro@ca.g4s.com"/>
    <hyperlink ref="K151" r:id="rId57" display="garbuttdisposal@outlook.com"/>
    <hyperlink ref="K153" r:id="rId58" display="Maria.Moloney@garda.com"/>
    <hyperlink ref="K154" r:id="rId59" display="nancy@emmanuelunitedchurch.ca ; Judya@nexicom.net"/>
    <hyperlink ref="K155" r:id="rId60" display="jyungblut@gbfire.com"/>
    <hyperlink ref="K157" r:id="rId61" display="philip@gowhastings.com; Zain Abideen &lt;zain@gowhastings.com&gt;"/>
    <hyperlink ref="K158" r:id="rId62" display="philip@gowhastings.com; Zain Abideen &lt;zain@gowhastings.com&gt;"/>
    <hyperlink ref="K159" r:id="rId63" display="jbibbings@groundtechsolutions.com"/>
    <hyperlink ref="K162" r:id="rId64" display="jgrichert@sbcglobal.net"/>
    <hyperlink ref="K164" r:id="rId65" display="janetm@hamiltonsmith.ca"/>
    <hyperlink ref="J165" r:id="rId66" display="agordon@magnesgroup.com"/>
    <hyperlink ref="K165" r:id="rId67" display="accounting@hammondtransportation.com; ghammond@hammondtransportation.com"/>
    <hyperlink ref="K167" r:id="rId68" display="samantha@hawkriver.ca"/>
    <hyperlink ref="K172" r:id="rId69" display="neelam.bhasin@honeywell.com"/>
    <hyperlink ref="K174" r:id="rId70" display="sueross@iciroofing.ca"/>
    <hyperlink ref="K177" r:id="rId71" display="irene.shorrock-watson@ironmountain.com"/>
    <hyperlink ref="K178" r:id="rId72" display="jacksonwater@xplornet.com"/>
    <hyperlink ref="K180" r:id="rId73" display="jeffredmondseptic@bellnet.ca"/>
    <hyperlink ref="K183" r:id="rId74" display="jdemeo@windsorsalt.com"/>
    <hyperlink ref="K184" r:id="rId75" display="awenghofer@cogeco.ca"/>
    <hyperlink ref="K186" r:id="rId76" display="scott@kawarthacapital.com"/>
    <hyperlink ref="K187" r:id="rId77" display="scott@kawarthachurch.com "/>
    <hyperlink ref="K189" r:id="rId78" display="kawarthaglass@cogeco.net"/>
    <hyperlink ref="K190" r:id="rId79" display="ghammond@hammondtransportation.com"/>
    <hyperlink ref="K191" r:id="rId80" display="kawarthamechanical@gmail.com"/>
    <hyperlink ref="K193" r:id="rId81" display="linda.bertrim@overheaddoorptbo.ca"/>
    <hyperlink ref="K194" r:id="rId82" display="KawarthaTCT@gmail.com; allenmacpherson195@gmail.com"/>
    <hyperlink ref="K199" r:id="rId83" display="laura.chisholm@kone.com"/>
    <hyperlink ref="K202" r:id="rId84" display="bkellington@laidlaw.ca"/>
    <hyperlink ref="K203" r:id="rId85" display="jennyrlaing@gmail.com"/>
    <hyperlink ref="K205" r:id="rId86" display="admin@lancerelectric.ca"/>
    <hyperlink ref="K208" r:id="rId87" display="lindsayglasslgw@gmail.com"/>
    <hyperlink ref="K209" r:id="rId88" display="peverett@lpmovers.ca"/>
    <hyperlink ref="K210" r:id="rId89" display="Robert.Talman@lvs1.com"/>
    <hyperlink ref="K212" r:id="rId90" display="greg@lrbrown.com"/>
    <hyperlink ref="K217" r:id="rId91" display="ccrawford@magnus.ca"/>
    <hyperlink ref="K219" r:id="rId92" display="randymariposaelectric@hotmail.ca"/>
    <hyperlink ref="K220" r:id="rId93" display="Jed.Wylie@marks.com"/>
    <hyperlink ref="K221" r:id="rId94" display="msioakwood@gmail.com"/>
    <hyperlink ref="K223" r:id="rId95" display="phil@mcwilliamsmoving.com"/>
    <hyperlink ref="K229" r:id="rId96" display="Cliff.Trollope@mnp.ca"/>
    <hyperlink ref="K231" r:id="rId97" display="mhluchan@morneaushepell.com"/>
    <hyperlink ref="K233" r:id="rId98" display="christie@motorcyclecourse.com; mike@motorcyclecourse.com"/>
    <hyperlink ref="K234" r:id="rId99" display="mike@motorcyclecourse.com"/>
    <hyperlink ref="K239" r:id="rId100" display="sandra@nortexroofing.com"/>
    <hyperlink ref="K241" r:id="rId101" display="Kevin.Cornish@nortrax.com; Kim.Maloney@Nortrax.com"/>
    <hyperlink ref="K242" r:id="rId102" display="hrofsgroup@look.ca"/>
    <hyperlink ref="K243" r:id="rId103" display="michael.bennett@gdi.com"/>
    <hyperlink ref="J244" r:id="rId104" display="bellis@ocadu.ca"/>
    <hyperlink ref="K244" r:id="rId105" display="lstraun@ocadu.ca"/>
    <hyperlink ref="K245" r:id="rId106" display="jay.painterplus@gmail.com"/>
    <hyperlink ref="K246" r:id="rId107" display="imorton@paladinsecurity.com"/>
    <hyperlink ref="K247" r:id="rId108" display="imorton@paladinsecurity.com"/>
    <hyperlink ref="K250" r:id="rId109" display="Linda.Neumayer@perkinswill.com"/>
    <hyperlink ref="K251" r:id="rId110" display="Janine.Grossmann@perkinswill.com"/>
    <hyperlink ref="K253" r:id="rId111" display="finance@parn.ca"/>
    <hyperlink ref="K256" r:id="rId112" display="jellison@whelansflooring.com"/>
    <hyperlink ref="K257" r:id="rId113" display="petcon@nexicom.net"/>
    <hyperlink ref="K259" r:id="rId114" display="finance@phelpsgroup.ca"/>
    <hyperlink ref="K260" r:id="rId115" display="yvesl@autobuscampeau.com"/>
    <hyperlink ref="K264" r:id="rId116" display="poppaedstaxi@gmail.com"/>
    <hyperlink ref="K268" r:id="rId117" display="Glen_D_Kelsh@Praxair.com"/>
    <hyperlink ref="K269" r:id="rId118" display="primarypainting@cogeco.net"/>
    <hyperlink ref="K270" r:id="rId119" display="sconner@prismpartners.com"/>
    <hyperlink ref="J274" r:id="rId120" display=" "/>
    <hyperlink ref="K274" r:id="rId121" display="protect@nexicom.net"/>
    <hyperlink ref="K279" r:id="rId122" display="rentals@rapidlift.ca"/>
    <hyperlink ref="K284" r:id="rId123" display="johnt@rivett.com"/>
    <hyperlink ref="K285" r:id="rId124" display="lochlinboy@gmail.com"/>
    <hyperlink ref="K286" r:id="rId125" display="leslieb@rom.on.ca"/>
    <hyperlink ref="K290" r:id="rId126" display="Nicole.Farrow@safety-kleen.com"/>
    <hyperlink ref="K291" r:id="rId127" display="terry@schoolhouseproducts.com"/>
    <hyperlink ref="K298" r:id="rId128" display="mboyles@sjfltc.com"/>
    <hyperlink ref="K299" r:id="rId129" display="ttzovolos@steelcore.ca"/>
    <hyperlink ref="K300" r:id="rId130" display="customercarecanada@STERICYCLE.com"/>
    <hyperlink ref="K301" r:id="rId131" display="steve@stevemattlesslandscapingltd.com"/>
    <hyperlink ref="K302" r:id="rId132" display="gyoungstrads@live.com"/>
    <hyperlink ref="K306" r:id="rId133" display="frances@summitmechanical.ca"/>
    <hyperlink ref="K308" r:id="rId134" display="ajamieson@supdis.com"/>
    <hyperlink ref="K309" r:id="rId135" display="wakeform@SuperiorPropane.com"/>
    <hyperlink ref="K310" r:id="rId136" display="trull@swishclean.com"/>
    <hyperlink ref="K317" r:id="rId137" display="robert.thackeray@tkelevator.com"/>
    <hyperlink ref="K319" r:id="rId138" display="tomslucas@hotmail.com"/>
    <hyperlink ref="K322" r:id="rId139" display="info@treescapecanada.ca"/>
    <hyperlink ref="K323" r:id="rId140" display="brenda.gillis@trentsecurity.com"/>
    <hyperlink ref="K325" r:id="rId141" display="trilineelectrical@cogeco.net"/>
    <hyperlink ref="K327" r:id="rId142" display="tanya.mckelvey@troylfs.com"/>
    <hyperlink ref="K329" r:id="rId143" display="mwilliamson@tssa.org"/>
    <hyperlink ref="K331" r:id="rId144" display="dhay@ups.com"/>
    <hyperlink ref="K332" r:id="rId145" display="Amanda.Larocque@vermeercanada.com"/>
    <hyperlink ref="K333" r:id="rId146" display="Austin.hracs@Vicinityjobs.com"/>
    <hyperlink ref="K334" r:id="rId147" display="wallyswagon@hotmail.com"/>
    <hyperlink ref="K335" r:id="rId148" display="karen.atherton@progressivewaste.com"/>
    <hyperlink ref="K341" r:id="rId149" display="Michelle.Massicard@xerox.com"/>
    <hyperlink ref="K342" r:id="rId150" display="jim@yourofficeonline.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15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28"/>
    <col collapsed="false" customWidth="true" hidden="false" outlineLevel="0" max="4" min="4" style="23" width="23.28"/>
    <col collapsed="false" customWidth="true" hidden="false" outlineLevel="0" max="5" min="5" style="201" width="25.41"/>
    <col collapsed="false" customWidth="true" hidden="false" outlineLevel="0" max="6" min="6" style="202" width="24.28"/>
    <col collapsed="false" customWidth="true" hidden="false" outlineLevel="0" max="7" min="7" style="52" width="15.13"/>
    <col collapsed="false" customWidth="false" hidden="false" outlineLevel="0" max="10" min="8" style="20" width="21.84"/>
    <col collapsed="false" customWidth="true" hidden="false" outlineLevel="0" max="11" min="11" style="20" width="32.41"/>
    <col collapsed="false" customWidth="false" hidden="false" outlineLevel="0" max="257" min="12" style="20" width="21.84"/>
  </cols>
  <sheetData>
    <row r="1" customFormat="false" ht="15" hidden="true" customHeight="false" outlineLevel="0" collapsed="false">
      <c r="F1" s="202" t="n">
        <f aca="true">NOW()</f>
        <v>46233.1205587058</v>
      </c>
    </row>
    <row r="2" customFormat="false" ht="30" hidden="false" customHeight="false" outlineLevel="0" collapsed="false">
      <c r="A2" s="53" t="s">
        <v>0</v>
      </c>
      <c r="B2" s="54" t="s">
        <v>221</v>
      </c>
      <c r="C2" s="55" t="s">
        <v>1384</v>
      </c>
      <c r="D2" s="23" t="s">
        <v>221</v>
      </c>
      <c r="F2" s="25"/>
      <c r="G2" s="56"/>
      <c r="H2" s="16"/>
      <c r="I2" s="16"/>
      <c r="J2" s="16"/>
    </row>
    <row r="4" s="13" customFormat="true" ht="30" hidden="false" customHeight="false" outlineLevel="0" collapsed="false">
      <c r="A4" s="9" t="s">
        <v>1385</v>
      </c>
      <c r="B4" s="10" t="s">
        <v>2</v>
      </c>
      <c r="C4" s="10"/>
      <c r="D4" s="9" t="s">
        <v>3</v>
      </c>
      <c r="E4" s="203" t="s">
        <v>227</v>
      </c>
      <c r="F4" s="204" t="s">
        <v>228</v>
      </c>
      <c r="G4" s="13" t="s">
        <v>6</v>
      </c>
      <c r="H4" s="13" t="s">
        <v>7</v>
      </c>
      <c r="I4" s="13" t="s">
        <v>8</v>
      </c>
      <c r="J4" s="13" t="s">
        <v>229</v>
      </c>
      <c r="K4" s="13" t="s">
        <v>230</v>
      </c>
      <c r="L4" s="13" t="s">
        <v>11</v>
      </c>
      <c r="M4" s="13" t="s">
        <v>231</v>
      </c>
    </row>
    <row r="5" s="208" customFormat="true" ht="15" hidden="false" customHeight="false" outlineLevel="0" collapsed="false">
      <c r="A5" s="205"/>
      <c r="B5" s="55"/>
      <c r="C5" s="55"/>
      <c r="D5" s="205"/>
      <c r="E5" s="206"/>
      <c r="F5" s="207"/>
    </row>
    <row r="6" s="208" customFormat="true" ht="30" hidden="false" customHeight="false" outlineLevel="0" collapsed="false">
      <c r="A6" s="16" t="s">
        <v>1386</v>
      </c>
      <c r="B6" s="62" t="s">
        <v>19</v>
      </c>
      <c r="C6" s="55"/>
      <c r="D6" s="205"/>
      <c r="E6" s="201" t="n">
        <v>46066</v>
      </c>
      <c r="F6" s="207"/>
      <c r="K6" s="34" t="s">
        <v>1387</v>
      </c>
      <c r="L6" s="52" t="s">
        <v>1388</v>
      </c>
    </row>
    <row r="7" s="208" customFormat="true" ht="45" hidden="false" customHeight="false" outlineLevel="0" collapsed="false">
      <c r="A7" s="16" t="s">
        <v>1389</v>
      </c>
      <c r="B7" s="55"/>
      <c r="C7" s="55"/>
      <c r="D7" s="205"/>
      <c r="E7" s="209" t="n">
        <v>45393</v>
      </c>
      <c r="F7" s="207"/>
      <c r="L7" s="52" t="s">
        <v>372</v>
      </c>
    </row>
    <row r="8" s="208" customFormat="true" ht="30" hidden="false" customHeight="false" outlineLevel="0" collapsed="false">
      <c r="A8" s="16" t="s">
        <v>1390</v>
      </c>
      <c r="B8" s="62" t="s">
        <v>19</v>
      </c>
      <c r="C8" s="55"/>
      <c r="D8" s="205"/>
      <c r="E8" s="209" t="n">
        <v>44912</v>
      </c>
      <c r="F8" s="207"/>
      <c r="L8" s="52"/>
    </row>
    <row r="9" s="208" customFormat="true" ht="30" hidden="false" customHeight="false" outlineLevel="0" collapsed="false">
      <c r="A9" s="16" t="s">
        <v>1391</v>
      </c>
      <c r="B9" s="62" t="s">
        <v>19</v>
      </c>
      <c r="C9" s="55"/>
      <c r="D9" s="205"/>
      <c r="E9" s="209" t="n">
        <v>44714</v>
      </c>
      <c r="F9" s="210" t="n">
        <v>44611</v>
      </c>
      <c r="K9" s="21" t="s">
        <v>1392</v>
      </c>
      <c r="L9" s="52"/>
    </row>
    <row r="10" s="208" customFormat="true" ht="45" hidden="false" customHeight="false" outlineLevel="0" collapsed="false">
      <c r="A10" s="16" t="s">
        <v>1393</v>
      </c>
      <c r="B10" s="62" t="s">
        <v>19</v>
      </c>
      <c r="C10" s="55"/>
      <c r="D10" s="205"/>
      <c r="E10" s="201" t="n">
        <v>46186</v>
      </c>
      <c r="F10" s="211" t="n">
        <v>45888</v>
      </c>
      <c r="K10" s="21"/>
      <c r="L10" s="52" t="s">
        <v>372</v>
      </c>
    </row>
    <row r="11" s="208" customFormat="true" ht="30" hidden="false" customHeight="false" outlineLevel="0" collapsed="false">
      <c r="A11" s="16" t="s">
        <v>1394</v>
      </c>
      <c r="B11" s="62" t="s">
        <v>19</v>
      </c>
      <c r="C11" s="55"/>
      <c r="D11" s="205"/>
      <c r="E11" s="201" t="n">
        <v>45766</v>
      </c>
      <c r="F11" s="210" t="n">
        <v>45523</v>
      </c>
      <c r="K11" s="21"/>
      <c r="L11" s="52" t="s">
        <v>372</v>
      </c>
    </row>
    <row r="12" customFormat="false" ht="15" hidden="false" customHeight="false" outlineLevel="0" collapsed="false">
      <c r="A12" s="16" t="s">
        <v>1395</v>
      </c>
      <c r="B12" s="62" t="s">
        <v>19</v>
      </c>
      <c r="C12" s="62"/>
      <c r="D12" s="14"/>
      <c r="E12" s="201" t="n">
        <v>44826</v>
      </c>
      <c r="F12" s="202" t="n">
        <v>44884</v>
      </c>
      <c r="G12" s="19"/>
      <c r="H12" s="64"/>
      <c r="I12" s="64"/>
      <c r="J12" s="65"/>
      <c r="L12" s="20" t="s">
        <v>1396</v>
      </c>
    </row>
    <row r="13" customFormat="false" ht="75" hidden="false" customHeight="false" outlineLevel="0" collapsed="false">
      <c r="A13" s="61" t="s">
        <v>1397</v>
      </c>
      <c r="B13" s="171" t="s">
        <v>233</v>
      </c>
      <c r="C13" s="171" t="s">
        <v>1398</v>
      </c>
      <c r="D13" s="14" t="s">
        <v>1399</v>
      </c>
      <c r="E13" s="201" t="n">
        <v>43517</v>
      </c>
      <c r="F13" s="202" t="n">
        <v>44246</v>
      </c>
      <c r="G13" s="19"/>
      <c r="H13" s="64"/>
      <c r="I13" s="64"/>
      <c r="J13" s="65"/>
      <c r="K13" s="34" t="s">
        <v>1400</v>
      </c>
      <c r="L13" s="20" t="s">
        <v>1401</v>
      </c>
    </row>
    <row r="14" customFormat="false" ht="45" hidden="false" customHeight="false" outlineLevel="0" collapsed="false">
      <c r="A14" s="14" t="s">
        <v>1402</v>
      </c>
      <c r="B14" s="39" t="s">
        <v>19</v>
      </c>
      <c r="C14" s="39"/>
      <c r="D14" s="14"/>
      <c r="E14" s="201" t="n">
        <v>45560</v>
      </c>
      <c r="F14" s="202" t="n">
        <v>45249</v>
      </c>
      <c r="G14" s="19"/>
      <c r="H14" s="64"/>
      <c r="I14" s="64"/>
      <c r="J14" s="65"/>
      <c r="K14" s="34"/>
      <c r="L14" s="20" t="s">
        <v>1401</v>
      </c>
    </row>
    <row r="15" customFormat="false" ht="30" hidden="false" customHeight="false" outlineLevel="0" collapsed="false">
      <c r="A15" s="16" t="s">
        <v>1403</v>
      </c>
      <c r="B15" s="62" t="s">
        <v>19</v>
      </c>
      <c r="C15" s="62"/>
      <c r="D15" s="14" t="s">
        <v>1404</v>
      </c>
      <c r="E15" s="201" t="n">
        <v>43617</v>
      </c>
      <c r="F15" s="202" t="n">
        <v>44246</v>
      </c>
      <c r="G15" s="19"/>
      <c r="H15" s="64"/>
      <c r="I15" s="64"/>
      <c r="J15" s="65"/>
      <c r="K15" s="34"/>
    </row>
    <row r="16" s="52" customFormat="true" ht="30" hidden="false" customHeight="false" outlineLevel="0" collapsed="false">
      <c r="A16" s="16" t="s">
        <v>1405</v>
      </c>
      <c r="B16" s="62" t="s">
        <v>19</v>
      </c>
      <c r="C16" s="62"/>
      <c r="D16" s="16" t="s">
        <v>1406</v>
      </c>
      <c r="E16" s="201" t="n">
        <v>44053</v>
      </c>
      <c r="F16" s="202" t="n">
        <v>44427</v>
      </c>
      <c r="G16" s="19"/>
      <c r="J16" s="156"/>
      <c r="K16" s="34" t="s">
        <v>1407</v>
      </c>
      <c r="L16" s="212" t="s">
        <v>929</v>
      </c>
    </row>
    <row r="17" s="52" customFormat="true" ht="45" hidden="false" customHeight="false" outlineLevel="0" collapsed="false">
      <c r="A17" s="16" t="s">
        <v>1408</v>
      </c>
      <c r="B17" s="62" t="s">
        <v>19</v>
      </c>
      <c r="C17" s="62"/>
      <c r="D17" s="61" t="s">
        <v>1409</v>
      </c>
      <c r="E17" s="201" t="n">
        <v>43646</v>
      </c>
      <c r="F17" s="202"/>
      <c r="G17" s="19"/>
      <c r="J17" s="156"/>
      <c r="K17" s="34"/>
      <c r="L17" s="212" t="s">
        <v>400</v>
      </c>
    </row>
    <row r="18" customFormat="false" ht="15" hidden="false" customHeight="false" outlineLevel="0" collapsed="false">
      <c r="A18" s="16" t="s">
        <v>1410</v>
      </c>
      <c r="B18" s="62" t="s">
        <v>13</v>
      </c>
      <c r="C18" s="62"/>
      <c r="D18" s="16" t="s">
        <v>1411</v>
      </c>
      <c r="F18" s="202" t="n">
        <v>42601</v>
      </c>
      <c r="G18" s="19"/>
      <c r="J18" s="74"/>
      <c r="K18" s="34"/>
      <c r="L18" s="104"/>
    </row>
    <row r="19" customFormat="false" ht="30" hidden="false" customHeight="false" outlineLevel="0" collapsed="false">
      <c r="A19" s="16" t="s">
        <v>1412</v>
      </c>
      <c r="B19" s="62" t="s">
        <v>233</v>
      </c>
      <c r="C19" s="62"/>
      <c r="D19" s="16" t="s">
        <v>1413</v>
      </c>
      <c r="E19" s="201" t="n">
        <v>43646</v>
      </c>
      <c r="F19" s="202" t="s">
        <v>21</v>
      </c>
      <c r="G19" s="19"/>
      <c r="J19" s="74"/>
      <c r="K19" s="34"/>
      <c r="L19" s="104" t="s">
        <v>1414</v>
      </c>
    </row>
    <row r="20" customFormat="false" ht="15" hidden="false" customHeight="false" outlineLevel="0" collapsed="false">
      <c r="A20" s="16" t="s">
        <v>1415</v>
      </c>
      <c r="B20" s="62" t="s">
        <v>19</v>
      </c>
      <c r="C20" s="62"/>
      <c r="D20" s="16"/>
      <c r="E20" s="201" t="n">
        <v>44979</v>
      </c>
      <c r="G20" s="19"/>
      <c r="J20" s="74"/>
      <c r="K20" s="34" t="s">
        <v>1416</v>
      </c>
      <c r="L20" s="104" t="s">
        <v>74</v>
      </c>
    </row>
    <row r="21" s="52" customFormat="true" ht="30" hidden="false" customHeight="false" outlineLevel="0" collapsed="false">
      <c r="A21" s="16" t="s">
        <v>1417</v>
      </c>
      <c r="B21" s="62" t="s">
        <v>19</v>
      </c>
      <c r="C21" s="62"/>
      <c r="D21" s="213" t="s">
        <v>1418</v>
      </c>
      <c r="E21" s="201" t="n">
        <v>43834</v>
      </c>
      <c r="F21" s="202" t="n">
        <v>44427</v>
      </c>
      <c r="G21" s="19"/>
      <c r="H21" s="20"/>
      <c r="I21" s="71"/>
      <c r="J21" s="20"/>
      <c r="K21" s="34"/>
      <c r="L21" s="52" t="s">
        <v>235</v>
      </c>
    </row>
    <row r="22" s="52" customFormat="true" ht="15" hidden="false" customHeight="false" outlineLevel="0" collapsed="false">
      <c r="A22" s="16" t="s">
        <v>1419</v>
      </c>
      <c r="B22" s="62" t="s">
        <v>19</v>
      </c>
      <c r="C22" s="62"/>
      <c r="D22" s="213" t="s">
        <v>1420</v>
      </c>
      <c r="E22" s="201" t="n">
        <v>43496</v>
      </c>
      <c r="F22" s="202" t="n">
        <v>44335</v>
      </c>
      <c r="G22" s="19"/>
      <c r="H22" s="20"/>
      <c r="I22" s="71"/>
      <c r="J22" s="20"/>
      <c r="K22" s="34" t="s">
        <v>1421</v>
      </c>
      <c r="L22" s="52" t="s">
        <v>1422</v>
      </c>
    </row>
    <row r="23" s="52" customFormat="true" ht="47.45" hidden="false" customHeight="true" outlineLevel="0" collapsed="false">
      <c r="A23" s="16" t="s">
        <v>1423</v>
      </c>
      <c r="B23" s="62" t="s">
        <v>19</v>
      </c>
      <c r="C23" s="62"/>
      <c r="D23" s="214" t="s">
        <v>1424</v>
      </c>
      <c r="E23" s="201" t="n">
        <v>43696</v>
      </c>
      <c r="F23" s="202" t="n">
        <v>44335</v>
      </c>
      <c r="G23" s="19"/>
      <c r="H23" s="20"/>
      <c r="I23" s="71"/>
      <c r="J23" s="20"/>
      <c r="K23" s="34" t="s">
        <v>1425</v>
      </c>
      <c r="L23" s="52" t="s">
        <v>488</v>
      </c>
    </row>
    <row r="24" s="52" customFormat="true" ht="47.45" hidden="false" customHeight="true" outlineLevel="0" collapsed="false">
      <c r="A24" s="124" t="s">
        <v>1426</v>
      </c>
      <c r="B24" s="62" t="s">
        <v>19</v>
      </c>
      <c r="C24" s="62"/>
      <c r="D24" s="215"/>
      <c r="E24" s="201" t="n">
        <v>45945</v>
      </c>
      <c r="F24" s="202" t="n">
        <v>45888</v>
      </c>
      <c r="G24" s="19"/>
      <c r="H24" s="20"/>
      <c r="I24" s="71"/>
      <c r="J24" s="20"/>
      <c r="K24" s="34"/>
    </row>
    <row r="25" s="52" customFormat="true" ht="47.45" hidden="false" customHeight="true" outlineLevel="0" collapsed="false">
      <c r="A25" s="124" t="s">
        <v>1427</v>
      </c>
      <c r="B25" s="62" t="s">
        <v>19</v>
      </c>
      <c r="C25" s="62"/>
      <c r="D25" s="215"/>
      <c r="E25" s="201" t="n">
        <v>45723</v>
      </c>
      <c r="F25" s="202" t="n">
        <v>45523</v>
      </c>
      <c r="G25" s="19"/>
      <c r="H25" s="20"/>
      <c r="I25" s="71"/>
      <c r="J25" s="20"/>
      <c r="K25" s="34"/>
      <c r="L25" s="52" t="s">
        <v>1428</v>
      </c>
    </row>
    <row r="26" s="52" customFormat="true" ht="47.45" hidden="false" customHeight="true" outlineLevel="0" collapsed="false">
      <c r="A26" s="124" t="s">
        <v>1429</v>
      </c>
      <c r="B26" s="62" t="s">
        <v>19</v>
      </c>
      <c r="C26" s="62"/>
      <c r="D26" s="215"/>
      <c r="E26" s="201" t="n">
        <v>45684</v>
      </c>
      <c r="F26" s="202" t="n">
        <v>45523</v>
      </c>
      <c r="G26" s="19"/>
      <c r="H26" s="20"/>
      <c r="I26" s="71"/>
      <c r="J26" s="20"/>
      <c r="K26" s="34"/>
    </row>
    <row r="27" s="52" customFormat="true" ht="47.45" hidden="false" customHeight="true" outlineLevel="0" collapsed="false">
      <c r="A27" s="124" t="s">
        <v>1430</v>
      </c>
      <c r="B27" s="62"/>
      <c r="C27" s="62"/>
      <c r="D27" s="215"/>
      <c r="E27" s="201" t="n">
        <v>45473</v>
      </c>
      <c r="F27" s="202" t="n">
        <v>45523</v>
      </c>
      <c r="G27" s="19"/>
      <c r="H27" s="20"/>
      <c r="I27" s="71"/>
      <c r="J27" s="20"/>
      <c r="K27" s="34" t="s">
        <v>1431</v>
      </c>
      <c r="L27" s="52" t="s">
        <v>1432</v>
      </c>
    </row>
    <row r="28" s="52" customFormat="true" ht="30.75" hidden="false" customHeight="false" outlineLevel="0" collapsed="false">
      <c r="A28" s="216" t="s">
        <v>1433</v>
      </c>
      <c r="B28" s="171" t="s">
        <v>1434</v>
      </c>
      <c r="C28" s="62"/>
      <c r="D28" s="106" t="s">
        <v>1435</v>
      </c>
      <c r="E28" s="201" t="n">
        <v>43831</v>
      </c>
      <c r="F28" s="202" t="s">
        <v>21</v>
      </c>
      <c r="G28" s="19"/>
      <c r="H28" s="20"/>
      <c r="I28" s="71"/>
      <c r="J28" s="20"/>
      <c r="K28" s="34"/>
      <c r="L28" s="52" t="s">
        <v>1436</v>
      </c>
    </row>
    <row r="29" s="52" customFormat="true" ht="15.75" hidden="false" customHeight="false" outlineLevel="0" collapsed="false">
      <c r="A29" s="216" t="s">
        <v>1437</v>
      </c>
      <c r="B29" s="171" t="s">
        <v>19</v>
      </c>
      <c r="C29" s="62"/>
      <c r="D29" s="106"/>
      <c r="E29" s="201" t="n">
        <v>45641</v>
      </c>
      <c r="F29" s="202" t="n">
        <v>45523</v>
      </c>
      <c r="G29" s="19"/>
      <c r="H29" s="20"/>
      <c r="I29" s="71"/>
      <c r="J29" s="20"/>
      <c r="K29" s="34" t="s">
        <v>1438</v>
      </c>
    </row>
    <row r="30" s="52" customFormat="true" ht="45" hidden="false" customHeight="false" outlineLevel="0" collapsed="false">
      <c r="A30" s="23" t="s">
        <v>1439</v>
      </c>
      <c r="B30" s="62" t="s">
        <v>233</v>
      </c>
      <c r="C30" s="39"/>
      <c r="D30" s="14" t="s">
        <v>1440</v>
      </c>
      <c r="E30" s="201" t="n">
        <v>43891</v>
      </c>
      <c r="F30" s="202" t="n">
        <v>44427</v>
      </c>
      <c r="G30" s="19"/>
      <c r="H30" s="20" t="s">
        <v>1441</v>
      </c>
      <c r="I30" s="20" t="s">
        <v>1442</v>
      </c>
      <c r="J30" s="20" t="s">
        <v>1443</v>
      </c>
      <c r="K30" s="34" t="s">
        <v>1444</v>
      </c>
    </row>
    <row r="31" s="52" customFormat="true" ht="15" hidden="false" customHeight="false" outlineLevel="0" collapsed="false">
      <c r="A31" s="23" t="s">
        <v>1445</v>
      </c>
      <c r="B31" s="62" t="s">
        <v>19</v>
      </c>
      <c r="C31" s="39"/>
      <c r="D31" s="14"/>
      <c r="E31" s="201" t="n">
        <v>45684</v>
      </c>
      <c r="F31" s="202" t="n">
        <v>45523</v>
      </c>
      <c r="G31" s="19"/>
      <c r="H31" s="20"/>
      <c r="I31" s="20"/>
      <c r="J31" s="20"/>
      <c r="K31" s="34"/>
      <c r="L31" s="52" t="s">
        <v>1446</v>
      </c>
    </row>
    <row r="32" s="52" customFormat="true" ht="15" hidden="false" customHeight="false" outlineLevel="0" collapsed="false">
      <c r="A32" s="23" t="s">
        <v>1447</v>
      </c>
      <c r="B32" s="62"/>
      <c r="C32" s="39"/>
      <c r="D32" s="14"/>
      <c r="E32" s="201" t="n">
        <v>45367</v>
      </c>
      <c r="F32" s="202" t="n">
        <v>45065</v>
      </c>
      <c r="G32" s="19"/>
      <c r="H32" s="20"/>
      <c r="I32" s="20"/>
      <c r="J32" s="20"/>
      <c r="K32" s="34" t="s">
        <v>1448</v>
      </c>
      <c r="L32" s="52" t="s">
        <v>919</v>
      </c>
    </row>
    <row r="33" s="52" customFormat="true" ht="15" hidden="false" customHeight="false" outlineLevel="0" collapsed="false">
      <c r="A33" s="23" t="s">
        <v>1449</v>
      </c>
      <c r="B33" s="62"/>
      <c r="C33" s="39"/>
      <c r="D33" s="14"/>
      <c r="E33" s="201" t="n">
        <v>44779</v>
      </c>
      <c r="F33" s="202" t="n">
        <v>44792</v>
      </c>
      <c r="G33" s="19"/>
      <c r="H33" s="20"/>
      <c r="I33" s="20"/>
      <c r="J33" s="20"/>
      <c r="K33" s="34" t="s">
        <v>1450</v>
      </c>
      <c r="L33" s="52" t="s">
        <v>74</v>
      </c>
    </row>
    <row r="34" customFormat="false" ht="15" hidden="false" customHeight="false" outlineLevel="0" collapsed="false">
      <c r="A34" s="16" t="s">
        <v>1451</v>
      </c>
      <c r="B34" s="62" t="s">
        <v>785</v>
      </c>
      <c r="C34" s="62"/>
      <c r="D34" s="14" t="s">
        <v>1452</v>
      </c>
      <c r="E34" s="201" t="n">
        <v>44258</v>
      </c>
      <c r="F34" s="202" t="s">
        <v>21</v>
      </c>
      <c r="G34" s="19"/>
      <c r="H34" s="52"/>
      <c r="I34" s="52"/>
      <c r="J34" s="52"/>
      <c r="K34" s="34"/>
      <c r="L34" s="20" t="s">
        <v>191</v>
      </c>
    </row>
    <row r="35" customFormat="false" ht="15" hidden="false" customHeight="false" outlineLevel="0" collapsed="false">
      <c r="A35" s="16" t="s">
        <v>1453</v>
      </c>
      <c r="B35" s="62" t="s">
        <v>19</v>
      </c>
      <c r="C35" s="62"/>
      <c r="D35" s="14" t="s">
        <v>1383</v>
      </c>
      <c r="E35" s="201" t="n">
        <v>43312</v>
      </c>
      <c r="F35" s="202" t="s">
        <v>21</v>
      </c>
      <c r="G35" s="19"/>
      <c r="H35" s="52"/>
      <c r="I35" s="52"/>
      <c r="J35" s="52"/>
      <c r="K35" s="34"/>
      <c r="L35" s="20" t="s">
        <v>1454</v>
      </c>
    </row>
    <row r="36" customFormat="false" ht="30" hidden="false" customHeight="false" outlineLevel="0" collapsed="false">
      <c r="A36" s="16" t="s">
        <v>1455</v>
      </c>
      <c r="B36" s="62" t="s">
        <v>19</v>
      </c>
      <c r="C36" s="62"/>
      <c r="D36" s="14"/>
      <c r="E36" s="201" t="n">
        <v>45671</v>
      </c>
      <c r="F36" s="202" t="n">
        <v>45523</v>
      </c>
      <c r="G36" s="19"/>
      <c r="H36" s="52"/>
      <c r="I36" s="52"/>
      <c r="J36" s="52"/>
      <c r="K36" s="34"/>
      <c r="L36" s="20" t="s">
        <v>1456</v>
      </c>
    </row>
    <row r="37" customFormat="false" ht="30" hidden="false" customHeight="false" outlineLevel="0" collapsed="false">
      <c r="A37" s="16" t="s">
        <v>1457</v>
      </c>
      <c r="B37" s="62" t="s">
        <v>233</v>
      </c>
      <c r="C37" s="62"/>
      <c r="D37" s="14" t="s">
        <v>1458</v>
      </c>
      <c r="E37" s="201" t="n">
        <v>43647</v>
      </c>
      <c r="F37" s="202" t="n">
        <v>44427</v>
      </c>
      <c r="G37" s="217"/>
      <c r="H37" s="52"/>
      <c r="I37" s="52"/>
      <c r="J37" s="52"/>
      <c r="K37" s="34" t="s">
        <v>1459</v>
      </c>
      <c r="L37" s="20" t="s">
        <v>1326</v>
      </c>
    </row>
    <row r="38" customFormat="false" ht="30" hidden="false" customHeight="false" outlineLevel="0" collapsed="false">
      <c r="A38" s="16" t="s">
        <v>1460</v>
      </c>
      <c r="B38" s="15" t="s">
        <v>19</v>
      </c>
      <c r="C38" s="15"/>
      <c r="D38" s="14" t="s">
        <v>1239</v>
      </c>
      <c r="E38" s="201" t="n">
        <v>43558</v>
      </c>
      <c r="F38" s="202" t="n">
        <v>44427</v>
      </c>
      <c r="G38" s="19" t="n">
        <v>2224732</v>
      </c>
      <c r="H38" s="52" t="s">
        <v>1461</v>
      </c>
      <c r="I38" s="52" t="s">
        <v>1462</v>
      </c>
      <c r="J38" s="52" t="s">
        <v>1463</v>
      </c>
      <c r="K38" s="34" t="s">
        <v>1464</v>
      </c>
    </row>
    <row r="39" customFormat="false" ht="15" hidden="false" customHeight="false" outlineLevel="0" collapsed="false">
      <c r="A39" s="16" t="s">
        <v>1465</v>
      </c>
      <c r="B39" s="15"/>
      <c r="C39" s="15"/>
      <c r="D39" s="14" t="s">
        <v>323</v>
      </c>
      <c r="E39" s="201" t="n">
        <v>44012</v>
      </c>
      <c r="F39" s="202" t="s">
        <v>21</v>
      </c>
      <c r="G39" s="19"/>
      <c r="H39" s="52"/>
      <c r="I39" s="52"/>
      <c r="J39" s="52"/>
      <c r="K39" s="34"/>
      <c r="L39" s="20" t="s">
        <v>1466</v>
      </c>
    </row>
    <row r="40" customFormat="false" ht="30" hidden="false" customHeight="false" outlineLevel="0" collapsed="false">
      <c r="A40" s="16" t="s">
        <v>1467</v>
      </c>
      <c r="B40" s="15" t="s">
        <v>19</v>
      </c>
      <c r="C40" s="15"/>
      <c r="D40" s="14" t="s">
        <v>1468</v>
      </c>
      <c r="E40" s="201" t="n">
        <v>43952</v>
      </c>
      <c r="F40" s="202" t="n">
        <v>44427</v>
      </c>
      <c r="G40" s="19"/>
      <c r="H40" s="52"/>
      <c r="I40" s="52"/>
      <c r="J40" s="52"/>
      <c r="K40" s="34"/>
      <c r="L40" s="20" t="s">
        <v>266</v>
      </c>
    </row>
    <row r="41" customFormat="false" ht="30" hidden="false" customHeight="false" outlineLevel="0" collapsed="false">
      <c r="A41" s="16" t="s">
        <v>1469</v>
      </c>
      <c r="B41" s="27" t="s">
        <v>13</v>
      </c>
      <c r="C41" s="27"/>
      <c r="D41" s="14" t="s">
        <v>24</v>
      </c>
      <c r="E41" s="201" t="n">
        <v>41944</v>
      </c>
      <c r="F41" s="202" t="n">
        <v>42601</v>
      </c>
      <c r="G41" s="37" t="n">
        <v>6827144</v>
      </c>
      <c r="H41" s="52" t="s">
        <v>1470</v>
      </c>
      <c r="I41" s="52" t="s">
        <v>1471</v>
      </c>
      <c r="J41" s="52" t="s">
        <v>1472</v>
      </c>
      <c r="K41" s="34" t="s">
        <v>1473</v>
      </c>
      <c r="M41" s="20" t="n">
        <v>2</v>
      </c>
    </row>
    <row r="42" customFormat="false" ht="30" hidden="false" customHeight="false" outlineLevel="0" collapsed="false">
      <c r="A42" s="16" t="s">
        <v>1474</v>
      </c>
      <c r="B42" s="62" t="s">
        <v>19</v>
      </c>
      <c r="C42" s="62"/>
      <c r="D42" s="14" t="s">
        <v>1475</v>
      </c>
      <c r="E42" s="201" t="n">
        <v>42946</v>
      </c>
      <c r="F42" s="202" t="n">
        <v>43150</v>
      </c>
      <c r="G42" s="37"/>
      <c r="H42" s="74"/>
      <c r="I42" s="74"/>
      <c r="J42" s="52"/>
      <c r="K42" s="20" t="s">
        <v>1476</v>
      </c>
      <c r="L42" s="20" t="s">
        <v>74</v>
      </c>
    </row>
    <row r="43" customFormat="false" ht="30" hidden="false" customHeight="false" outlineLevel="0" collapsed="false">
      <c r="A43" s="16" t="s">
        <v>1477</v>
      </c>
      <c r="B43" s="62" t="s">
        <v>19</v>
      </c>
      <c r="C43" s="62"/>
      <c r="D43" s="14" t="s">
        <v>1478</v>
      </c>
      <c r="E43" s="201" t="n">
        <v>45395</v>
      </c>
      <c r="F43" s="202" t="n">
        <v>45249</v>
      </c>
      <c r="G43" s="37"/>
      <c r="H43" s="74"/>
      <c r="I43" s="74"/>
      <c r="J43" s="52"/>
      <c r="K43" s="20" t="s">
        <v>1479</v>
      </c>
      <c r="L43" s="20" t="s">
        <v>154</v>
      </c>
    </row>
    <row r="44" customFormat="false" ht="45" hidden="false" customHeight="false" outlineLevel="0" collapsed="false">
      <c r="A44" s="16" t="s">
        <v>1480</v>
      </c>
      <c r="B44" s="52" t="s">
        <v>380</v>
      </c>
      <c r="C44" s="52"/>
      <c r="D44" s="62" t="s">
        <v>1481</v>
      </c>
      <c r="E44" s="201" t="n">
        <v>43191</v>
      </c>
      <c r="F44" s="202" t="n">
        <v>43423</v>
      </c>
      <c r="G44" s="37"/>
      <c r="H44" s="52"/>
      <c r="I44" s="52"/>
      <c r="J44" s="52"/>
      <c r="K44" s="20" t="s">
        <v>1482</v>
      </c>
      <c r="L44" s="20" t="s">
        <v>1483</v>
      </c>
    </row>
    <row r="45" customFormat="false" ht="30" hidden="false" customHeight="false" outlineLevel="0" collapsed="false">
      <c r="A45" s="16" t="s">
        <v>1484</v>
      </c>
      <c r="B45" s="52" t="s">
        <v>19</v>
      </c>
      <c r="C45" s="52"/>
      <c r="D45" s="62"/>
      <c r="E45" s="201" t="n">
        <v>41751</v>
      </c>
      <c r="F45" s="202" t="n">
        <v>42601</v>
      </c>
      <c r="G45" s="37"/>
      <c r="H45" s="52"/>
      <c r="I45" s="52"/>
      <c r="J45" s="52"/>
      <c r="L45" s="20" t="s">
        <v>1485</v>
      </c>
    </row>
    <row r="46" customFormat="false" ht="30" hidden="false" customHeight="false" outlineLevel="0" collapsed="false">
      <c r="A46" s="84" t="s">
        <v>1486</v>
      </c>
      <c r="B46" s="52" t="s">
        <v>233</v>
      </c>
      <c r="C46" s="52"/>
      <c r="D46" s="62" t="s">
        <v>1487</v>
      </c>
      <c r="E46" s="201" t="n">
        <v>45549</v>
      </c>
      <c r="F46" s="202" t="n">
        <v>45523</v>
      </c>
      <c r="G46" s="37"/>
      <c r="H46" s="52"/>
      <c r="I46" s="52"/>
      <c r="J46" s="52"/>
      <c r="L46" s="20" t="s">
        <v>1488</v>
      </c>
    </row>
    <row r="47" customFormat="false" ht="15" hidden="false" customHeight="false" outlineLevel="0" collapsed="false">
      <c r="A47" s="148"/>
      <c r="B47" s="52"/>
      <c r="C47" s="52"/>
      <c r="D47" s="62"/>
      <c r="G47" s="37"/>
      <c r="H47" s="52"/>
      <c r="I47" s="52"/>
      <c r="J47" s="52"/>
    </row>
    <row r="48" customFormat="false" ht="15" hidden="false" customHeight="false" outlineLevel="0" collapsed="false">
      <c r="A48" s="218" t="s">
        <v>1489</v>
      </c>
      <c r="B48" s="52" t="s">
        <v>19</v>
      </c>
      <c r="C48" s="52"/>
      <c r="D48" s="62"/>
      <c r="E48" s="201" t="n">
        <v>45644</v>
      </c>
      <c r="F48" s="202" t="n">
        <v>45341</v>
      </c>
      <c r="G48" s="37"/>
      <c r="H48" s="52"/>
      <c r="I48" s="52"/>
      <c r="J48" s="52"/>
      <c r="L48" s="20" t="s">
        <v>1264</v>
      </c>
    </row>
    <row r="49" customFormat="false" ht="30" hidden="false" customHeight="false" outlineLevel="0" collapsed="false">
      <c r="A49" s="16" t="s">
        <v>1490</v>
      </c>
      <c r="B49" s="62" t="s">
        <v>19</v>
      </c>
      <c r="C49" s="62"/>
      <c r="D49" s="14" t="s">
        <v>1491</v>
      </c>
      <c r="E49" s="201" t="n">
        <v>45441</v>
      </c>
      <c r="F49" s="202" t="n">
        <v>45249</v>
      </c>
      <c r="G49" s="37"/>
      <c r="H49" s="52" t="s">
        <v>1492</v>
      </c>
      <c r="I49" s="52"/>
      <c r="J49" s="52"/>
      <c r="K49" s="20" t="s">
        <v>1493</v>
      </c>
      <c r="L49" s="20" t="s">
        <v>1494</v>
      </c>
    </row>
    <row r="50" customFormat="false" ht="30" hidden="false" customHeight="false" outlineLevel="0" collapsed="false">
      <c r="A50" s="16" t="s">
        <v>1495</v>
      </c>
      <c r="B50" s="62" t="s">
        <v>19</v>
      </c>
      <c r="C50" s="62"/>
      <c r="D50" s="14"/>
      <c r="E50" s="201" t="n">
        <v>45413</v>
      </c>
      <c r="G50" s="37"/>
      <c r="H50" s="52"/>
      <c r="I50" s="52"/>
      <c r="J50" s="52"/>
    </row>
    <row r="51" customFormat="false" ht="15" hidden="false" customHeight="false" outlineLevel="0" collapsed="false">
      <c r="A51" s="16" t="s">
        <v>1496</v>
      </c>
      <c r="B51" s="15" t="s">
        <v>19</v>
      </c>
      <c r="C51" s="15"/>
      <c r="D51" s="14" t="s">
        <v>1497</v>
      </c>
      <c r="E51" s="201" t="n">
        <v>44178</v>
      </c>
      <c r="F51" s="202" t="s">
        <v>21</v>
      </c>
      <c r="G51" s="37"/>
      <c r="H51" s="52"/>
      <c r="I51" s="52"/>
      <c r="J51" s="52"/>
    </row>
    <row r="52" customFormat="false" ht="15" hidden="false" customHeight="false" outlineLevel="0" collapsed="false">
      <c r="A52" s="16" t="s">
        <v>1498</v>
      </c>
      <c r="B52" s="51" t="s">
        <v>277</v>
      </c>
      <c r="C52" s="15"/>
      <c r="D52" s="14" t="s">
        <v>1499</v>
      </c>
      <c r="E52" s="201" t="n">
        <v>42622</v>
      </c>
      <c r="F52" s="202" t="n">
        <v>42601</v>
      </c>
      <c r="G52" s="37"/>
      <c r="H52" s="52"/>
      <c r="I52" s="52"/>
      <c r="J52" s="52"/>
      <c r="K52" s="34" t="s">
        <v>1500</v>
      </c>
      <c r="L52" s="20" t="s">
        <v>421</v>
      </c>
    </row>
    <row r="53" customFormat="false" ht="30" hidden="false" customHeight="false" outlineLevel="0" collapsed="false">
      <c r="A53" s="16" t="s">
        <v>1501</v>
      </c>
      <c r="B53" s="25" t="s">
        <v>19</v>
      </c>
      <c r="D53" s="23" t="s">
        <v>1502</v>
      </c>
      <c r="E53" s="219" t="n">
        <v>43499</v>
      </c>
      <c r="F53" s="202" t="n">
        <v>44335</v>
      </c>
      <c r="G53" s="87"/>
      <c r="K53" s="34" t="s">
        <v>1503</v>
      </c>
      <c r="L53" s="20" t="s">
        <v>919</v>
      </c>
    </row>
    <row r="54" customFormat="false" ht="15" hidden="false" customHeight="false" outlineLevel="0" collapsed="false">
      <c r="A54" s="16" t="s">
        <v>1504</v>
      </c>
      <c r="B54" s="25" t="s">
        <v>19</v>
      </c>
      <c r="E54" s="219" t="n">
        <v>43191</v>
      </c>
      <c r="F54" s="202" t="n">
        <v>43423</v>
      </c>
      <c r="G54" s="87"/>
      <c r="K54" s="34"/>
      <c r="L54" s="20" t="s">
        <v>919</v>
      </c>
    </row>
    <row r="55" customFormat="false" ht="15" hidden="false" customHeight="false" outlineLevel="0" collapsed="false">
      <c r="A55" s="16" t="s">
        <v>1505</v>
      </c>
      <c r="B55" s="25" t="s">
        <v>19</v>
      </c>
      <c r="E55" s="219" t="n">
        <v>44930</v>
      </c>
      <c r="F55" s="202" t="n">
        <v>44884</v>
      </c>
      <c r="G55" s="87"/>
      <c r="H55" s="20" t="s">
        <v>1506</v>
      </c>
      <c r="K55" s="34" t="s">
        <v>1507</v>
      </c>
      <c r="L55" s="20" t="s">
        <v>74</v>
      </c>
    </row>
    <row r="56" customFormat="false" ht="15" hidden="false" customHeight="false" outlineLevel="0" collapsed="false">
      <c r="A56" s="14" t="s">
        <v>1508</v>
      </c>
      <c r="B56" s="27" t="s">
        <v>19</v>
      </c>
      <c r="C56" s="27"/>
      <c r="D56" s="23" t="s">
        <v>1509</v>
      </c>
      <c r="E56" s="201" t="n">
        <v>45047</v>
      </c>
      <c r="F56" s="202" t="s">
        <v>21</v>
      </c>
      <c r="G56" s="19"/>
      <c r="K56" s="34" t="s">
        <v>1510</v>
      </c>
      <c r="L56" s="20" t="s">
        <v>1511</v>
      </c>
    </row>
    <row r="57" customFormat="false" ht="30" hidden="false" customHeight="false" outlineLevel="0" collapsed="false">
      <c r="A57" s="14" t="s">
        <v>1512</v>
      </c>
      <c r="B57" s="27" t="s">
        <v>19</v>
      </c>
      <c r="C57" s="27" t="s">
        <v>414</v>
      </c>
      <c r="D57" s="23" t="s">
        <v>1513</v>
      </c>
      <c r="E57" s="201" t="n">
        <v>43190</v>
      </c>
      <c r="F57" s="202" t="s">
        <v>21</v>
      </c>
      <c r="G57" s="19"/>
      <c r="L57" s="20" t="s">
        <v>65</v>
      </c>
    </row>
    <row r="58" customFormat="false" ht="15" hidden="false" customHeight="false" outlineLevel="0" collapsed="false">
      <c r="A58" s="14" t="s">
        <v>1514</v>
      </c>
      <c r="B58" s="27" t="s">
        <v>19</v>
      </c>
      <c r="C58" s="27"/>
      <c r="E58" s="201" t="n">
        <v>44942</v>
      </c>
      <c r="G58" s="19"/>
      <c r="K58" s="34" t="s">
        <v>1515</v>
      </c>
    </row>
    <row r="59" customFormat="false" ht="60" hidden="false" customHeight="false" outlineLevel="0" collapsed="false">
      <c r="A59" s="14" t="s">
        <v>1516</v>
      </c>
      <c r="B59" s="27" t="s">
        <v>19</v>
      </c>
      <c r="C59" s="27"/>
      <c r="E59" s="201" t="n">
        <v>45097</v>
      </c>
      <c r="F59" s="202" t="n">
        <v>45065</v>
      </c>
      <c r="G59" s="19"/>
      <c r="K59" s="34"/>
    </row>
    <row r="60" customFormat="false" ht="15" hidden="false" customHeight="false" outlineLevel="0" collapsed="false">
      <c r="A60" s="20" t="s">
        <v>1517</v>
      </c>
      <c r="B60" s="27" t="s">
        <v>19</v>
      </c>
      <c r="C60" s="27"/>
      <c r="E60" s="201" t="n">
        <v>45477</v>
      </c>
      <c r="G60" s="19"/>
      <c r="K60" s="34"/>
    </row>
    <row r="61" customFormat="false" ht="15" hidden="false" customHeight="false" outlineLevel="0" collapsed="false">
      <c r="A61" s="20" t="s">
        <v>1518</v>
      </c>
      <c r="B61" s="27"/>
      <c r="C61" s="27"/>
      <c r="E61" s="201" t="n">
        <v>45291</v>
      </c>
      <c r="G61" s="19"/>
      <c r="K61" s="34"/>
      <c r="L61" s="20" t="s">
        <v>1519</v>
      </c>
    </row>
    <row r="62" customFormat="false" ht="30" hidden="false" customHeight="false" outlineLevel="0" collapsed="false">
      <c r="A62" s="14" t="s">
        <v>1520</v>
      </c>
      <c r="B62" s="39" t="s">
        <v>19</v>
      </c>
      <c r="C62" s="39" t="s">
        <v>1521</v>
      </c>
      <c r="D62" s="23" t="s">
        <v>1522</v>
      </c>
      <c r="E62" s="201" t="n">
        <v>44278</v>
      </c>
      <c r="F62" s="202" t="n">
        <v>44519</v>
      </c>
      <c r="G62" s="19"/>
      <c r="K62" s="34" t="s">
        <v>1523</v>
      </c>
      <c r="L62" s="20" t="s">
        <v>530</v>
      </c>
    </row>
    <row r="63" customFormat="false" ht="15" hidden="false" customHeight="false" outlineLevel="0" collapsed="false">
      <c r="A63" s="14" t="s">
        <v>1524</v>
      </c>
      <c r="B63" s="39" t="s">
        <v>19</v>
      </c>
      <c r="C63" s="39"/>
      <c r="E63" s="201" t="n">
        <v>45444</v>
      </c>
      <c r="F63" s="202" t="n">
        <v>44976</v>
      </c>
      <c r="G63" s="19"/>
      <c r="K63" s="34"/>
      <c r="L63" s="20" t="s">
        <v>295</v>
      </c>
    </row>
    <row r="64" s="52" customFormat="true" ht="15" hidden="false" customHeight="false" outlineLevel="0" collapsed="false">
      <c r="A64" s="220" t="s">
        <v>1525</v>
      </c>
      <c r="B64" s="62" t="s">
        <v>19</v>
      </c>
      <c r="C64" s="62"/>
      <c r="D64" s="16"/>
      <c r="E64" s="201" t="n">
        <v>44561</v>
      </c>
      <c r="F64" s="202" t="n">
        <v>44519</v>
      </c>
      <c r="G64" s="19"/>
      <c r="K64" s="221"/>
    </row>
    <row r="66" customFormat="false" ht="45" hidden="false" customHeight="false" outlineLevel="0" collapsed="false">
      <c r="A66" s="14" t="s">
        <v>1526</v>
      </c>
      <c r="B66" s="27" t="s">
        <v>19</v>
      </c>
      <c r="C66" s="27"/>
      <c r="D66" s="14" t="s">
        <v>1527</v>
      </c>
      <c r="E66" s="201" t="n">
        <v>43831</v>
      </c>
      <c r="F66" s="202" t="n">
        <v>44519</v>
      </c>
      <c r="G66" s="19"/>
      <c r="L66" s="20" t="s">
        <v>748</v>
      </c>
    </row>
    <row r="67" customFormat="false" ht="15" hidden="false" customHeight="false" outlineLevel="0" collapsed="false">
      <c r="A67" s="14" t="s">
        <v>1528</v>
      </c>
      <c r="B67" s="27" t="s">
        <v>19</v>
      </c>
      <c r="C67" s="27"/>
      <c r="D67" s="14" t="s">
        <v>1529</v>
      </c>
      <c r="E67" s="201" t="n">
        <v>43594</v>
      </c>
      <c r="F67" s="202" t="n">
        <v>44427</v>
      </c>
      <c r="G67" s="19"/>
      <c r="L67" s="20" t="s">
        <v>748</v>
      </c>
    </row>
    <row r="68" customFormat="false" ht="15" hidden="false" customHeight="false" outlineLevel="0" collapsed="false">
      <c r="A68" s="14"/>
      <c r="B68" s="27"/>
      <c r="C68" s="27"/>
      <c r="D68" s="14"/>
      <c r="G68" s="19"/>
    </row>
    <row r="69" customFormat="false" ht="15" hidden="false" customHeight="false" outlineLevel="0" collapsed="false">
      <c r="A69" s="23" t="s">
        <v>1530</v>
      </c>
      <c r="B69" s="222" t="s">
        <v>277</v>
      </c>
      <c r="C69" s="15"/>
      <c r="E69" s="201" t="n">
        <v>44228</v>
      </c>
      <c r="L69" s="20" t="s">
        <v>140</v>
      </c>
    </row>
    <row r="70" customFormat="false" ht="15" hidden="false" customHeight="false" outlineLevel="0" collapsed="false">
      <c r="A70" s="23" t="s">
        <v>1531</v>
      </c>
      <c r="B70" s="222" t="s">
        <v>19</v>
      </c>
      <c r="C70" s="15"/>
      <c r="E70" s="201" t="n">
        <v>44652</v>
      </c>
    </row>
    <row r="71" customFormat="false" ht="60" hidden="false" customHeight="false" outlineLevel="0" collapsed="false">
      <c r="A71" s="14" t="s">
        <v>1532</v>
      </c>
      <c r="B71" s="27" t="s">
        <v>19</v>
      </c>
      <c r="C71" s="27" t="s">
        <v>414</v>
      </c>
      <c r="D71" s="14" t="s">
        <v>1533</v>
      </c>
      <c r="E71" s="201" t="n">
        <v>43657</v>
      </c>
      <c r="F71" s="202" t="s">
        <v>21</v>
      </c>
      <c r="G71" s="19"/>
      <c r="K71" s="20" t="s">
        <v>1534</v>
      </c>
      <c r="L71" s="20" t="s">
        <v>1535</v>
      </c>
    </row>
    <row r="72" customFormat="false" ht="15" hidden="false" customHeight="false" outlineLevel="0" collapsed="false">
      <c r="A72" s="16" t="s">
        <v>1536</v>
      </c>
      <c r="B72" s="62" t="s">
        <v>19</v>
      </c>
      <c r="C72" s="62"/>
      <c r="D72" s="23" t="s">
        <v>1537</v>
      </c>
      <c r="E72" s="201" t="n">
        <v>43525</v>
      </c>
      <c r="F72" s="202" t="s">
        <v>1538</v>
      </c>
      <c r="G72" s="19"/>
      <c r="K72" s="34"/>
      <c r="L72" s="20" t="s">
        <v>1539</v>
      </c>
    </row>
    <row r="73" customFormat="false" ht="15" hidden="false" customHeight="false" outlineLevel="0" collapsed="false">
      <c r="A73" s="16" t="s">
        <v>1540</v>
      </c>
      <c r="B73" s="62" t="s">
        <v>19</v>
      </c>
      <c r="C73" s="62"/>
      <c r="E73" s="201" t="n">
        <v>44515</v>
      </c>
      <c r="F73" s="202" t="n">
        <v>44519</v>
      </c>
      <c r="G73" s="19"/>
      <c r="K73" s="34"/>
      <c r="L73" s="20" t="s">
        <v>372</v>
      </c>
    </row>
    <row r="74" customFormat="false" ht="15" hidden="false" customHeight="false" outlineLevel="0" collapsed="false">
      <c r="A74" s="16" t="s">
        <v>1541</v>
      </c>
      <c r="B74" s="15" t="s">
        <v>19</v>
      </c>
      <c r="C74" s="15" t="s">
        <v>414</v>
      </c>
      <c r="D74" s="16"/>
      <c r="E74" s="201" t="n">
        <v>44702</v>
      </c>
      <c r="F74" s="202" t="n">
        <v>44519</v>
      </c>
      <c r="G74" s="19"/>
      <c r="J74" s="64"/>
      <c r="K74" s="34"/>
      <c r="L74" s="34"/>
    </row>
    <row r="75" customFormat="false" ht="15" hidden="false" customHeight="false" outlineLevel="0" collapsed="false">
      <c r="A75" s="16" t="s">
        <v>1542</v>
      </c>
      <c r="B75" s="15" t="s">
        <v>13</v>
      </c>
      <c r="C75" s="62"/>
      <c r="D75" s="16" t="s">
        <v>1543</v>
      </c>
      <c r="E75" s="201" t="n">
        <v>44621</v>
      </c>
      <c r="F75" s="202" t="n">
        <v>44519</v>
      </c>
      <c r="G75" s="19" t="n">
        <v>5894840</v>
      </c>
      <c r="J75" s="223" t="s">
        <v>1544</v>
      </c>
      <c r="K75" s="34" t="s">
        <v>1545</v>
      </c>
      <c r="M75" s="20" t="n">
        <v>2</v>
      </c>
    </row>
    <row r="76" customFormat="false" ht="30" hidden="false" customHeight="false" outlineLevel="0" collapsed="false">
      <c r="A76" s="16" t="s">
        <v>1546</v>
      </c>
      <c r="B76" s="15" t="s">
        <v>19</v>
      </c>
      <c r="C76" s="62"/>
      <c r="D76" s="16"/>
      <c r="E76" s="201" t="n">
        <v>45821</v>
      </c>
      <c r="F76" s="202" t="n">
        <v>45707</v>
      </c>
      <c r="G76" s="19"/>
      <c r="J76" s="223"/>
      <c r="K76" s="34"/>
    </row>
    <row r="77" customFormat="false" ht="30" hidden="false" customHeight="false" outlineLevel="0" collapsed="false">
      <c r="A77" s="16" t="s">
        <v>1547</v>
      </c>
      <c r="B77" s="15" t="s">
        <v>19</v>
      </c>
      <c r="C77" s="15"/>
      <c r="E77" s="201" t="n">
        <v>44001</v>
      </c>
      <c r="F77" s="202" t="n">
        <v>44519</v>
      </c>
      <c r="G77" s="19"/>
      <c r="L77" s="20" t="s">
        <v>919</v>
      </c>
    </row>
    <row r="78" customFormat="false" ht="30" hidden="false" customHeight="false" outlineLevel="0" collapsed="false">
      <c r="A78" s="16" t="s">
        <v>1548</v>
      </c>
      <c r="B78" s="15"/>
      <c r="C78" s="15"/>
      <c r="E78" s="201" t="s">
        <v>1549</v>
      </c>
      <c r="F78" s="202" t="s">
        <v>21</v>
      </c>
      <c r="G78" s="19"/>
    </row>
    <row r="79" customFormat="false" ht="15" hidden="false" customHeight="false" outlineLevel="0" collapsed="false">
      <c r="A79" s="16" t="s">
        <v>1550</v>
      </c>
      <c r="B79" s="15" t="s">
        <v>19</v>
      </c>
      <c r="C79" s="15"/>
      <c r="E79" s="201" t="n">
        <v>43822</v>
      </c>
      <c r="F79" s="202" t="n">
        <v>43788</v>
      </c>
      <c r="G79" s="19"/>
      <c r="L79" s="20" t="s">
        <v>74</v>
      </c>
    </row>
    <row r="80" customFormat="false" ht="15" hidden="false" customHeight="false" outlineLevel="0" collapsed="false">
      <c r="A80" s="16" t="s">
        <v>1551</v>
      </c>
      <c r="B80" s="15" t="s">
        <v>19</v>
      </c>
      <c r="C80" s="15" t="s">
        <v>782</v>
      </c>
      <c r="D80" s="23" t="s">
        <v>1552</v>
      </c>
      <c r="E80" s="201" t="n">
        <v>43982</v>
      </c>
      <c r="F80" s="202" t="n">
        <v>44427</v>
      </c>
      <c r="G80" s="19"/>
      <c r="K80" s="34"/>
    </row>
    <row r="81" customFormat="false" ht="30" hidden="false" customHeight="false" outlineLevel="0" collapsed="false">
      <c r="A81" s="16" t="s">
        <v>1553</v>
      </c>
      <c r="B81" s="15" t="s">
        <v>19</v>
      </c>
      <c r="C81" s="15"/>
      <c r="E81" s="201" t="n">
        <v>45292</v>
      </c>
      <c r="F81" s="202" t="n">
        <v>44976</v>
      </c>
      <c r="G81" s="19"/>
      <c r="K81" s="34" t="s">
        <v>1554</v>
      </c>
      <c r="L81" s="20" t="s">
        <v>74</v>
      </c>
    </row>
    <row r="82" customFormat="false" ht="15" hidden="false" customHeight="false" outlineLevel="0" collapsed="false">
      <c r="A82" s="16" t="s">
        <v>1555</v>
      </c>
      <c r="B82" s="25" t="s">
        <v>277</v>
      </c>
      <c r="E82" s="201" t="n">
        <v>43498</v>
      </c>
      <c r="F82" s="202" t="n">
        <v>44427</v>
      </c>
      <c r="G82" s="19"/>
      <c r="K82" s="34" t="s">
        <v>1556</v>
      </c>
      <c r="L82" s="20" t="s">
        <v>505</v>
      </c>
    </row>
    <row r="83" customFormat="false" ht="30" hidden="false" customHeight="false" outlineLevel="0" collapsed="false">
      <c r="A83" s="16" t="s">
        <v>1557</v>
      </c>
      <c r="B83" s="25" t="s">
        <v>19</v>
      </c>
      <c r="C83" s="25" t="s">
        <v>782</v>
      </c>
      <c r="D83" s="23" t="s">
        <v>1558</v>
      </c>
      <c r="E83" s="201" t="n">
        <v>43709</v>
      </c>
      <c r="F83" s="202" t="n">
        <v>44427</v>
      </c>
      <c r="G83" s="19"/>
      <c r="K83" s="34"/>
      <c r="L83" s="20" t="s">
        <v>278</v>
      </c>
    </row>
    <row r="84" customFormat="false" ht="15" hidden="false" customHeight="false" outlineLevel="0" collapsed="false">
      <c r="A84" s="16" t="s">
        <v>1559</v>
      </c>
      <c r="B84" s="25" t="s">
        <v>19</v>
      </c>
      <c r="E84" s="201" t="n">
        <v>44774</v>
      </c>
      <c r="G84" s="19"/>
      <c r="K84" s="34" t="s">
        <v>1560</v>
      </c>
    </row>
    <row r="85" customFormat="false" ht="15" hidden="false" customHeight="false" outlineLevel="0" collapsed="false">
      <c r="A85" s="16" t="s">
        <v>1561</v>
      </c>
      <c r="E85" s="201" t="n">
        <v>45017</v>
      </c>
      <c r="G85" s="19"/>
      <c r="K85" s="34"/>
    </row>
    <row r="86" customFormat="false" ht="30" hidden="false" customHeight="false" outlineLevel="0" collapsed="false">
      <c r="A86" s="16" t="s">
        <v>1562</v>
      </c>
      <c r="E86" s="201" t="n">
        <v>45650</v>
      </c>
      <c r="F86" s="202" t="s">
        <v>1095</v>
      </c>
      <c r="G86" s="19"/>
      <c r="K86" s="34"/>
      <c r="L86" s="20" t="s">
        <v>942</v>
      </c>
      <c r="M86" s="20" t="s">
        <v>1563</v>
      </c>
    </row>
    <row r="87" customFormat="false" ht="30" hidden="false" customHeight="false" outlineLevel="0" collapsed="false">
      <c r="A87" s="16" t="s">
        <v>1564</v>
      </c>
      <c r="B87" s="25" t="s">
        <v>19</v>
      </c>
      <c r="D87" s="23" t="s">
        <v>1565</v>
      </c>
      <c r="E87" s="201" t="n">
        <v>43817</v>
      </c>
      <c r="G87" s="19"/>
      <c r="L87" s="20" t="s">
        <v>74</v>
      </c>
    </row>
    <row r="88" customFormat="false" ht="45" hidden="false" customHeight="false" outlineLevel="0" collapsed="false">
      <c r="A88" s="16" t="s">
        <v>1566</v>
      </c>
      <c r="B88" s="25" t="s">
        <v>19</v>
      </c>
      <c r="D88" s="23" t="s">
        <v>1567</v>
      </c>
      <c r="E88" s="209" t="s">
        <v>644</v>
      </c>
      <c r="F88" s="202" t="n">
        <v>45157</v>
      </c>
      <c r="G88" s="19"/>
      <c r="K88" s="20" t="s">
        <v>1568</v>
      </c>
      <c r="L88" s="20" t="s">
        <v>919</v>
      </c>
    </row>
    <row r="89" customFormat="false" ht="30" hidden="false" customHeight="false" outlineLevel="0" collapsed="false">
      <c r="A89" s="16" t="s">
        <v>1569</v>
      </c>
      <c r="E89" s="201" t="n">
        <v>45107</v>
      </c>
      <c r="G89" s="19"/>
    </row>
    <row r="90" customFormat="false" ht="15" hidden="false" customHeight="false" outlineLevel="0" collapsed="false">
      <c r="A90" s="16" t="s">
        <v>1570</v>
      </c>
      <c r="B90" s="15" t="s">
        <v>19</v>
      </c>
      <c r="D90" s="23" t="s">
        <v>1571</v>
      </c>
      <c r="E90" s="201" t="n">
        <v>43800</v>
      </c>
      <c r="F90" s="202" t="s">
        <v>21</v>
      </c>
      <c r="G90" s="19"/>
      <c r="K90" s="20" t="s">
        <v>1572</v>
      </c>
      <c r="L90" s="20" t="s">
        <v>1573</v>
      </c>
    </row>
    <row r="91" customFormat="false" ht="30" hidden="false" customHeight="false" outlineLevel="0" collapsed="false">
      <c r="A91" s="16" t="s">
        <v>1574</v>
      </c>
      <c r="B91" s="15" t="s">
        <v>19</v>
      </c>
      <c r="E91" s="201" t="n">
        <v>45135</v>
      </c>
      <c r="F91" s="202" t="n">
        <v>45157</v>
      </c>
      <c r="G91" s="19"/>
    </row>
    <row r="92" customFormat="false" ht="15" hidden="false" customHeight="false" outlineLevel="0" collapsed="false">
      <c r="A92" s="16" t="s">
        <v>1575</v>
      </c>
      <c r="B92" s="15" t="s">
        <v>19</v>
      </c>
      <c r="E92" s="201" t="n">
        <v>46174</v>
      </c>
      <c r="F92" s="202" t="n">
        <v>45888</v>
      </c>
      <c r="G92" s="19"/>
    </row>
    <row r="93" s="52" customFormat="true" ht="15" hidden="false" customHeight="false" outlineLevel="0" collapsed="false">
      <c r="A93" s="16" t="s">
        <v>1576</v>
      </c>
      <c r="B93" s="25" t="s">
        <v>277</v>
      </c>
      <c r="C93" s="25"/>
      <c r="D93" s="23" t="s">
        <v>1577</v>
      </c>
      <c r="E93" s="201" t="n">
        <v>42527</v>
      </c>
      <c r="F93" s="202" t="n">
        <v>42601</v>
      </c>
      <c r="G93" s="19"/>
      <c r="H93" s="20"/>
      <c r="I93" s="20"/>
      <c r="J93" s="20"/>
      <c r="K93" s="20"/>
      <c r="L93" s="20"/>
    </row>
    <row r="94" s="52" customFormat="true" ht="30" hidden="false" customHeight="false" outlineLevel="0" collapsed="false">
      <c r="A94" s="14" t="s">
        <v>1578</v>
      </c>
      <c r="B94" s="25" t="s">
        <v>21</v>
      </c>
      <c r="C94" s="25"/>
      <c r="D94" s="23" t="s">
        <v>1579</v>
      </c>
      <c r="E94" s="201" t="n">
        <v>43435</v>
      </c>
      <c r="F94" s="202" t="n">
        <v>44335</v>
      </c>
      <c r="G94" s="19" t="n">
        <v>6534120</v>
      </c>
      <c r="H94" s="20" t="s">
        <v>1580</v>
      </c>
      <c r="I94" s="20"/>
      <c r="J94" s="20" t="s">
        <v>1581</v>
      </c>
      <c r="K94" s="20"/>
      <c r="L94" s="52" t="s">
        <v>774</v>
      </c>
    </row>
    <row r="95" s="52" customFormat="true" ht="30" hidden="false" customHeight="false" outlineLevel="0" collapsed="false">
      <c r="A95" s="14" t="s">
        <v>1582</v>
      </c>
      <c r="B95" s="25" t="s">
        <v>19</v>
      </c>
      <c r="C95" s="25"/>
      <c r="D95" s="23"/>
      <c r="E95" s="201" t="n">
        <v>45553</v>
      </c>
      <c r="F95" s="202" t="s">
        <v>1095</v>
      </c>
      <c r="G95" s="19"/>
      <c r="H95" s="20"/>
      <c r="I95" s="20"/>
      <c r="J95" s="20"/>
      <c r="K95" s="20"/>
      <c r="L95" s="52" t="s">
        <v>981</v>
      </c>
    </row>
    <row r="96" s="52" customFormat="true" ht="15" hidden="false" customHeight="false" outlineLevel="0" collapsed="false">
      <c r="A96" s="14" t="s">
        <v>1583</v>
      </c>
      <c r="B96" s="25"/>
      <c r="C96" s="25"/>
      <c r="D96" s="23"/>
      <c r="E96" s="201" t="n">
        <v>46023</v>
      </c>
      <c r="F96" s="202" t="n">
        <v>45888</v>
      </c>
      <c r="G96" s="19"/>
      <c r="H96" s="20"/>
      <c r="I96" s="20"/>
      <c r="J96" s="20"/>
      <c r="K96" s="20"/>
      <c r="L96" s="52" t="s">
        <v>1584</v>
      </c>
    </row>
    <row r="97" s="52" customFormat="true" ht="30" hidden="false" customHeight="false" outlineLevel="0" collapsed="false">
      <c r="A97" s="14" t="s">
        <v>1585</v>
      </c>
      <c r="B97" s="25" t="s">
        <v>19</v>
      </c>
      <c r="C97" s="25"/>
      <c r="D97" s="23" t="s">
        <v>1586</v>
      </c>
      <c r="E97" s="201" t="n">
        <v>43510</v>
      </c>
      <c r="F97" s="202" t="n">
        <v>44335</v>
      </c>
      <c r="G97" s="19"/>
      <c r="H97" s="20"/>
      <c r="I97" s="20"/>
      <c r="J97" s="20"/>
      <c r="K97" s="20" t="s">
        <v>1587</v>
      </c>
      <c r="L97" s="52" t="s">
        <v>1588</v>
      </c>
    </row>
    <row r="98" s="52" customFormat="true" ht="30" hidden="false" customHeight="false" outlineLevel="0" collapsed="false">
      <c r="A98" s="14" t="s">
        <v>1589</v>
      </c>
      <c r="B98" s="25" t="s">
        <v>19</v>
      </c>
      <c r="C98" s="25"/>
      <c r="D98" s="23" t="s">
        <v>1590</v>
      </c>
      <c r="E98" s="201" t="n">
        <v>44671</v>
      </c>
      <c r="F98" s="202" t="n">
        <v>44519</v>
      </c>
      <c r="G98" s="19"/>
      <c r="H98" s="20"/>
      <c r="I98" s="20"/>
      <c r="J98" s="20"/>
      <c r="K98" s="20"/>
      <c r="L98" s="52" t="s">
        <v>372</v>
      </c>
    </row>
    <row r="99" s="52" customFormat="true" ht="15" hidden="false" customHeight="false" outlineLevel="0" collapsed="false">
      <c r="A99" s="14" t="s">
        <v>1591</v>
      </c>
      <c r="B99" s="15" t="s">
        <v>233</v>
      </c>
      <c r="C99" s="25"/>
      <c r="D99" s="23" t="s">
        <v>1586</v>
      </c>
      <c r="E99" s="201" t="n">
        <v>44926</v>
      </c>
      <c r="F99" s="202" t="n">
        <v>44519</v>
      </c>
      <c r="G99" s="19"/>
      <c r="H99" s="20"/>
      <c r="I99" s="20"/>
      <c r="J99" s="20"/>
      <c r="K99" s="20" t="s">
        <v>1592</v>
      </c>
      <c r="L99" s="52" t="s">
        <v>1593</v>
      </c>
    </row>
    <row r="100" s="52" customFormat="true" ht="45" hidden="false" customHeight="false" outlineLevel="0" collapsed="false">
      <c r="A100" s="16" t="s">
        <v>1594</v>
      </c>
      <c r="B100" s="25" t="s">
        <v>19</v>
      </c>
      <c r="C100" s="25"/>
      <c r="D100" s="23" t="s">
        <v>1595</v>
      </c>
      <c r="E100" s="201" t="n">
        <v>45853</v>
      </c>
      <c r="F100" s="202" t="n">
        <v>45888</v>
      </c>
      <c r="G100" s="19"/>
      <c r="H100" s="23"/>
      <c r="I100" s="20"/>
      <c r="J100" s="20"/>
      <c r="K100" s="34" t="s">
        <v>1596</v>
      </c>
      <c r="L100" s="52" t="s">
        <v>505</v>
      </c>
    </row>
    <row r="101" s="52" customFormat="true" ht="15" hidden="false" customHeight="false" outlineLevel="0" collapsed="false">
      <c r="A101" s="16" t="s">
        <v>1597</v>
      </c>
      <c r="B101" s="25" t="s">
        <v>19</v>
      </c>
      <c r="C101" s="25"/>
      <c r="D101" s="23" t="s">
        <v>1598</v>
      </c>
      <c r="E101" s="201" t="n">
        <v>43674</v>
      </c>
      <c r="F101" s="202" t="s">
        <v>21</v>
      </c>
      <c r="G101" s="19"/>
      <c r="H101" s="23"/>
      <c r="I101" s="20"/>
      <c r="J101" s="20"/>
      <c r="K101" s="34" t="s">
        <v>1599</v>
      </c>
      <c r="L101" s="52" t="s">
        <v>1600</v>
      </c>
    </row>
    <row r="102" s="52" customFormat="true" ht="30" hidden="false" customHeight="false" outlineLevel="0" collapsed="false">
      <c r="A102" s="16" t="s">
        <v>1601</v>
      </c>
      <c r="B102" s="25" t="s">
        <v>19</v>
      </c>
      <c r="C102" s="25"/>
      <c r="D102" s="23" t="s">
        <v>1602</v>
      </c>
      <c r="E102" s="201" t="n">
        <v>43512</v>
      </c>
      <c r="F102" s="202" t="n">
        <v>44335</v>
      </c>
      <c r="G102" s="19"/>
      <c r="H102" s="23"/>
      <c r="I102" s="20"/>
      <c r="J102" s="20"/>
      <c r="K102" s="34" t="s">
        <v>1603</v>
      </c>
      <c r="L102" s="52" t="s">
        <v>919</v>
      </c>
    </row>
    <row r="103" customFormat="false" ht="60" hidden="false" customHeight="false" outlineLevel="0" collapsed="false">
      <c r="A103" s="23" t="s">
        <v>1604</v>
      </c>
      <c r="B103" s="15" t="s">
        <v>19</v>
      </c>
      <c r="C103" s="62" t="s">
        <v>1605</v>
      </c>
      <c r="E103" s="201" t="n">
        <v>43511</v>
      </c>
      <c r="F103" s="202" t="s">
        <v>21</v>
      </c>
      <c r="G103" s="19"/>
      <c r="I103" s="74"/>
      <c r="K103" s="52" t="s">
        <v>1606</v>
      </c>
      <c r="L103" s="52" t="s">
        <v>1607</v>
      </c>
    </row>
    <row r="104" customFormat="false" ht="15" hidden="false" customHeight="false" outlineLevel="0" collapsed="false">
      <c r="A104" s="16" t="s">
        <v>1608</v>
      </c>
      <c r="B104" s="15" t="s">
        <v>19</v>
      </c>
      <c r="C104" s="15" t="s">
        <v>1048</v>
      </c>
      <c r="D104" s="16"/>
      <c r="E104" s="201" t="n">
        <v>45092</v>
      </c>
      <c r="F104" s="202" t="n">
        <v>44519</v>
      </c>
      <c r="G104" s="19"/>
      <c r="H104" s="23"/>
      <c r="K104" s="52"/>
    </row>
    <row r="105" customFormat="false" ht="30" hidden="false" customHeight="false" outlineLevel="0" collapsed="false">
      <c r="A105" s="16" t="s">
        <v>1609</v>
      </c>
      <c r="B105" s="15" t="s">
        <v>19</v>
      </c>
      <c r="C105" s="15"/>
      <c r="D105" s="16"/>
      <c r="E105" s="201" t="n">
        <v>45105</v>
      </c>
      <c r="G105" s="19"/>
      <c r="H105" s="23"/>
      <c r="K105" s="52"/>
      <c r="L105" s="20" t="s">
        <v>774</v>
      </c>
    </row>
    <row r="106" customFormat="false" ht="15" hidden="false" customHeight="false" outlineLevel="0" collapsed="false">
      <c r="A106" s="16" t="s">
        <v>1610</v>
      </c>
      <c r="B106" s="15" t="s">
        <v>19</v>
      </c>
      <c r="C106" s="15"/>
      <c r="D106" s="16" t="s">
        <v>1611</v>
      </c>
      <c r="E106" s="201" t="n">
        <v>43723</v>
      </c>
      <c r="F106" s="202" t="n">
        <v>44335</v>
      </c>
      <c r="G106" s="19"/>
      <c r="H106" s="23"/>
      <c r="K106" s="52" t="s">
        <v>1612</v>
      </c>
      <c r="L106" s="20" t="s">
        <v>488</v>
      </c>
    </row>
    <row r="107" customFormat="false" ht="15" hidden="false" customHeight="false" outlineLevel="0" collapsed="false">
      <c r="A107" s="16" t="s">
        <v>1613</v>
      </c>
      <c r="B107" s="15" t="s">
        <v>19</v>
      </c>
      <c r="C107" s="15"/>
      <c r="D107" s="16"/>
      <c r="E107" s="201" t="n">
        <v>44652</v>
      </c>
      <c r="G107" s="19"/>
      <c r="H107" s="23"/>
      <c r="K107" s="52"/>
    </row>
    <row r="108" customFormat="false" ht="15" hidden="false" customHeight="false" outlineLevel="0" collapsed="false">
      <c r="A108" s="16" t="s">
        <v>1614</v>
      </c>
      <c r="B108" s="15"/>
      <c r="C108" s="15"/>
      <c r="D108" s="16"/>
      <c r="F108" s="202" t="n">
        <v>41597</v>
      </c>
      <c r="G108" s="19"/>
      <c r="H108" s="23"/>
      <c r="K108" s="52"/>
    </row>
    <row r="109" customFormat="false" ht="30" hidden="false" customHeight="false" outlineLevel="0" collapsed="false">
      <c r="A109" s="16" t="s">
        <v>1615</v>
      </c>
      <c r="B109" s="15" t="s">
        <v>19</v>
      </c>
      <c r="C109" s="15"/>
      <c r="D109" s="23" t="s">
        <v>1616</v>
      </c>
      <c r="E109" s="201" t="n">
        <v>44847</v>
      </c>
      <c r="F109" s="202" t="n">
        <v>44519</v>
      </c>
      <c r="G109" s="19"/>
      <c r="J109" s="34"/>
      <c r="K109" s="34" t="s">
        <v>1617</v>
      </c>
      <c r="L109" s="20" t="s">
        <v>1618</v>
      </c>
    </row>
    <row r="110" customFormat="false" ht="30" hidden="false" customHeight="false" outlineLevel="0" collapsed="false">
      <c r="A110" s="23" t="s">
        <v>1619</v>
      </c>
      <c r="B110" s="25" t="s">
        <v>19</v>
      </c>
      <c r="C110" s="25" t="s">
        <v>414</v>
      </c>
      <c r="E110" s="201" t="n">
        <v>43435</v>
      </c>
      <c r="F110" s="202" t="n">
        <v>44335</v>
      </c>
      <c r="L110" s="20" t="s">
        <v>74</v>
      </c>
    </row>
    <row r="111" customFormat="false" ht="30" hidden="false" customHeight="false" outlineLevel="0" collapsed="false">
      <c r="A111" s="23" t="s">
        <v>1620</v>
      </c>
      <c r="B111" s="25" t="s">
        <v>19</v>
      </c>
      <c r="E111" s="209" t="n">
        <v>44371</v>
      </c>
      <c r="F111" s="202" t="n">
        <v>44519</v>
      </c>
      <c r="K111" s="20" t="s">
        <v>1621</v>
      </c>
      <c r="L111" s="20" t="s">
        <v>74</v>
      </c>
    </row>
    <row r="112" customFormat="false" ht="30" hidden="false" customHeight="false" outlineLevel="0" collapsed="false">
      <c r="A112" s="16" t="s">
        <v>1622</v>
      </c>
      <c r="B112" s="62" t="s">
        <v>19</v>
      </c>
      <c r="C112" s="62"/>
      <c r="D112" s="14" t="s">
        <v>1623</v>
      </c>
      <c r="E112" s="201" t="n">
        <v>43709</v>
      </c>
      <c r="F112" s="202" t="s">
        <v>21</v>
      </c>
      <c r="G112" s="40"/>
      <c r="K112" s="34"/>
      <c r="L112" s="20" t="s">
        <v>541</v>
      </c>
    </row>
    <row r="113" customFormat="false" ht="30" hidden="false" customHeight="false" outlineLevel="0" collapsed="false">
      <c r="A113" s="16" t="s">
        <v>1624</v>
      </c>
      <c r="B113" s="62" t="s">
        <v>19</v>
      </c>
      <c r="C113" s="62"/>
      <c r="D113" s="14" t="s">
        <v>1625</v>
      </c>
      <c r="E113" s="201" t="n">
        <v>43730</v>
      </c>
      <c r="F113" s="62" t="s">
        <v>1626</v>
      </c>
      <c r="G113" s="40"/>
      <c r="K113" s="34" t="s">
        <v>1627</v>
      </c>
      <c r="L113" s="20" t="s">
        <v>74</v>
      </c>
    </row>
    <row r="114" s="16" customFormat="true" ht="30" hidden="false" customHeight="false" outlineLevel="0" collapsed="false">
      <c r="A114" s="16" t="s">
        <v>1628</v>
      </c>
      <c r="B114" s="25" t="s">
        <v>277</v>
      </c>
      <c r="C114" s="25"/>
      <c r="D114" s="23" t="s">
        <v>1629</v>
      </c>
      <c r="E114" s="201" t="n">
        <v>42883</v>
      </c>
      <c r="F114" s="202" t="n">
        <v>42966</v>
      </c>
      <c r="G114" s="108"/>
      <c r="I114" s="20"/>
      <c r="J114" s="20"/>
      <c r="K114" s="74"/>
      <c r="L114" s="20" t="s">
        <v>1630</v>
      </c>
    </row>
    <row r="115" s="16" customFormat="true" ht="30" hidden="false" customHeight="false" outlineLevel="0" collapsed="false">
      <c r="A115" s="16" t="s">
        <v>1631</v>
      </c>
      <c r="B115" s="25" t="s">
        <v>19</v>
      </c>
      <c r="C115" s="16" t="s">
        <v>543</v>
      </c>
      <c r="D115" s="25" t="s">
        <v>1632</v>
      </c>
      <c r="E115" s="201" t="n">
        <v>43921</v>
      </c>
      <c r="F115" s="201" t="s">
        <v>21</v>
      </c>
      <c r="G115" s="108"/>
      <c r="I115" s="20"/>
      <c r="J115" s="20"/>
      <c r="K115" s="74"/>
      <c r="L115" s="20" t="s">
        <v>266</v>
      </c>
    </row>
    <row r="116" s="16" customFormat="true" ht="15" hidden="false" customHeight="false" outlineLevel="0" collapsed="false">
      <c r="A116" s="16" t="s">
        <v>1633</v>
      </c>
      <c r="B116" s="25" t="s">
        <v>13</v>
      </c>
      <c r="C116" s="25"/>
      <c r="D116" s="23" t="s">
        <v>124</v>
      </c>
      <c r="E116" s="201" t="n">
        <v>41218</v>
      </c>
      <c r="F116" s="211" t="s">
        <v>94</v>
      </c>
      <c r="G116" s="108"/>
      <c r="I116" s="20"/>
      <c r="J116" s="20"/>
      <c r="K116" s="74"/>
      <c r="L116" s="20" t="s">
        <v>919</v>
      </c>
    </row>
    <row r="117" s="16" customFormat="true" ht="15" hidden="false" customHeight="false" outlineLevel="0" collapsed="false">
      <c r="A117" s="16" t="s">
        <v>1634</v>
      </c>
      <c r="B117" s="25"/>
      <c r="C117" s="25"/>
      <c r="D117" s="23"/>
      <c r="E117" s="201" t="n">
        <v>46023</v>
      </c>
      <c r="F117" s="211" t="n">
        <v>45888</v>
      </c>
      <c r="G117" s="108"/>
      <c r="I117" s="20"/>
      <c r="J117" s="20"/>
      <c r="K117" s="74"/>
      <c r="L117" s="20" t="s">
        <v>1635</v>
      </c>
    </row>
    <row r="118" s="16" customFormat="true" ht="15" hidden="false" customHeight="false" outlineLevel="0" collapsed="false">
      <c r="A118" s="16" t="s">
        <v>1636</v>
      </c>
      <c r="B118" s="24" t="s">
        <v>1637</v>
      </c>
      <c r="C118" s="15"/>
      <c r="D118" s="23" t="s">
        <v>1638</v>
      </c>
      <c r="E118" s="201" t="n">
        <v>41087</v>
      </c>
      <c r="F118" s="202" t="n">
        <v>42601</v>
      </c>
      <c r="G118" s="108" t="n">
        <v>7069529</v>
      </c>
      <c r="H118" s="20"/>
      <c r="I118" s="20"/>
      <c r="J118" s="20"/>
      <c r="K118" s="20" t="s">
        <v>1639</v>
      </c>
      <c r="L118" s="16" t="s">
        <v>1640</v>
      </c>
    </row>
    <row r="119" s="200" customFormat="true" ht="30" hidden="false" customHeight="false" outlineLevel="0" collapsed="false">
      <c r="A119" s="16" t="s">
        <v>1641</v>
      </c>
      <c r="B119" s="224" t="s">
        <v>19</v>
      </c>
      <c r="C119" s="224"/>
      <c r="D119" s="200" t="s">
        <v>156</v>
      </c>
      <c r="E119" s="225" t="n">
        <v>42522</v>
      </c>
      <c r="F119" s="226" t="s">
        <v>94</v>
      </c>
      <c r="G119" s="227"/>
      <c r="H119" s="228"/>
      <c r="I119" s="228"/>
      <c r="J119" s="228"/>
      <c r="K119" s="228"/>
      <c r="L119" s="200" t="s">
        <v>919</v>
      </c>
    </row>
    <row r="120" s="16" customFormat="true" ht="45" hidden="false" customHeight="false" outlineLevel="0" collapsed="false">
      <c r="A120" s="16" t="s">
        <v>1642</v>
      </c>
      <c r="B120" s="15" t="s">
        <v>19</v>
      </c>
      <c r="C120" s="15"/>
      <c r="D120" s="23" t="s">
        <v>1643</v>
      </c>
      <c r="E120" s="201" t="n">
        <v>43221</v>
      </c>
      <c r="F120" s="202" t="n">
        <v>43423</v>
      </c>
      <c r="G120" s="19"/>
      <c r="H120" s="229"/>
      <c r="I120" s="104"/>
      <c r="J120" s="20"/>
      <c r="K120" s="230" t="s">
        <v>1644</v>
      </c>
    </row>
    <row r="121" s="128" customFormat="true" ht="15.75" hidden="false" customHeight="false" outlineLevel="0" collapsed="false">
      <c r="A121" s="128" t="s">
        <v>1645</v>
      </c>
      <c r="B121" s="140" t="s">
        <v>19</v>
      </c>
      <c r="C121" s="140"/>
      <c r="D121" s="97" t="s">
        <v>1646</v>
      </c>
      <c r="E121" s="231" t="n">
        <v>43535</v>
      </c>
      <c r="F121" s="232" t="n">
        <v>44335</v>
      </c>
      <c r="G121" s="100"/>
      <c r="H121" s="233"/>
      <c r="I121" s="233"/>
      <c r="J121" s="101"/>
      <c r="K121" s="234"/>
      <c r="L121" s="128" t="s">
        <v>963</v>
      </c>
    </row>
    <row r="122" s="128" customFormat="true" ht="15.75" hidden="false" customHeight="false" outlineLevel="0" collapsed="false">
      <c r="A122" s="131" t="s">
        <v>1647</v>
      </c>
      <c r="B122" s="140" t="s">
        <v>19</v>
      </c>
      <c r="C122" s="140"/>
      <c r="D122" s="235"/>
      <c r="E122" s="236" t="n">
        <v>45056</v>
      </c>
      <c r="F122" s="232"/>
      <c r="G122" s="100"/>
      <c r="H122" s="233"/>
      <c r="I122" s="233"/>
      <c r="J122" s="101"/>
      <c r="K122" s="234"/>
    </row>
    <row r="123" s="128" customFormat="true" ht="31.5" hidden="false" customHeight="false" outlineLevel="0" collapsed="false">
      <c r="A123" s="131" t="s">
        <v>1648</v>
      </c>
      <c r="B123" s="151" t="s">
        <v>19</v>
      </c>
      <c r="C123" s="140"/>
      <c r="D123" s="235"/>
      <c r="E123" s="236" t="n">
        <v>44881</v>
      </c>
      <c r="F123" s="232"/>
      <c r="G123" s="100"/>
      <c r="H123" s="233"/>
      <c r="I123" s="233"/>
      <c r="J123" s="101"/>
      <c r="K123" s="234"/>
    </row>
    <row r="124" s="128" customFormat="true" ht="31.5" hidden="false" customHeight="false" outlineLevel="0" collapsed="false">
      <c r="A124" s="131" t="s">
        <v>1649</v>
      </c>
      <c r="B124" s="151"/>
      <c r="C124" s="140"/>
      <c r="D124" s="235"/>
      <c r="E124" s="236" t="n">
        <v>45297</v>
      </c>
      <c r="F124" s="237" t="n">
        <v>44976</v>
      </c>
      <c r="G124" s="100"/>
      <c r="H124" s="233"/>
      <c r="I124" s="233"/>
      <c r="J124" s="101"/>
      <c r="K124" s="234"/>
    </row>
    <row r="125" s="16" customFormat="true" ht="46.15" hidden="false" customHeight="true" outlineLevel="0" collapsed="false">
      <c r="A125" s="16" t="s">
        <v>1650</v>
      </c>
      <c r="B125" s="62"/>
      <c r="C125" s="62"/>
      <c r="D125" s="238" t="s">
        <v>1651</v>
      </c>
      <c r="E125" s="201" t="n">
        <v>43585</v>
      </c>
      <c r="F125" s="202" t="n">
        <v>44335</v>
      </c>
      <c r="G125" s="19"/>
      <c r="H125" s="20"/>
      <c r="I125" s="74"/>
      <c r="J125" s="20"/>
      <c r="K125" s="16" t="s">
        <v>1652</v>
      </c>
      <c r="L125" s="16" t="s">
        <v>541</v>
      </c>
    </row>
    <row r="126" customFormat="false" ht="15" hidden="false" customHeight="false" outlineLevel="0" collapsed="false">
      <c r="A126" s="16" t="s">
        <v>514</v>
      </c>
      <c r="B126" s="15" t="s">
        <v>13</v>
      </c>
      <c r="C126" s="15"/>
      <c r="D126" s="16"/>
      <c r="E126" s="201" t="n">
        <v>42649</v>
      </c>
      <c r="F126" s="202" t="n">
        <v>43150</v>
      </c>
      <c r="G126" s="19"/>
      <c r="I126" s="20" t="s">
        <v>515</v>
      </c>
      <c r="L126" s="20" t="s">
        <v>1653</v>
      </c>
    </row>
    <row r="127" s="16" customFormat="true" ht="60" hidden="false" customHeight="false" outlineLevel="0" collapsed="false">
      <c r="A127" s="16" t="s">
        <v>1654</v>
      </c>
      <c r="B127" s="72" t="s">
        <v>1655</v>
      </c>
      <c r="C127" s="72"/>
      <c r="D127" s="239" t="s">
        <v>1656</v>
      </c>
      <c r="E127" s="201" t="n">
        <v>42850</v>
      </c>
      <c r="F127" s="202" t="n">
        <v>43150</v>
      </c>
      <c r="G127" s="19"/>
      <c r="H127" s="20"/>
      <c r="I127" s="74"/>
      <c r="J127" s="20"/>
      <c r="K127" s="93" t="s">
        <v>1657</v>
      </c>
      <c r="L127" s="16" t="s">
        <v>74</v>
      </c>
    </row>
    <row r="128" s="16" customFormat="true" ht="45" hidden="false" customHeight="false" outlineLevel="0" collapsed="false">
      <c r="A128" s="124" t="s">
        <v>1658</v>
      </c>
      <c r="B128" s="62" t="s">
        <v>19</v>
      </c>
      <c r="C128" s="62"/>
      <c r="D128" s="16" t="s">
        <v>1659</v>
      </c>
      <c r="E128" s="201" t="n">
        <v>44652</v>
      </c>
      <c r="F128" s="202" t="n">
        <v>44519</v>
      </c>
      <c r="G128" s="19"/>
      <c r="H128" s="52"/>
      <c r="I128" s="156"/>
      <c r="J128" s="52"/>
      <c r="K128" s="93" t="s">
        <v>1660</v>
      </c>
      <c r="L128" s="16" t="s">
        <v>934</v>
      </c>
    </row>
    <row r="129" s="16" customFormat="true" ht="30" hidden="false" customHeight="false" outlineLevel="0" collapsed="false">
      <c r="A129" s="124" t="s">
        <v>1661</v>
      </c>
      <c r="B129" s="62" t="s">
        <v>233</v>
      </c>
      <c r="C129" s="62"/>
      <c r="D129" s="16" t="s">
        <v>1662</v>
      </c>
      <c r="E129" s="201" t="n">
        <v>42557</v>
      </c>
      <c r="F129" s="202" t="s">
        <v>21</v>
      </c>
      <c r="G129" s="19"/>
      <c r="H129" s="52"/>
      <c r="I129" s="156"/>
      <c r="J129" s="52"/>
      <c r="K129" s="93" t="s">
        <v>1663</v>
      </c>
      <c r="L129" s="16" t="s">
        <v>1664</v>
      </c>
    </row>
    <row r="130" customFormat="false" ht="30" hidden="false" customHeight="false" outlineLevel="0" collapsed="false">
      <c r="A130" s="23" t="s">
        <v>1665</v>
      </c>
      <c r="B130" s="25" t="s">
        <v>19</v>
      </c>
      <c r="D130" s="23" t="s">
        <v>1666</v>
      </c>
      <c r="E130" s="201" t="n">
        <v>44912</v>
      </c>
      <c r="F130" s="202" t="n">
        <v>44884</v>
      </c>
      <c r="K130" s="20" t="s">
        <v>1667</v>
      </c>
      <c r="L130" s="20" t="s">
        <v>74</v>
      </c>
    </row>
    <row r="131" s="16" customFormat="true" ht="30" hidden="false" customHeight="false" outlineLevel="0" collapsed="false">
      <c r="A131" s="16" t="s">
        <v>1668</v>
      </c>
      <c r="B131" s="15" t="s">
        <v>19</v>
      </c>
      <c r="C131" s="15"/>
      <c r="D131" s="23" t="s">
        <v>1669</v>
      </c>
      <c r="E131" s="201"/>
      <c r="F131" s="202"/>
      <c r="G131" s="19"/>
      <c r="H131" s="20"/>
      <c r="I131" s="20"/>
      <c r="J131" s="20"/>
      <c r="K131" s="93"/>
      <c r="L131" s="16" t="s">
        <v>1670</v>
      </c>
    </row>
    <row r="132" s="16" customFormat="true" ht="30.75" hidden="false" customHeight="false" outlineLevel="0" collapsed="false">
      <c r="A132" s="16" t="s">
        <v>1671</v>
      </c>
      <c r="B132" s="15" t="s">
        <v>19</v>
      </c>
      <c r="C132" s="15"/>
      <c r="D132" s="23"/>
      <c r="E132" s="201" t="n">
        <v>43503</v>
      </c>
      <c r="F132" s="202" t="s">
        <v>1672</v>
      </c>
      <c r="G132" s="19"/>
      <c r="H132" s="20"/>
      <c r="I132" s="20"/>
      <c r="J132" s="20"/>
      <c r="K132" s="105" t="s">
        <v>1673</v>
      </c>
      <c r="L132" s="16" t="s">
        <v>1129</v>
      </c>
    </row>
    <row r="133" s="16" customFormat="true" ht="45" hidden="false" customHeight="false" outlineLevel="0" collapsed="false">
      <c r="A133" s="16" t="s">
        <v>1674</v>
      </c>
      <c r="B133" s="15" t="s">
        <v>13</v>
      </c>
      <c r="C133" s="15"/>
      <c r="D133" s="23" t="s">
        <v>1675</v>
      </c>
      <c r="E133" s="201" t="n">
        <v>43900</v>
      </c>
      <c r="F133" s="202" t="n">
        <v>44519</v>
      </c>
      <c r="G133" s="19" t="n">
        <v>6547370</v>
      </c>
      <c r="H133" s="20" t="s">
        <v>1676</v>
      </c>
      <c r="I133" s="74" t="n">
        <v>750.7779</v>
      </c>
      <c r="J133" s="20"/>
      <c r="K133" s="16" t="s">
        <v>1677</v>
      </c>
      <c r="L133" s="16" t="s">
        <v>1678</v>
      </c>
    </row>
    <row r="134" s="116" customFormat="true" ht="15" hidden="false" customHeight="false" outlineLevel="0" collapsed="false">
      <c r="A134" s="116" t="s">
        <v>1679</v>
      </c>
      <c r="B134" s="240" t="s">
        <v>13</v>
      </c>
      <c r="C134" s="240"/>
      <c r="D134" s="117" t="s">
        <v>24</v>
      </c>
      <c r="E134" s="241" t="n">
        <v>41820</v>
      </c>
      <c r="F134" s="242" t="n">
        <v>42143</v>
      </c>
      <c r="G134" s="119" t="n">
        <v>2616773</v>
      </c>
      <c r="H134" s="83"/>
      <c r="I134" s="83" t="s">
        <v>1680</v>
      </c>
      <c r="J134" s="83" t="s">
        <v>1681</v>
      </c>
      <c r="K134" s="116" t="s">
        <v>1682</v>
      </c>
    </row>
    <row r="135" s="116" customFormat="true" ht="15" hidden="false" customHeight="false" outlineLevel="0" collapsed="false">
      <c r="A135" s="84" t="s">
        <v>1683</v>
      </c>
      <c r="B135" s="243" t="s">
        <v>19</v>
      </c>
      <c r="C135" s="240"/>
      <c r="D135" s="117"/>
      <c r="E135" s="244" t="n">
        <v>44682</v>
      </c>
      <c r="F135" s="244" t="n">
        <v>44700</v>
      </c>
      <c r="G135" s="119"/>
      <c r="H135" s="83"/>
      <c r="I135" s="83"/>
      <c r="J135" s="83"/>
    </row>
    <row r="136" s="116" customFormat="true" ht="30" hidden="false" customHeight="false" outlineLevel="0" collapsed="false">
      <c r="A136" s="126" t="s">
        <v>1684</v>
      </c>
      <c r="B136" s="243" t="s">
        <v>19</v>
      </c>
      <c r="C136" s="240"/>
      <c r="D136" s="117"/>
      <c r="E136" s="244" t="n">
        <v>45404</v>
      </c>
      <c r="F136" s="244" t="n">
        <v>45341</v>
      </c>
      <c r="G136" s="119"/>
      <c r="H136" s="83"/>
      <c r="I136" s="83"/>
      <c r="J136" s="83"/>
      <c r="L136" s="16" t="s">
        <v>1685</v>
      </c>
    </row>
    <row r="137" s="16" customFormat="true" ht="30" hidden="false" customHeight="false" outlineLevel="0" collapsed="false">
      <c r="A137" s="16" t="s">
        <v>1686</v>
      </c>
      <c r="B137" s="27" t="s">
        <v>233</v>
      </c>
      <c r="C137" s="27"/>
      <c r="D137" s="23" t="s">
        <v>1687</v>
      </c>
      <c r="E137" s="201" t="n">
        <v>44483</v>
      </c>
      <c r="F137" s="202" t="n">
        <v>44519</v>
      </c>
      <c r="G137" s="19"/>
      <c r="H137" s="20"/>
      <c r="I137" s="20"/>
      <c r="J137" s="20"/>
      <c r="L137" s="16" t="s">
        <v>372</v>
      </c>
    </row>
    <row r="138" customFormat="false" ht="15" hidden="false" customHeight="false" outlineLevel="0" collapsed="false">
      <c r="A138" s="16" t="s">
        <v>1688</v>
      </c>
      <c r="B138" s="15" t="s">
        <v>19</v>
      </c>
      <c r="C138" s="27"/>
      <c r="D138" s="23" t="s">
        <v>1689</v>
      </c>
      <c r="E138" s="201" t="n">
        <v>44359</v>
      </c>
      <c r="F138" s="202" t="s">
        <v>21</v>
      </c>
      <c r="G138" s="19"/>
      <c r="K138" s="20" t="s">
        <v>1690</v>
      </c>
      <c r="L138" s="20" t="s">
        <v>1691</v>
      </c>
    </row>
    <row r="139" customFormat="false" ht="15" hidden="false" customHeight="false" outlineLevel="0" collapsed="false">
      <c r="A139" s="16" t="s">
        <v>1692</v>
      </c>
      <c r="B139" s="15" t="s">
        <v>19</v>
      </c>
      <c r="C139" s="27"/>
      <c r="D139" s="23" t="s">
        <v>1693</v>
      </c>
      <c r="E139" s="201" t="n">
        <v>44378</v>
      </c>
      <c r="F139" s="202" t="n">
        <v>44519</v>
      </c>
      <c r="G139" s="19"/>
      <c r="L139" s="20" t="s">
        <v>1694</v>
      </c>
    </row>
    <row r="140" customFormat="false" ht="30" hidden="false" customHeight="false" outlineLevel="0" collapsed="false">
      <c r="A140" s="16" t="s">
        <v>1695</v>
      </c>
      <c r="B140" s="15" t="s">
        <v>19</v>
      </c>
      <c r="C140" s="27"/>
      <c r="E140" s="209" t="s">
        <v>1696</v>
      </c>
      <c r="G140" s="19"/>
    </row>
    <row r="141" customFormat="false" ht="30.75" hidden="false" customHeight="false" outlineLevel="0" collapsed="false">
      <c r="A141" s="16" t="s">
        <v>1697</v>
      </c>
      <c r="B141" s="15" t="s">
        <v>19</v>
      </c>
      <c r="C141" s="15"/>
      <c r="D141" s="23" t="s">
        <v>1698</v>
      </c>
      <c r="E141" s="201" t="n">
        <v>44869</v>
      </c>
      <c r="F141" s="202" t="n">
        <v>44884</v>
      </c>
      <c r="G141" s="19"/>
      <c r="I141" s="245"/>
      <c r="K141" s="34" t="s">
        <v>1699</v>
      </c>
      <c r="L141" s="20" t="s">
        <v>1700</v>
      </c>
    </row>
    <row r="142" customFormat="false" ht="30.75" hidden="false" customHeight="false" outlineLevel="0" collapsed="false">
      <c r="A142" s="16" t="s">
        <v>1701</v>
      </c>
      <c r="B142" s="15"/>
      <c r="C142" s="15"/>
      <c r="F142" s="202" t="s">
        <v>1702</v>
      </c>
      <c r="G142" s="19"/>
      <c r="I142" s="245"/>
      <c r="K142" s="34"/>
      <c r="L142" s="20" t="s">
        <v>1703</v>
      </c>
    </row>
    <row r="143" customFormat="false" ht="33" hidden="false" customHeight="true" outlineLevel="0" collapsed="false">
      <c r="A143" s="238" t="s">
        <v>1704</v>
      </c>
      <c r="B143" s="27" t="s">
        <v>233</v>
      </c>
      <c r="C143" s="27"/>
      <c r="E143" s="201" t="n">
        <v>45535</v>
      </c>
      <c r="F143" s="202" t="n">
        <v>44519</v>
      </c>
      <c r="G143" s="19"/>
      <c r="K143" s="20" t="s">
        <v>1705</v>
      </c>
      <c r="L143" s="20" t="s">
        <v>774</v>
      </c>
    </row>
    <row r="144" customFormat="false" ht="45" hidden="false" customHeight="false" outlineLevel="0" collapsed="false">
      <c r="A144" s="16" t="s">
        <v>1706</v>
      </c>
      <c r="B144" s="27" t="s">
        <v>1707</v>
      </c>
      <c r="C144" s="27"/>
      <c r="D144" s="23" t="s">
        <v>1708</v>
      </c>
      <c r="E144" s="201" t="s">
        <v>1707</v>
      </c>
      <c r="F144" s="202" t="s">
        <v>1707</v>
      </c>
      <c r="G144" s="19"/>
      <c r="L144" s="16"/>
    </row>
    <row r="145" customFormat="false" ht="30" hidden="false" customHeight="false" outlineLevel="0" collapsed="false">
      <c r="A145" s="16" t="s">
        <v>1709</v>
      </c>
      <c r="B145" s="15" t="s">
        <v>19</v>
      </c>
      <c r="C145" s="246" t="n">
        <v>43040</v>
      </c>
      <c r="D145" s="23" t="s">
        <v>1710</v>
      </c>
      <c r="E145" s="201" t="n">
        <v>43285</v>
      </c>
      <c r="F145" s="202" t="n">
        <v>43239</v>
      </c>
      <c r="G145" s="19"/>
      <c r="K145" s="20" t="s">
        <v>1711</v>
      </c>
      <c r="L145" s="16"/>
    </row>
    <row r="146" s="16" customFormat="true" ht="60" hidden="false" customHeight="false" outlineLevel="0" collapsed="false">
      <c r="A146" s="91" t="s">
        <v>1712</v>
      </c>
      <c r="B146" s="27" t="s">
        <v>19</v>
      </c>
      <c r="C146" s="246" t="s">
        <v>1713</v>
      </c>
      <c r="D146" s="247" t="s">
        <v>1714</v>
      </c>
      <c r="E146" s="201" t="n">
        <v>43982</v>
      </c>
      <c r="F146" s="202" t="n">
        <v>44427</v>
      </c>
      <c r="G146" s="19"/>
      <c r="H146" s="20"/>
      <c r="J146" s="20"/>
      <c r="L146" s="16" t="s">
        <v>1715</v>
      </c>
    </row>
    <row r="147" s="16" customFormat="true" ht="15.75" hidden="false" customHeight="false" outlineLevel="0" collapsed="false">
      <c r="A147" s="248" t="s">
        <v>1716</v>
      </c>
      <c r="B147" s="249" t="s">
        <v>19</v>
      </c>
      <c r="C147" s="250"/>
      <c r="D147" s="251"/>
      <c r="E147" s="252" t="n">
        <v>45324</v>
      </c>
      <c r="F147" s="253" t="n">
        <v>45341</v>
      </c>
      <c r="G147" s="254"/>
      <c r="H147" s="255"/>
      <c r="I147" s="256"/>
      <c r="J147" s="20"/>
      <c r="K147" s="16" t="s">
        <v>372</v>
      </c>
      <c r="L147" s="16" t="s">
        <v>410</v>
      </c>
    </row>
    <row r="148" s="16" customFormat="true" ht="15.75" hidden="false" customHeight="false" outlineLevel="0" collapsed="false">
      <c r="A148" s="248" t="s">
        <v>1717</v>
      </c>
      <c r="B148" s="249"/>
      <c r="C148" s="250"/>
      <c r="D148" s="251"/>
      <c r="E148" s="252" t="n">
        <v>45156</v>
      </c>
      <c r="F148" s="253" t="n">
        <v>45065</v>
      </c>
      <c r="G148" s="254"/>
      <c r="H148" s="255"/>
      <c r="I148" s="256"/>
      <c r="J148" s="20"/>
    </row>
    <row r="149" s="16" customFormat="true" ht="15.75" hidden="false" customHeight="false" outlineLevel="0" collapsed="false">
      <c r="A149" s="106" t="s">
        <v>1718</v>
      </c>
      <c r="B149" s="249" t="s">
        <v>19</v>
      </c>
      <c r="C149" s="249" t="s">
        <v>782</v>
      </c>
      <c r="D149" s="106" t="s">
        <v>1719</v>
      </c>
      <c r="E149" s="252" t="n">
        <v>44682</v>
      </c>
      <c r="F149" s="253" t="s">
        <v>21</v>
      </c>
      <c r="G149" s="254"/>
      <c r="H149" s="255"/>
      <c r="I149" s="256"/>
      <c r="J149" s="20"/>
      <c r="L149" s="16" t="s">
        <v>1720</v>
      </c>
    </row>
    <row r="150" customFormat="false" ht="30" hidden="false" customHeight="false" outlineLevel="0" collapsed="false">
      <c r="A150" s="16" t="s">
        <v>1721</v>
      </c>
      <c r="B150" s="25" t="s">
        <v>19</v>
      </c>
      <c r="D150" s="23" t="s">
        <v>1722</v>
      </c>
      <c r="E150" s="209" t="n">
        <v>42856</v>
      </c>
      <c r="F150" s="202" t="n">
        <v>44062</v>
      </c>
      <c r="L150" s="20" t="s">
        <v>1723</v>
      </c>
    </row>
    <row r="151" customFormat="false" ht="30" hidden="false" customHeight="false" outlineLevel="0" collapsed="false">
      <c r="A151" s="16" t="s">
        <v>1721</v>
      </c>
      <c r="C151" s="25" t="s">
        <v>1724</v>
      </c>
      <c r="D151" s="23" t="s">
        <v>1722</v>
      </c>
      <c r="E151" s="209" t="n">
        <v>42877</v>
      </c>
      <c r="F151" s="202" t="n">
        <v>44062</v>
      </c>
      <c r="L151" s="20" t="s">
        <v>1723</v>
      </c>
    </row>
    <row r="152" customFormat="false" ht="67.9" hidden="false" customHeight="true" outlineLevel="0" collapsed="false">
      <c r="A152" s="16" t="s">
        <v>1725</v>
      </c>
      <c r="B152" s="29"/>
      <c r="D152" s="23" t="s">
        <v>1726</v>
      </c>
      <c r="E152" s="201" t="n">
        <v>44592</v>
      </c>
      <c r="F152" s="202" t="n">
        <v>44427</v>
      </c>
      <c r="L152" s="20" t="s">
        <v>266</v>
      </c>
    </row>
    <row r="153" customFormat="false" ht="67.9" hidden="false" customHeight="true" outlineLevel="0" collapsed="false">
      <c r="A153" s="16"/>
      <c r="B153" s="29"/>
    </row>
    <row r="154" s="16" customFormat="true" ht="60" hidden="false" customHeight="false" outlineLevel="0" collapsed="false">
      <c r="A154" s="16" t="s">
        <v>1727</v>
      </c>
      <c r="B154" s="15" t="s">
        <v>189</v>
      </c>
      <c r="C154" s="15"/>
      <c r="D154" s="23" t="s">
        <v>1728</v>
      </c>
      <c r="E154" s="201" t="n">
        <v>41107</v>
      </c>
      <c r="F154" s="202" t="s">
        <v>94</v>
      </c>
      <c r="G154" s="19"/>
      <c r="H154" s="20" t="s">
        <v>1729</v>
      </c>
      <c r="I154" s="16" t="s">
        <v>1730</v>
      </c>
      <c r="J154" s="20"/>
      <c r="K154" s="93" t="s">
        <v>1731</v>
      </c>
    </row>
    <row r="155" s="16" customFormat="true" ht="15" hidden="false" customHeight="false" outlineLevel="0" collapsed="false">
      <c r="A155" s="16" t="s">
        <v>1732</v>
      </c>
      <c r="B155" s="15"/>
      <c r="C155" s="15" t="s">
        <v>1733</v>
      </c>
      <c r="D155" s="23"/>
      <c r="E155" s="201"/>
      <c r="F155" s="202" t="n">
        <v>43150</v>
      </c>
      <c r="G155" s="19"/>
      <c r="H155" s="20"/>
      <c r="J155" s="20"/>
      <c r="K155" s="93" t="s">
        <v>1734</v>
      </c>
      <c r="L155" s="16" t="s">
        <v>919</v>
      </c>
    </row>
    <row r="156" s="16" customFormat="true" ht="15" hidden="false" customHeight="false" outlineLevel="0" collapsed="false">
      <c r="A156" s="16" t="s">
        <v>1735</v>
      </c>
      <c r="B156" s="15" t="s">
        <v>19</v>
      </c>
      <c r="C156" s="15"/>
      <c r="D156" s="257"/>
      <c r="E156" s="201" t="n">
        <v>45596</v>
      </c>
      <c r="F156" s="202"/>
      <c r="G156" s="19"/>
      <c r="H156" s="20"/>
      <c r="J156" s="20"/>
      <c r="K156" s="93"/>
    </row>
    <row r="157" s="16" customFormat="true" ht="30" hidden="false" customHeight="false" outlineLevel="0" collapsed="false">
      <c r="A157" s="16" t="s">
        <v>1736</v>
      </c>
      <c r="B157" s="15"/>
      <c r="C157" s="15"/>
      <c r="D157" s="106" t="s">
        <v>1737</v>
      </c>
      <c r="E157" s="201" t="n">
        <v>43586</v>
      </c>
      <c r="F157" s="202" t="n">
        <v>44335</v>
      </c>
      <c r="G157" s="19"/>
      <c r="H157" s="20"/>
      <c r="I157" s="20"/>
      <c r="J157" s="20"/>
      <c r="K157" s="74"/>
      <c r="L157" s="16" t="s">
        <v>1535</v>
      </c>
    </row>
    <row r="158" s="16" customFormat="true" ht="45" hidden="false" customHeight="false" outlineLevel="0" collapsed="false">
      <c r="A158" s="16" t="s">
        <v>1738</v>
      </c>
      <c r="B158" s="15" t="s">
        <v>19</v>
      </c>
      <c r="C158" s="15" t="s">
        <v>1739</v>
      </c>
      <c r="D158" s="23" t="s">
        <v>1740</v>
      </c>
      <c r="E158" s="201" t="n">
        <v>43520</v>
      </c>
      <c r="F158" s="202" t="s">
        <v>21</v>
      </c>
      <c r="G158" s="19"/>
      <c r="H158" s="20"/>
      <c r="I158" s="20"/>
      <c r="J158" s="20"/>
      <c r="K158" s="74"/>
      <c r="L158" s="16" t="s">
        <v>1741</v>
      </c>
    </row>
    <row r="159" customFormat="false" ht="30" hidden="false" customHeight="false" outlineLevel="0" collapsed="false">
      <c r="A159" s="23" t="s">
        <v>1742</v>
      </c>
      <c r="B159" s="222" t="s">
        <v>277</v>
      </c>
      <c r="C159" s="15" t="s">
        <v>1048</v>
      </c>
      <c r="D159" s="23" t="s">
        <v>996</v>
      </c>
      <c r="E159" s="201" t="n">
        <v>44139</v>
      </c>
      <c r="F159" s="202" t="n">
        <v>44427</v>
      </c>
      <c r="L159" s="20" t="s">
        <v>919</v>
      </c>
    </row>
    <row r="160" s="101" customFormat="true" ht="31.5" hidden="false" customHeight="false" outlineLevel="0" collapsed="false">
      <c r="A160" s="128" t="s">
        <v>1743</v>
      </c>
      <c r="B160" s="258"/>
      <c r="C160" s="140"/>
      <c r="D160" s="97" t="s">
        <v>1744</v>
      </c>
      <c r="E160" s="231" t="n">
        <v>41949</v>
      </c>
      <c r="F160" s="232" t="n">
        <v>42143</v>
      </c>
      <c r="G160" s="100"/>
      <c r="H160" s="101" t="s">
        <v>1745</v>
      </c>
      <c r="I160" s="128"/>
      <c r="J160" s="128"/>
      <c r="K160" s="130" t="s">
        <v>1746</v>
      </c>
    </row>
    <row r="161" s="16" customFormat="true" ht="30" hidden="false" customHeight="false" outlineLevel="0" collapsed="false">
      <c r="A161" s="16" t="s">
        <v>1747</v>
      </c>
      <c r="B161" s="15" t="s">
        <v>19</v>
      </c>
      <c r="C161" s="15"/>
      <c r="D161" s="23" t="s">
        <v>1748</v>
      </c>
      <c r="E161" s="201" t="n">
        <v>43739</v>
      </c>
      <c r="F161" s="202" t="n">
        <v>44335</v>
      </c>
      <c r="G161" s="40"/>
      <c r="H161" s="20"/>
      <c r="I161" s="93"/>
      <c r="J161" s="20"/>
      <c r="K161" s="16" t="s">
        <v>1749</v>
      </c>
      <c r="L161" s="16" t="s">
        <v>74</v>
      </c>
    </row>
    <row r="162" s="16" customFormat="true" ht="75" hidden="false" customHeight="false" outlineLevel="0" collapsed="false">
      <c r="A162" s="61" t="s">
        <v>1750</v>
      </c>
      <c r="B162" s="62" t="s">
        <v>1751</v>
      </c>
      <c r="C162" s="164" t="s">
        <v>1752</v>
      </c>
      <c r="D162" s="23" t="s">
        <v>1753</v>
      </c>
      <c r="E162" s="201" t="s">
        <v>21</v>
      </c>
      <c r="F162" s="202" t="n">
        <v>44427</v>
      </c>
      <c r="G162" s="40"/>
      <c r="H162" s="20"/>
      <c r="I162" s="93"/>
      <c r="J162" s="20"/>
      <c r="L162" s="16" t="s">
        <v>1754</v>
      </c>
    </row>
    <row r="163" s="16" customFormat="true" ht="30" hidden="false" customHeight="false" outlineLevel="0" collapsed="false">
      <c r="A163" s="16" t="s">
        <v>1755</v>
      </c>
      <c r="B163" s="62" t="s">
        <v>1756</v>
      </c>
      <c r="C163" s="164"/>
      <c r="D163" s="23"/>
      <c r="E163" s="201" t="n">
        <v>42828</v>
      </c>
      <c r="F163" s="202"/>
      <c r="G163" s="40"/>
      <c r="H163" s="20"/>
      <c r="I163" s="93"/>
      <c r="J163" s="20"/>
    </row>
    <row r="164" s="16" customFormat="true" ht="30" hidden="false" customHeight="false" outlineLevel="0" collapsed="false">
      <c r="A164" s="16" t="s">
        <v>1757</v>
      </c>
      <c r="B164" s="62"/>
      <c r="C164" s="164"/>
      <c r="D164" s="23"/>
      <c r="E164" s="201" t="n">
        <v>45808</v>
      </c>
      <c r="F164" s="202" t="n">
        <v>45615</v>
      </c>
      <c r="G164" s="40"/>
      <c r="H164" s="20"/>
      <c r="I164" s="93"/>
      <c r="J164" s="20"/>
      <c r="L164" s="16" t="s">
        <v>410</v>
      </c>
    </row>
    <row r="165" s="16" customFormat="true" ht="15" hidden="false" customHeight="false" outlineLevel="0" collapsed="false">
      <c r="A165" s="16" t="s">
        <v>1758</v>
      </c>
      <c r="B165" s="62"/>
      <c r="C165" s="164"/>
      <c r="D165" s="23"/>
      <c r="E165" s="201" t="n">
        <v>45383</v>
      </c>
      <c r="F165" s="202"/>
      <c r="G165" s="40"/>
      <c r="H165" s="20"/>
      <c r="I165" s="93"/>
      <c r="J165" s="20"/>
    </row>
    <row r="166" customFormat="false" ht="30" hidden="false" customHeight="false" outlineLevel="0" collapsed="false">
      <c r="A166" s="16" t="s">
        <v>1759</v>
      </c>
      <c r="B166" s="15" t="s">
        <v>19</v>
      </c>
      <c r="C166" s="15" t="s">
        <v>1048</v>
      </c>
      <c r="D166" s="23" t="s">
        <v>24</v>
      </c>
      <c r="E166" s="201" t="n">
        <v>45381</v>
      </c>
      <c r="F166" s="202" t="n">
        <v>44611</v>
      </c>
      <c r="G166" s="19" t="n">
        <v>3255255</v>
      </c>
      <c r="H166" s="20" t="s">
        <v>1760</v>
      </c>
      <c r="I166" s="16" t="s">
        <v>1761</v>
      </c>
      <c r="J166" s="16"/>
      <c r="K166" s="20" t="s">
        <v>1762</v>
      </c>
      <c r="L166" s="20" t="s">
        <v>74</v>
      </c>
    </row>
    <row r="167" customFormat="false" ht="15" hidden="false" customHeight="false" outlineLevel="0" collapsed="false">
      <c r="A167" s="166" t="s">
        <v>1763</v>
      </c>
      <c r="B167" s="25" t="s">
        <v>19</v>
      </c>
      <c r="D167" s="23" t="s">
        <v>1764</v>
      </c>
      <c r="E167" s="209" t="n">
        <v>44211</v>
      </c>
      <c r="F167" s="202" t="s">
        <v>21</v>
      </c>
      <c r="L167" s="20" t="s">
        <v>1765</v>
      </c>
    </row>
    <row r="168" customFormat="false" ht="30" hidden="false" customHeight="false" outlineLevel="0" collapsed="false">
      <c r="A168" s="16" t="s">
        <v>1766</v>
      </c>
      <c r="B168" s="15" t="s">
        <v>19</v>
      </c>
      <c r="C168" s="15"/>
      <c r="D168" s="23" t="s">
        <v>1767</v>
      </c>
      <c r="E168" s="201" t="n">
        <v>43731</v>
      </c>
      <c r="F168" s="202" t="n">
        <v>44427</v>
      </c>
      <c r="G168" s="19"/>
      <c r="H168" s="74"/>
      <c r="I168" s="74"/>
      <c r="K168" s="20" t="s">
        <v>1768</v>
      </c>
      <c r="L168" s="20" t="s">
        <v>74</v>
      </c>
    </row>
    <row r="169" customFormat="false" ht="30" hidden="false" customHeight="false" outlineLevel="0" collapsed="false">
      <c r="A169" s="16" t="s">
        <v>1769</v>
      </c>
      <c r="B169" s="15" t="s">
        <v>19</v>
      </c>
      <c r="C169" s="15"/>
      <c r="E169" s="201" t="n">
        <v>44954</v>
      </c>
      <c r="F169" s="202" t="n">
        <v>45065</v>
      </c>
      <c r="G169" s="19"/>
      <c r="J169" s="16"/>
      <c r="K169" s="34" t="s">
        <v>1770</v>
      </c>
      <c r="L169" s="20" t="s">
        <v>1771</v>
      </c>
    </row>
    <row r="170" customFormat="false" ht="15" hidden="false" customHeight="false" outlineLevel="0" collapsed="false">
      <c r="A170" s="16" t="s">
        <v>1772</v>
      </c>
      <c r="B170" s="15" t="s">
        <v>19</v>
      </c>
      <c r="C170" s="15"/>
      <c r="E170" s="201" t="n">
        <v>44696</v>
      </c>
      <c r="G170" s="19"/>
      <c r="J170" s="16"/>
      <c r="K170" s="34"/>
    </row>
    <row r="171" customFormat="false" ht="30" hidden="false" customHeight="false" outlineLevel="0" collapsed="false">
      <c r="A171" s="16" t="s">
        <v>1773</v>
      </c>
      <c r="B171" s="51" t="s">
        <v>785</v>
      </c>
      <c r="C171" s="15"/>
      <c r="D171" s="23" t="s">
        <v>1774</v>
      </c>
      <c r="E171" s="201" t="n">
        <v>44562</v>
      </c>
      <c r="F171" s="202" t="n">
        <v>44611</v>
      </c>
      <c r="G171" s="19"/>
      <c r="J171" s="16"/>
      <c r="K171" s="34"/>
    </row>
    <row r="172" customFormat="false" ht="30" hidden="false" customHeight="false" outlineLevel="0" collapsed="false">
      <c r="A172" s="16" t="s">
        <v>1775</v>
      </c>
      <c r="B172" s="15" t="s">
        <v>19</v>
      </c>
      <c r="C172" s="15"/>
      <c r="E172" s="201" t="n">
        <v>44764</v>
      </c>
      <c r="F172" s="202" t="n">
        <v>44611</v>
      </c>
      <c r="G172" s="19"/>
      <c r="J172" s="16"/>
      <c r="K172" s="34"/>
      <c r="L172" s="20" t="s">
        <v>981</v>
      </c>
    </row>
    <row r="173" customFormat="false" ht="15" hidden="false" customHeight="false" outlineLevel="0" collapsed="false">
      <c r="A173" s="16" t="s">
        <v>1776</v>
      </c>
      <c r="B173" s="15" t="s">
        <v>19</v>
      </c>
      <c r="C173" s="15"/>
      <c r="D173" s="23" t="s">
        <v>1777</v>
      </c>
      <c r="E173" s="201" t="n">
        <v>44713</v>
      </c>
      <c r="F173" s="202" t="n">
        <v>44611</v>
      </c>
      <c r="G173" s="19"/>
      <c r="J173" s="16"/>
      <c r="K173" s="34"/>
    </row>
    <row r="175" customFormat="false" ht="30" hidden="false" customHeight="false" outlineLevel="0" collapsed="false">
      <c r="A175" s="16" t="s">
        <v>1778</v>
      </c>
      <c r="B175" s="15" t="s">
        <v>19</v>
      </c>
      <c r="C175" s="15"/>
      <c r="D175" s="23" t="s">
        <v>1779</v>
      </c>
      <c r="E175" s="201" t="n">
        <v>43312</v>
      </c>
      <c r="F175" s="202" t="n">
        <v>43423</v>
      </c>
      <c r="G175" s="19"/>
      <c r="J175" s="34"/>
      <c r="K175" s="34"/>
      <c r="L175" s="20" t="s">
        <v>960</v>
      </c>
    </row>
    <row r="176" customFormat="false" ht="45" hidden="false" customHeight="false" outlineLevel="0" collapsed="false">
      <c r="A176" s="16" t="s">
        <v>1780</v>
      </c>
      <c r="B176" s="15" t="s">
        <v>19</v>
      </c>
      <c r="C176" s="15"/>
      <c r="E176" s="201" t="n">
        <v>44853</v>
      </c>
      <c r="G176" s="19"/>
      <c r="J176" s="34"/>
      <c r="K176" s="21" t="s">
        <v>1781</v>
      </c>
      <c r="L176" s="20" t="s">
        <v>960</v>
      </c>
    </row>
    <row r="177" customFormat="false" ht="30" hidden="false" customHeight="false" outlineLevel="0" collapsed="false">
      <c r="A177" s="16" t="s">
        <v>1782</v>
      </c>
      <c r="B177" s="15" t="s">
        <v>13</v>
      </c>
      <c r="C177" s="15"/>
      <c r="E177" s="201" t="n">
        <v>45383</v>
      </c>
      <c r="G177" s="19"/>
      <c r="J177" s="34"/>
      <c r="K177" s="21"/>
      <c r="L177" s="20" t="s">
        <v>1783</v>
      </c>
    </row>
    <row r="178" s="16" customFormat="true" ht="15" hidden="false" customHeight="false" outlineLevel="0" collapsed="false">
      <c r="A178" s="16" t="s">
        <v>1784</v>
      </c>
      <c r="B178" s="51" t="s">
        <v>277</v>
      </c>
      <c r="C178" s="25"/>
      <c r="D178" s="23" t="s">
        <v>1785</v>
      </c>
      <c r="E178" s="201" t="n">
        <v>42470</v>
      </c>
      <c r="F178" s="202" t="n">
        <v>43150</v>
      </c>
      <c r="G178" s="19"/>
      <c r="H178" s="20"/>
      <c r="I178" s="20"/>
      <c r="J178" s="20"/>
      <c r="L178" s="20" t="s">
        <v>95</v>
      </c>
    </row>
    <row r="179" s="16" customFormat="true" ht="30" hidden="false" customHeight="false" outlineLevel="0" collapsed="false">
      <c r="A179" s="16" t="s">
        <v>1786</v>
      </c>
      <c r="B179" s="25" t="s">
        <v>19</v>
      </c>
      <c r="C179" s="25"/>
      <c r="D179" s="23" t="s">
        <v>1787</v>
      </c>
      <c r="E179" s="201" t="s">
        <v>1788</v>
      </c>
      <c r="F179" s="202" t="s">
        <v>94</v>
      </c>
      <c r="G179" s="19"/>
      <c r="H179" s="20"/>
      <c r="I179" s="20"/>
      <c r="J179" s="20"/>
      <c r="L179" s="20"/>
    </row>
    <row r="180" customFormat="false" ht="15" hidden="false" customHeight="false" outlineLevel="0" collapsed="false">
      <c r="A180" s="16" t="s">
        <v>1789</v>
      </c>
      <c r="B180" s="15" t="s">
        <v>13</v>
      </c>
      <c r="C180" s="15"/>
      <c r="D180" s="16" t="s">
        <v>124</v>
      </c>
      <c r="E180" s="201" t="n">
        <v>42993</v>
      </c>
      <c r="F180" s="202" t="s">
        <v>94</v>
      </c>
      <c r="G180" s="19"/>
      <c r="I180" s="16"/>
      <c r="J180" s="93"/>
      <c r="K180" s="20" t="s">
        <v>1790</v>
      </c>
    </row>
    <row r="181" customFormat="false" ht="15" hidden="false" customHeight="false" outlineLevel="0" collapsed="false">
      <c r="A181" s="16" t="s">
        <v>1791</v>
      </c>
      <c r="B181" s="15" t="s">
        <v>19</v>
      </c>
      <c r="C181" s="15"/>
      <c r="D181" s="16"/>
      <c r="E181" s="201" t="n">
        <v>44865</v>
      </c>
      <c r="F181" s="202" t="n">
        <v>44611</v>
      </c>
      <c r="G181" s="19"/>
      <c r="I181" s="16"/>
      <c r="J181" s="93"/>
      <c r="K181" s="21" t="s">
        <v>1792</v>
      </c>
    </row>
    <row r="182" customFormat="false" ht="15" hidden="false" customHeight="false" outlineLevel="0" collapsed="false">
      <c r="A182" s="16" t="s">
        <v>1175</v>
      </c>
      <c r="B182" s="25" t="s">
        <v>13</v>
      </c>
      <c r="D182" s="23" t="s">
        <v>1176</v>
      </c>
      <c r="E182" s="201" t="n">
        <v>42460</v>
      </c>
      <c r="F182" s="202" t="n">
        <v>42966</v>
      </c>
      <c r="G182" s="19" t="n">
        <v>1578855</v>
      </c>
      <c r="H182" s="20" t="s">
        <v>1177</v>
      </c>
      <c r="I182" s="20" t="s">
        <v>1178</v>
      </c>
      <c r="J182" s="20" t="s">
        <v>1179</v>
      </c>
      <c r="K182" s="34"/>
    </row>
    <row r="183" customFormat="false" ht="30" hidden="false" customHeight="false" outlineLevel="0" collapsed="false">
      <c r="A183" s="16" t="s">
        <v>1793</v>
      </c>
      <c r="B183" s="25" t="s">
        <v>19</v>
      </c>
      <c r="E183" s="201" t="n">
        <v>45314</v>
      </c>
      <c r="F183" s="202" t="n">
        <v>45341</v>
      </c>
      <c r="G183" s="19"/>
      <c r="K183" s="34"/>
      <c r="L183" s="20" t="s">
        <v>947</v>
      </c>
    </row>
    <row r="184" customFormat="false" ht="15" hidden="false" customHeight="false" outlineLevel="0" collapsed="false">
      <c r="A184" s="16" t="s">
        <v>1794</v>
      </c>
      <c r="B184" s="25" t="s">
        <v>19</v>
      </c>
      <c r="E184" s="201" t="n">
        <v>45107</v>
      </c>
      <c r="F184" s="202" t="n">
        <v>45065</v>
      </c>
      <c r="G184" s="19"/>
      <c r="K184" s="34"/>
      <c r="L184" s="20" t="s">
        <v>1795</v>
      </c>
    </row>
    <row r="185" customFormat="false" ht="30" hidden="false" customHeight="false" outlineLevel="0" collapsed="false">
      <c r="A185" s="23" t="s">
        <v>1796</v>
      </c>
      <c r="B185" s="25" t="s">
        <v>277</v>
      </c>
      <c r="D185" s="23" t="s">
        <v>1797</v>
      </c>
      <c r="E185" s="201" t="n">
        <v>43784</v>
      </c>
      <c r="F185" s="202" t="s">
        <v>21</v>
      </c>
      <c r="L185" s="20" t="s">
        <v>1798</v>
      </c>
    </row>
    <row r="186" customFormat="false" ht="30" hidden="false" customHeight="false" outlineLevel="0" collapsed="false">
      <c r="A186" s="16" t="s">
        <v>1799</v>
      </c>
      <c r="B186" s="25" t="s">
        <v>13</v>
      </c>
      <c r="D186" s="23" t="s">
        <v>1800</v>
      </c>
      <c r="E186" s="201" t="n">
        <v>43455</v>
      </c>
      <c r="F186" s="202" t="n">
        <v>43696</v>
      </c>
      <c r="G186" s="52" t="n">
        <v>6068103</v>
      </c>
      <c r="K186" s="34" t="s">
        <v>1801</v>
      </c>
      <c r="L186" s="20" t="s">
        <v>74</v>
      </c>
    </row>
    <row r="187" customFormat="false" ht="30" hidden="false" customHeight="false" outlineLevel="0" collapsed="false">
      <c r="A187" s="16" t="s">
        <v>1802</v>
      </c>
      <c r="B187" s="15" t="s">
        <v>19</v>
      </c>
      <c r="C187" s="15"/>
      <c r="D187" s="16" t="s">
        <v>1803</v>
      </c>
      <c r="E187" s="201" t="n">
        <v>43555</v>
      </c>
      <c r="F187" s="202" t="n">
        <v>44335</v>
      </c>
      <c r="G187" s="19"/>
      <c r="I187" s="16"/>
      <c r="J187" s="93"/>
      <c r="K187" s="20" t="s">
        <v>1804</v>
      </c>
      <c r="L187" s="20" t="s">
        <v>774</v>
      </c>
    </row>
    <row r="188" customFormat="false" ht="15" hidden="false" customHeight="false" outlineLevel="0" collapsed="false">
      <c r="A188" s="16" t="s">
        <v>1805</v>
      </c>
      <c r="B188" s="15" t="s">
        <v>19</v>
      </c>
      <c r="C188" s="15"/>
      <c r="D188" s="16" t="s">
        <v>1806</v>
      </c>
      <c r="E188" s="201" t="n">
        <v>43245</v>
      </c>
      <c r="F188" s="202" t="n">
        <v>44246</v>
      </c>
      <c r="G188" s="19"/>
      <c r="I188" s="16"/>
      <c r="J188" s="93"/>
      <c r="K188" s="20" t="s">
        <v>1807</v>
      </c>
      <c r="L188" s="20" t="s">
        <v>505</v>
      </c>
    </row>
    <row r="189" customFormat="false" ht="30.75" hidden="false" customHeight="false" outlineLevel="0" collapsed="false">
      <c r="A189" s="16" t="s">
        <v>1808</v>
      </c>
      <c r="B189" s="15" t="s">
        <v>19</v>
      </c>
      <c r="D189" s="23" t="s">
        <v>1124</v>
      </c>
      <c r="E189" s="201" t="n">
        <v>43132</v>
      </c>
      <c r="F189" s="202" t="n">
        <v>43150</v>
      </c>
      <c r="H189" s="155" t="s">
        <v>1809</v>
      </c>
      <c r="K189" s="34" t="s">
        <v>1810</v>
      </c>
      <c r="L189" s="20" t="s">
        <v>65</v>
      </c>
    </row>
    <row r="190" customFormat="false" ht="15.75" hidden="false" customHeight="false" outlineLevel="0" collapsed="false">
      <c r="A190" s="124" t="s">
        <v>1811</v>
      </c>
      <c r="B190" s="15" t="s">
        <v>19</v>
      </c>
      <c r="E190" s="201" t="n">
        <v>44788</v>
      </c>
      <c r="F190" s="202" t="n">
        <v>44611</v>
      </c>
      <c r="H190" s="155"/>
      <c r="K190" s="34" t="s">
        <v>1812</v>
      </c>
      <c r="L190" s="20" t="s">
        <v>74</v>
      </c>
    </row>
    <row r="191" customFormat="false" ht="15.75" hidden="false" customHeight="false" outlineLevel="0" collapsed="false">
      <c r="A191" s="84" t="s">
        <v>1813</v>
      </c>
      <c r="B191" s="15" t="s">
        <v>19</v>
      </c>
      <c r="D191" s="23" t="s">
        <v>1814</v>
      </c>
      <c r="E191" s="201" t="n">
        <v>44392</v>
      </c>
      <c r="F191" s="202" t="n">
        <v>44427</v>
      </c>
      <c r="H191" s="155"/>
      <c r="K191" s="34"/>
      <c r="L191" s="20" t="s">
        <v>1815</v>
      </c>
    </row>
    <row r="192" customFormat="false" ht="30.75" hidden="false" customHeight="false" outlineLevel="0" collapsed="false">
      <c r="A192" s="124" t="s">
        <v>1816</v>
      </c>
      <c r="B192" s="15" t="s">
        <v>19</v>
      </c>
      <c r="E192" s="201" t="n">
        <v>44870</v>
      </c>
      <c r="H192" s="155"/>
      <c r="K192" s="34"/>
      <c r="L192" s="20" t="s">
        <v>295</v>
      </c>
    </row>
    <row r="193" customFormat="false" ht="30.75" hidden="false" customHeight="false" outlineLevel="0" collapsed="false">
      <c r="A193" s="124" t="s">
        <v>1817</v>
      </c>
      <c r="B193" s="15" t="s">
        <v>19</v>
      </c>
      <c r="E193" s="201" t="n">
        <v>45924</v>
      </c>
      <c r="F193" s="202" t="n">
        <v>45615</v>
      </c>
      <c r="H193" s="155"/>
      <c r="K193" s="34"/>
      <c r="L193" s="20" t="s">
        <v>372</v>
      </c>
    </row>
    <row r="194" customFormat="false" ht="30" hidden="false" customHeight="false" outlineLevel="0" collapsed="false">
      <c r="A194" s="16" t="s">
        <v>1818</v>
      </c>
      <c r="B194" s="17" t="s">
        <v>19</v>
      </c>
      <c r="C194" s="27"/>
      <c r="D194" s="16" t="s">
        <v>24</v>
      </c>
      <c r="E194" s="201" t="n">
        <v>43636</v>
      </c>
      <c r="G194" s="19"/>
      <c r="I194" s="20" t="s">
        <v>1819</v>
      </c>
    </row>
    <row r="195" customFormat="false" ht="30" hidden="false" customHeight="false" outlineLevel="0" collapsed="false">
      <c r="A195" s="16" t="s">
        <v>1820</v>
      </c>
      <c r="B195" s="17" t="s">
        <v>233</v>
      </c>
      <c r="C195" s="17" t="s">
        <v>221</v>
      </c>
      <c r="D195" s="16" t="s">
        <v>1821</v>
      </c>
      <c r="E195" s="201" t="n">
        <v>43543</v>
      </c>
      <c r="F195" s="202" t="s">
        <v>21</v>
      </c>
      <c r="G195" s="19"/>
      <c r="K195" s="20" t="s">
        <v>1822</v>
      </c>
      <c r="L195" s="20" t="s">
        <v>1823</v>
      </c>
    </row>
    <row r="196" customFormat="false" ht="30" hidden="false" customHeight="false" outlineLevel="0" collapsed="false">
      <c r="A196" s="16" t="s">
        <v>1824</v>
      </c>
      <c r="B196" s="17" t="s">
        <v>19</v>
      </c>
      <c r="C196" s="17" t="s">
        <v>1825</v>
      </c>
      <c r="D196" s="16" t="s">
        <v>1826</v>
      </c>
      <c r="E196" s="201" t="n">
        <v>42903</v>
      </c>
      <c r="F196" s="202" t="s">
        <v>21</v>
      </c>
      <c r="G196" s="19"/>
      <c r="K196" s="20" t="s">
        <v>1827</v>
      </c>
      <c r="L196" s="20" t="s">
        <v>74</v>
      </c>
    </row>
    <row r="197" customFormat="false" ht="75" hidden="false" customHeight="false" outlineLevel="0" collapsed="false">
      <c r="A197" s="16" t="s">
        <v>1828</v>
      </c>
      <c r="B197" s="259" t="s">
        <v>1829</v>
      </c>
      <c r="C197" s="17"/>
      <c r="D197" s="16" t="s">
        <v>1830</v>
      </c>
      <c r="E197" s="201" t="s">
        <v>21</v>
      </c>
      <c r="F197" s="202" t="s">
        <v>21</v>
      </c>
      <c r="G197" s="19"/>
      <c r="M197" s="20" t="s">
        <v>1831</v>
      </c>
    </row>
    <row r="198" customFormat="false" ht="45" hidden="false" customHeight="false" outlineLevel="0" collapsed="false">
      <c r="A198" s="16" t="s">
        <v>1832</v>
      </c>
      <c r="B198" s="17" t="s">
        <v>19</v>
      </c>
      <c r="C198" s="17"/>
      <c r="D198" s="16" t="s">
        <v>1833</v>
      </c>
      <c r="E198" s="201" t="n">
        <v>44754</v>
      </c>
      <c r="F198" s="202" t="n">
        <v>44611</v>
      </c>
      <c r="G198" s="19"/>
      <c r="K198" s="20" t="s">
        <v>1834</v>
      </c>
    </row>
    <row r="199" s="179" customFormat="true" ht="15.75" hidden="false" customHeight="false" outlineLevel="0" collapsed="false">
      <c r="A199" s="131" t="s">
        <v>1835</v>
      </c>
      <c r="B199" s="159" t="s">
        <v>19</v>
      </c>
      <c r="C199" s="159"/>
      <c r="D199" s="161" t="s">
        <v>1836</v>
      </c>
      <c r="E199" s="260" t="n">
        <v>45317</v>
      </c>
      <c r="F199" s="202" t="n">
        <v>44976</v>
      </c>
      <c r="G199" s="182"/>
      <c r="K199" s="183" t="s">
        <v>1837</v>
      </c>
      <c r="L199" s="136" t="s">
        <v>372</v>
      </c>
    </row>
    <row r="200" s="179" customFormat="true" ht="15.75" hidden="false" customHeight="false" outlineLevel="0" collapsed="false">
      <c r="A200" s="131" t="s">
        <v>1838</v>
      </c>
      <c r="B200" s="159" t="s">
        <v>19</v>
      </c>
      <c r="C200" s="159"/>
      <c r="D200" s="161"/>
      <c r="E200" s="260" t="n">
        <v>43768</v>
      </c>
      <c r="F200" s="237" t="s">
        <v>21</v>
      </c>
      <c r="G200" s="182"/>
      <c r="K200" s="183"/>
      <c r="L200" s="136"/>
    </row>
    <row r="201" s="179" customFormat="true" ht="31.5" hidden="false" customHeight="false" outlineLevel="0" collapsed="false">
      <c r="A201" s="131" t="s">
        <v>1839</v>
      </c>
      <c r="B201" s="159" t="s">
        <v>19</v>
      </c>
      <c r="C201" s="159"/>
      <c r="D201" s="161"/>
      <c r="E201" s="260" t="n">
        <v>44958</v>
      </c>
      <c r="F201" s="237"/>
      <c r="G201" s="182"/>
      <c r="K201" s="183"/>
      <c r="L201" s="136"/>
    </row>
    <row r="202" s="179" customFormat="true" ht="15.75" hidden="false" customHeight="false" outlineLevel="0" collapsed="false">
      <c r="A202" s="131" t="s">
        <v>1840</v>
      </c>
      <c r="B202" s="159" t="s">
        <v>19</v>
      </c>
      <c r="C202" s="159"/>
      <c r="D202" s="161"/>
      <c r="E202" s="260" t="n">
        <v>45386</v>
      </c>
      <c r="F202" s="237" t="n">
        <v>45157</v>
      </c>
      <c r="G202" s="182"/>
      <c r="K202" s="183"/>
      <c r="L202" s="136" t="s">
        <v>372</v>
      </c>
    </row>
    <row r="203" s="179" customFormat="true" ht="31.5" hidden="false" customHeight="false" outlineLevel="0" collapsed="false">
      <c r="A203" s="131" t="s">
        <v>1841</v>
      </c>
      <c r="B203" s="261" t="s">
        <v>277</v>
      </c>
      <c r="C203" s="159"/>
      <c r="D203" s="161"/>
      <c r="E203" s="260" t="n">
        <v>44449</v>
      </c>
      <c r="F203" s="237" t="s">
        <v>21</v>
      </c>
      <c r="G203" s="182"/>
      <c r="K203" s="183"/>
      <c r="L203" s="136" t="s">
        <v>828</v>
      </c>
    </row>
    <row r="204" customFormat="false" ht="30" hidden="false" customHeight="false" outlineLevel="0" collapsed="false">
      <c r="A204" s="16" t="s">
        <v>1842</v>
      </c>
      <c r="B204" s="62" t="s">
        <v>19</v>
      </c>
      <c r="C204" s="62"/>
      <c r="D204" s="14" t="s">
        <v>1675</v>
      </c>
      <c r="E204" s="201" t="n">
        <v>44386</v>
      </c>
      <c r="F204" s="202" t="n">
        <v>44427</v>
      </c>
      <c r="G204" s="19"/>
      <c r="L204" s="20" t="s">
        <v>1678</v>
      </c>
    </row>
    <row r="205" customFormat="false" ht="15" hidden="false" customHeight="false" outlineLevel="0" collapsed="false">
      <c r="A205" s="16" t="s">
        <v>1843</v>
      </c>
      <c r="B205" s="62" t="s">
        <v>19</v>
      </c>
      <c r="C205" s="62"/>
      <c r="D205" s="14" t="s">
        <v>1844</v>
      </c>
      <c r="E205" s="201" t="n">
        <v>45076</v>
      </c>
      <c r="F205" s="202" t="n">
        <v>44792</v>
      </c>
      <c r="G205" s="19"/>
      <c r="K205" s="20" t="s">
        <v>1845</v>
      </c>
      <c r="L205" s="20" t="s">
        <v>372</v>
      </c>
    </row>
    <row r="206" customFormat="false" ht="30" hidden="false" customHeight="false" outlineLevel="0" collapsed="false">
      <c r="A206" s="16" t="s">
        <v>1846</v>
      </c>
      <c r="B206" s="15" t="s">
        <v>19</v>
      </c>
      <c r="C206" s="27"/>
      <c r="D206" s="14" t="s">
        <v>1847</v>
      </c>
      <c r="E206" s="201" t="n">
        <v>43142</v>
      </c>
      <c r="F206" s="202" t="n">
        <v>43239</v>
      </c>
      <c r="G206" s="19"/>
      <c r="K206" s="34" t="s">
        <v>1848</v>
      </c>
      <c r="L206" s="20" t="s">
        <v>1270</v>
      </c>
    </row>
    <row r="207" customFormat="false" ht="15" hidden="false" customHeight="false" outlineLevel="0" collapsed="false">
      <c r="A207" s="16" t="s">
        <v>1849</v>
      </c>
      <c r="B207" s="15" t="s">
        <v>19</v>
      </c>
      <c r="C207" s="27"/>
      <c r="D207" s="14" t="s">
        <v>1850</v>
      </c>
      <c r="E207" s="201" t="n">
        <v>43775</v>
      </c>
      <c r="F207" s="202" t="s">
        <v>21</v>
      </c>
      <c r="G207" s="19"/>
      <c r="K207" s="34"/>
      <c r="L207" s="20" t="s">
        <v>1851</v>
      </c>
    </row>
    <row r="208" customFormat="false" ht="30" hidden="false" customHeight="false" outlineLevel="0" collapsed="false">
      <c r="A208" s="16" t="s">
        <v>1852</v>
      </c>
      <c r="B208" s="15" t="s">
        <v>19</v>
      </c>
      <c r="C208" s="27"/>
      <c r="D208" s="14" t="s">
        <v>1853</v>
      </c>
      <c r="E208" s="201" t="n">
        <v>45017</v>
      </c>
      <c r="F208" s="202" t="n">
        <v>44427</v>
      </c>
      <c r="G208" s="19"/>
      <c r="K208" s="34" t="s">
        <v>1854</v>
      </c>
      <c r="L208" s="20" t="s">
        <v>1678</v>
      </c>
    </row>
    <row r="209" customFormat="false" ht="30" hidden="false" customHeight="false" outlineLevel="0" collapsed="false">
      <c r="A209" s="16" t="s">
        <v>1855</v>
      </c>
      <c r="B209" s="27" t="s">
        <v>19</v>
      </c>
      <c r="C209" s="27"/>
      <c r="D209" s="262" t="s">
        <v>1856</v>
      </c>
      <c r="E209" s="263" t="n">
        <v>42405</v>
      </c>
      <c r="F209" s="202" t="n">
        <v>42601</v>
      </c>
      <c r="G209" s="19"/>
      <c r="K209" s="34" t="s">
        <v>1857</v>
      </c>
      <c r="L209" s="20" t="s">
        <v>1858</v>
      </c>
    </row>
    <row r="210" customFormat="false" ht="15" hidden="false" customHeight="false" outlineLevel="0" collapsed="false">
      <c r="A210" s="16" t="s">
        <v>1859</v>
      </c>
      <c r="B210" s="25" t="s">
        <v>13</v>
      </c>
      <c r="D210" s="23" t="s">
        <v>1860</v>
      </c>
      <c r="E210" s="201" t="n">
        <v>43951</v>
      </c>
      <c r="F210" s="202" t="n">
        <v>44427</v>
      </c>
      <c r="G210" s="19" t="n">
        <v>1075594</v>
      </c>
      <c r="H210" s="20" t="s">
        <v>1861</v>
      </c>
      <c r="K210" s="34" t="s">
        <v>1862</v>
      </c>
      <c r="L210" s="20" t="s">
        <v>1678</v>
      </c>
    </row>
    <row r="211" customFormat="false" ht="15" hidden="false" customHeight="false" outlineLevel="0" collapsed="false">
      <c r="A211" s="16" t="s">
        <v>1863</v>
      </c>
      <c r="B211" s="25" t="s">
        <v>19</v>
      </c>
      <c r="C211" s="25" t="s">
        <v>1864</v>
      </c>
      <c r="D211" s="173" t="s">
        <v>1865</v>
      </c>
      <c r="E211" s="201" t="n">
        <v>42945</v>
      </c>
      <c r="F211" s="202" t="n">
        <v>43150</v>
      </c>
      <c r="G211" s="19"/>
      <c r="H211" s="189"/>
      <c r="I211" s="190"/>
      <c r="K211" s="34" t="s">
        <v>1866</v>
      </c>
      <c r="L211" s="20" t="s">
        <v>372</v>
      </c>
    </row>
    <row r="212" customFormat="false" ht="15" hidden="false" customHeight="false" outlineLevel="0" collapsed="false">
      <c r="A212" s="16" t="s">
        <v>1867</v>
      </c>
      <c r="B212" s="25" t="s">
        <v>19</v>
      </c>
      <c r="D212" s="173" t="s">
        <v>1868</v>
      </c>
      <c r="E212" s="201" t="n">
        <v>42886</v>
      </c>
      <c r="F212" s="202" t="s">
        <v>21</v>
      </c>
      <c r="G212" s="19"/>
      <c r="H212" s="189"/>
      <c r="I212" s="190"/>
      <c r="K212" s="34"/>
    </row>
    <row r="213" customFormat="false" ht="30" hidden="false" customHeight="false" outlineLevel="0" collapsed="false">
      <c r="A213" s="16" t="s">
        <v>1869</v>
      </c>
      <c r="B213" s="25" t="s">
        <v>19</v>
      </c>
      <c r="D213" s="264"/>
      <c r="E213" s="201" t="n">
        <v>45017</v>
      </c>
      <c r="F213" s="202" t="n">
        <v>44884</v>
      </c>
      <c r="G213" s="19"/>
      <c r="H213" s="189"/>
      <c r="I213" s="190"/>
      <c r="K213" s="34"/>
      <c r="L213" s="20" t="s">
        <v>372</v>
      </c>
    </row>
    <row r="214" customFormat="false" ht="72" hidden="false" customHeight="false" outlineLevel="0" collapsed="false">
      <c r="A214" s="16" t="s">
        <v>1870</v>
      </c>
      <c r="B214" s="25" t="s">
        <v>19</v>
      </c>
      <c r="D214" s="265" t="s">
        <v>1871</v>
      </c>
      <c r="E214" s="201" t="n">
        <v>45185</v>
      </c>
      <c r="F214" s="202" t="n">
        <v>44427</v>
      </c>
      <c r="G214" s="19"/>
      <c r="H214" s="189"/>
      <c r="I214" s="190"/>
      <c r="K214" s="34" t="s">
        <v>1872</v>
      </c>
      <c r="L214" s="20" t="s">
        <v>74</v>
      </c>
    </row>
    <row r="215" customFormat="false" ht="26.25" hidden="false" customHeight="false" outlineLevel="0" collapsed="false">
      <c r="A215" s="16" t="s">
        <v>1873</v>
      </c>
      <c r="B215" s="15" t="s">
        <v>19</v>
      </c>
      <c r="D215" s="173" t="s">
        <v>1874</v>
      </c>
      <c r="E215" s="201" t="n">
        <v>42825</v>
      </c>
      <c r="F215" s="202" t="n">
        <v>43150</v>
      </c>
      <c r="G215" s="19"/>
      <c r="H215" s="189"/>
      <c r="I215" s="190"/>
      <c r="K215" s="245" t="s">
        <v>1875</v>
      </c>
      <c r="L215" s="20" t="s">
        <v>1876</v>
      </c>
    </row>
    <row r="216" customFormat="false" ht="15.75" hidden="false" customHeight="false" outlineLevel="0" collapsed="false">
      <c r="A216" s="16" t="s">
        <v>1877</v>
      </c>
      <c r="B216" s="15" t="s">
        <v>19</v>
      </c>
      <c r="D216" s="173" t="s">
        <v>1878</v>
      </c>
      <c r="E216" s="201" t="n">
        <v>43405</v>
      </c>
      <c r="F216" s="202" t="n">
        <v>43423</v>
      </c>
      <c r="G216" s="19"/>
      <c r="H216" s="189"/>
      <c r="I216" s="190"/>
      <c r="K216" s="245" t="s">
        <v>1879</v>
      </c>
      <c r="L216" s="20" t="s">
        <v>74</v>
      </c>
    </row>
    <row r="217" customFormat="false" ht="30.75" hidden="false" customHeight="false" outlineLevel="0" collapsed="false">
      <c r="A217" s="16" t="s">
        <v>1880</v>
      </c>
      <c r="B217" s="15" t="s">
        <v>19</v>
      </c>
      <c r="D217" s="173" t="s">
        <v>323</v>
      </c>
      <c r="E217" s="201" t="n">
        <v>43517</v>
      </c>
      <c r="F217" s="202" t="s">
        <v>21</v>
      </c>
      <c r="G217" s="19"/>
      <c r="H217" s="189"/>
      <c r="I217" s="190"/>
      <c r="K217" s="245"/>
      <c r="L217" s="20" t="s">
        <v>1881</v>
      </c>
    </row>
    <row r="218" customFormat="false" ht="30.75" hidden="false" customHeight="false" outlineLevel="0" collapsed="false">
      <c r="A218" s="16" t="s">
        <v>1882</v>
      </c>
      <c r="B218" s="15" t="s">
        <v>19</v>
      </c>
      <c r="D218" s="173" t="s">
        <v>1883</v>
      </c>
      <c r="E218" s="201" t="n">
        <v>45270</v>
      </c>
      <c r="F218" s="202" t="n">
        <v>45249</v>
      </c>
      <c r="G218" s="19"/>
      <c r="H218" s="189"/>
      <c r="I218" s="190"/>
      <c r="K218" s="245"/>
      <c r="L218" s="20" t="s">
        <v>1264</v>
      </c>
    </row>
    <row r="219" customFormat="false" ht="30" hidden="false" customHeight="false" outlineLevel="0" collapsed="false">
      <c r="A219" s="16" t="s">
        <v>1884</v>
      </c>
      <c r="B219" s="15" t="s">
        <v>19</v>
      </c>
      <c r="C219" s="15"/>
      <c r="E219" s="201" t="n">
        <v>44953</v>
      </c>
      <c r="F219" s="202" t="n">
        <v>44792</v>
      </c>
      <c r="G219" s="19"/>
      <c r="K219" s="34"/>
      <c r="L219" s="20" t="s">
        <v>1885</v>
      </c>
    </row>
    <row r="220" customFormat="false" ht="30.75" hidden="false" customHeight="false" outlineLevel="0" collapsed="false">
      <c r="A220" s="16" t="s">
        <v>1884</v>
      </c>
      <c r="B220" s="15"/>
      <c r="D220" s="173"/>
      <c r="G220" s="19"/>
      <c r="H220" s="189"/>
      <c r="I220" s="190"/>
      <c r="K220" s="245"/>
    </row>
    <row r="221" customFormat="false" ht="15.75" hidden="false" customHeight="false" outlineLevel="0" collapsed="false">
      <c r="A221" s="16" t="s">
        <v>1886</v>
      </c>
      <c r="B221" s="27"/>
      <c r="C221" s="122"/>
      <c r="D221" s="173"/>
      <c r="F221" s="202" t="n">
        <v>43239</v>
      </c>
      <c r="G221" s="19"/>
      <c r="H221" s="189"/>
      <c r="I221" s="190"/>
      <c r="K221" s="245"/>
      <c r="L221" s="20" t="s">
        <v>1432</v>
      </c>
    </row>
    <row r="222" customFormat="false" ht="15.75" hidden="false" customHeight="false" outlineLevel="0" collapsed="false">
      <c r="A222" s="16" t="s">
        <v>1887</v>
      </c>
      <c r="B222" s="27" t="s">
        <v>19</v>
      </c>
      <c r="C222" s="122"/>
      <c r="D222" s="173" t="s">
        <v>1888</v>
      </c>
      <c r="E222" s="201" t="n">
        <v>44618</v>
      </c>
      <c r="G222" s="19"/>
      <c r="H222" s="189"/>
      <c r="I222" s="190"/>
      <c r="K222" s="245"/>
      <c r="L222" s="20" t="s">
        <v>266</v>
      </c>
    </row>
    <row r="223" customFormat="false" ht="30" hidden="false" customHeight="false" outlineLevel="0" collapsed="false">
      <c r="A223" s="16" t="s">
        <v>1889</v>
      </c>
      <c r="B223" s="15" t="s">
        <v>277</v>
      </c>
      <c r="C223" s="15"/>
      <c r="D223" s="23" t="s">
        <v>1890</v>
      </c>
      <c r="E223" s="201" t="n">
        <v>43248</v>
      </c>
      <c r="F223" s="202" t="n">
        <v>44335</v>
      </c>
      <c r="G223" s="19"/>
      <c r="K223" s="34"/>
      <c r="L223" s="20" t="s">
        <v>919</v>
      </c>
    </row>
    <row r="224" customFormat="false" ht="15" hidden="false" customHeight="false" outlineLevel="0" collapsed="false">
      <c r="A224" s="16" t="s">
        <v>1891</v>
      </c>
      <c r="B224" s="15" t="s">
        <v>19</v>
      </c>
      <c r="C224" s="15" t="s">
        <v>1892</v>
      </c>
      <c r="E224" s="201" t="n">
        <v>45512</v>
      </c>
      <c r="F224" s="202" t="n">
        <v>44611</v>
      </c>
      <c r="G224" s="19"/>
      <c r="K224" s="34"/>
    </row>
    <row r="225" customFormat="false" ht="45" hidden="false" customHeight="false" outlineLevel="0" collapsed="false">
      <c r="A225" s="16" t="s">
        <v>1893</v>
      </c>
      <c r="B225" s="15" t="s">
        <v>19</v>
      </c>
      <c r="C225" s="15"/>
      <c r="D225" s="23" t="s">
        <v>1894</v>
      </c>
      <c r="E225" s="201" t="n">
        <v>43594</v>
      </c>
      <c r="F225" s="202" t="s">
        <v>21</v>
      </c>
      <c r="G225" s="19"/>
      <c r="K225" s="34"/>
      <c r="L225" s="20" t="s">
        <v>266</v>
      </c>
    </row>
    <row r="226" customFormat="false" ht="30" hidden="false" customHeight="false" outlineLevel="0" collapsed="false">
      <c r="A226" s="16" t="s">
        <v>1895</v>
      </c>
      <c r="B226" s="15" t="s">
        <v>19</v>
      </c>
      <c r="C226" s="15"/>
      <c r="D226" s="23" t="s">
        <v>530</v>
      </c>
      <c r="E226" s="201" t="n">
        <v>43831</v>
      </c>
      <c r="F226" s="202" t="s">
        <v>21</v>
      </c>
      <c r="G226" s="19"/>
      <c r="K226" s="34"/>
    </row>
    <row r="227" customFormat="false" ht="90" hidden="false" customHeight="false" outlineLevel="0" collapsed="false">
      <c r="A227" s="16" t="s">
        <v>1896</v>
      </c>
      <c r="B227" s="15" t="s">
        <v>19</v>
      </c>
      <c r="C227" s="15" t="s">
        <v>543</v>
      </c>
      <c r="D227" s="23" t="s">
        <v>1897</v>
      </c>
      <c r="E227" s="201" t="n">
        <v>44140</v>
      </c>
      <c r="F227" s="202" t="n">
        <v>44427</v>
      </c>
      <c r="G227" s="19"/>
      <c r="K227" s="34" t="s">
        <v>1367</v>
      </c>
      <c r="L227" s="20" t="s">
        <v>1898</v>
      </c>
    </row>
    <row r="228" customFormat="false" ht="30" hidden="false" customHeight="false" outlineLevel="0" collapsed="false">
      <c r="A228" s="16" t="s">
        <v>1899</v>
      </c>
      <c r="B228" s="15" t="s">
        <v>13</v>
      </c>
      <c r="C228" s="15"/>
      <c r="D228" s="16" t="s">
        <v>1900</v>
      </c>
      <c r="E228" s="201" t="n">
        <v>43556</v>
      </c>
      <c r="F228" s="202" t="n">
        <v>44246</v>
      </c>
      <c r="G228" s="19"/>
      <c r="H228" s="53"/>
      <c r="I228" s="266" t="s">
        <v>1901</v>
      </c>
      <c r="K228" s="34" t="s">
        <v>1902</v>
      </c>
      <c r="L228" s="20" t="s">
        <v>295</v>
      </c>
    </row>
    <row r="229" customFormat="false" ht="30" hidden="false" customHeight="false" outlineLevel="0" collapsed="false">
      <c r="A229" s="16" t="s">
        <v>1884</v>
      </c>
      <c r="B229" s="15" t="s">
        <v>19</v>
      </c>
      <c r="C229" s="15"/>
      <c r="E229" s="201" t="n">
        <v>44953</v>
      </c>
      <c r="F229" s="202" t="n">
        <v>44792</v>
      </c>
      <c r="G229" s="19"/>
      <c r="K229" s="34"/>
      <c r="L229" s="20" t="s">
        <v>1885</v>
      </c>
    </row>
    <row r="230" customFormat="false" ht="30" hidden="false" customHeight="false" outlineLevel="0" collapsed="false">
      <c r="A230" s="16" t="s">
        <v>1903</v>
      </c>
      <c r="B230" s="15" t="s">
        <v>19</v>
      </c>
      <c r="C230" s="15"/>
      <c r="D230" s="23" t="s">
        <v>1904</v>
      </c>
      <c r="E230" s="201" t="n">
        <v>43622</v>
      </c>
      <c r="F230" s="202" t="s">
        <v>21</v>
      </c>
      <c r="G230" s="19"/>
      <c r="K230" s="34"/>
      <c r="L230" s="20" t="s">
        <v>1905</v>
      </c>
    </row>
    <row r="231" customFormat="false" ht="45" hidden="false" customHeight="false" outlineLevel="0" collapsed="false">
      <c r="A231" s="16" t="s">
        <v>1906</v>
      </c>
      <c r="B231" s="15" t="s">
        <v>19</v>
      </c>
      <c r="C231" s="15"/>
      <c r="D231" s="61" t="s">
        <v>1907</v>
      </c>
      <c r="E231" s="201" t="n">
        <v>42185</v>
      </c>
      <c r="F231" s="202" t="n">
        <v>42601</v>
      </c>
      <c r="G231" s="56"/>
      <c r="H231" s="52"/>
      <c r="I231" s="52"/>
      <c r="J231" s="52"/>
    </row>
    <row r="232" customFormat="false" ht="15" hidden="false" customHeight="false" outlineLevel="0" collapsed="false">
      <c r="A232" s="198" t="s">
        <v>1379</v>
      </c>
      <c r="B232" s="15"/>
      <c r="C232" s="15"/>
      <c r="G232" s="56"/>
      <c r="H232" s="52"/>
      <c r="I232" s="52"/>
      <c r="J232" s="52"/>
    </row>
    <row r="233" customFormat="false" ht="15" hidden="false" customHeight="false" outlineLevel="0" collapsed="false">
      <c r="A233" s="16"/>
      <c r="B233" s="15"/>
      <c r="C233" s="15"/>
      <c r="G233" s="56"/>
      <c r="H233" s="52"/>
      <c r="I233" s="52"/>
      <c r="J233" s="52"/>
    </row>
    <row r="234" customFormat="false" ht="15" hidden="false" customHeight="false" outlineLevel="0" collapsed="false">
      <c r="A234" s="16"/>
      <c r="B234" s="15"/>
      <c r="C234" s="15"/>
      <c r="G234" s="56"/>
      <c r="H234" s="52"/>
      <c r="I234" s="52"/>
      <c r="J234" s="16"/>
    </row>
    <row r="236" customFormat="false" ht="15" hidden="false" customHeight="false" outlineLevel="0" collapsed="false">
      <c r="A236" s="16"/>
      <c r="B236" s="15"/>
      <c r="C236" s="15"/>
      <c r="G236" s="56"/>
      <c r="H236" s="52"/>
      <c r="I236" s="16"/>
      <c r="J236" s="16"/>
    </row>
    <row r="237" customFormat="false" ht="15" hidden="false" customHeight="false" outlineLevel="0" collapsed="false">
      <c r="A237" s="16"/>
      <c r="B237" s="15"/>
      <c r="C237" s="15"/>
      <c r="G237" s="56"/>
      <c r="H237" s="52"/>
      <c r="I237" s="16"/>
      <c r="J237" s="52"/>
    </row>
    <row r="238" customFormat="false" ht="15" hidden="false" customHeight="false" outlineLevel="0" collapsed="false">
      <c r="A238" s="16"/>
      <c r="B238" s="15"/>
      <c r="C238" s="15"/>
      <c r="G238" s="56"/>
      <c r="H238" s="52"/>
      <c r="I238" s="16"/>
      <c r="J238" s="16"/>
    </row>
    <row r="239" customFormat="false" ht="15" hidden="false" customHeight="false" outlineLevel="0" collapsed="false">
      <c r="A239" s="16"/>
      <c r="B239" s="15"/>
      <c r="C239" s="15"/>
      <c r="E239" s="267"/>
      <c r="G239" s="56"/>
      <c r="I239" s="16"/>
      <c r="J239" s="16"/>
    </row>
    <row r="240" customFormat="false" ht="15" hidden="false" customHeight="false" outlineLevel="0" collapsed="false">
      <c r="A240" s="16"/>
      <c r="B240" s="15"/>
      <c r="C240" s="15"/>
      <c r="D240" s="169"/>
      <c r="E240" s="267"/>
      <c r="F240" s="201"/>
      <c r="G240" s="199"/>
      <c r="I240" s="16"/>
      <c r="J240" s="16"/>
    </row>
    <row r="241" customFormat="false" ht="15" hidden="false" customHeight="false" outlineLevel="0" collapsed="false">
      <c r="A241" s="16"/>
      <c r="B241" s="15"/>
      <c r="C241" s="15"/>
      <c r="D241" s="169"/>
      <c r="E241" s="267"/>
      <c r="G241" s="56"/>
    </row>
    <row r="242" customFormat="false" ht="15" hidden="false" customHeight="false" outlineLevel="0" collapsed="false">
      <c r="A242" s="16"/>
      <c r="B242" s="15"/>
      <c r="C242" s="15"/>
      <c r="D242" s="169"/>
      <c r="E242" s="267"/>
      <c r="G242" s="56"/>
      <c r="I242" s="16"/>
      <c r="J242" s="16"/>
    </row>
    <row r="243" customFormat="false" ht="15" hidden="false" customHeight="false" outlineLevel="0" collapsed="false">
      <c r="A243" s="16"/>
      <c r="B243" s="15"/>
      <c r="C243" s="15"/>
      <c r="E243" s="267"/>
      <c r="G243" s="56"/>
      <c r="I243" s="16"/>
      <c r="J243" s="16"/>
    </row>
    <row r="244" customFormat="false" ht="15" hidden="false" customHeight="false" outlineLevel="0" collapsed="false">
      <c r="A244" s="16"/>
      <c r="B244" s="15"/>
      <c r="C244" s="15"/>
      <c r="E244" s="267"/>
      <c r="G244" s="56"/>
      <c r="I244" s="16"/>
      <c r="J244" s="16"/>
    </row>
    <row r="245" customFormat="false" ht="15" hidden="false" customHeight="false" outlineLevel="0" collapsed="false">
      <c r="A245" s="16"/>
      <c r="B245" s="15"/>
      <c r="C245" s="15"/>
      <c r="E245" s="267"/>
      <c r="G245" s="56"/>
    </row>
    <row r="246" customFormat="false" ht="15" hidden="false" customHeight="false" outlineLevel="0" collapsed="false">
      <c r="A246" s="16"/>
      <c r="B246" s="15"/>
      <c r="C246" s="15"/>
      <c r="E246" s="267"/>
      <c r="G246" s="56"/>
      <c r="I246" s="16"/>
    </row>
    <row r="247" customFormat="false" ht="15" hidden="false" customHeight="false" outlineLevel="0" collapsed="false">
      <c r="A247" s="16"/>
      <c r="B247" s="15"/>
      <c r="C247" s="15"/>
      <c r="E247" s="267"/>
      <c r="G247" s="56"/>
      <c r="I247" s="16"/>
      <c r="J247" s="16"/>
    </row>
    <row r="248" customFormat="false" ht="15" hidden="false" customHeight="false" outlineLevel="0" collapsed="false">
      <c r="A248" s="16"/>
      <c r="B248" s="15"/>
      <c r="C248" s="15"/>
      <c r="E248" s="267"/>
      <c r="G248" s="56"/>
    </row>
    <row r="249" customFormat="false" ht="15" hidden="false" customHeight="false" outlineLevel="0" collapsed="false">
      <c r="A249" s="16"/>
      <c r="B249" s="15"/>
      <c r="C249" s="15"/>
      <c r="E249" s="267"/>
      <c r="G249" s="56"/>
      <c r="J249" s="16"/>
    </row>
    <row r="250" customFormat="false" ht="15" hidden="false" customHeight="false" outlineLevel="0" collapsed="false">
      <c r="A250" s="16"/>
      <c r="B250" s="15"/>
      <c r="C250" s="15"/>
      <c r="E250" s="267"/>
      <c r="G250" s="56"/>
    </row>
    <row r="251" customFormat="false" ht="15" hidden="false" customHeight="false" outlineLevel="0" collapsed="false">
      <c r="A251" s="16"/>
      <c r="B251" s="15"/>
      <c r="C251" s="15"/>
      <c r="E251" s="267"/>
      <c r="F251" s="226"/>
      <c r="G251" s="268"/>
      <c r="I251" s="16"/>
    </row>
    <row r="252" customFormat="false" ht="15" hidden="false" customHeight="false" outlineLevel="0" collapsed="false">
      <c r="A252" s="16"/>
      <c r="B252" s="15"/>
      <c r="C252" s="15"/>
      <c r="E252" s="267"/>
      <c r="G252" s="56"/>
    </row>
    <row r="253" customFormat="false" ht="15" hidden="false" customHeight="false" outlineLevel="0" collapsed="false">
      <c r="A253" s="16"/>
      <c r="B253" s="15"/>
      <c r="C253" s="15"/>
      <c r="D253" s="14"/>
      <c r="E253" s="267"/>
      <c r="G253" s="56"/>
      <c r="I253" s="16"/>
    </row>
    <row r="254" customFormat="false" ht="15" hidden="false" customHeight="false" outlineLevel="0" collapsed="false">
      <c r="A254" s="16"/>
      <c r="B254" s="15"/>
      <c r="C254" s="15"/>
      <c r="E254" s="267"/>
      <c r="G254" s="56"/>
    </row>
    <row r="255" customFormat="false" ht="15" hidden="false" customHeight="false" outlineLevel="0" collapsed="false">
      <c r="A255" s="16"/>
      <c r="B255" s="15"/>
      <c r="C255" s="15"/>
      <c r="D255" s="16"/>
      <c r="E255" s="267"/>
      <c r="G255" s="56"/>
    </row>
    <row r="256" customFormat="false" ht="15" hidden="false" customHeight="false" outlineLevel="0" collapsed="false">
      <c r="A256" s="16"/>
      <c r="B256" s="15"/>
      <c r="C256" s="15"/>
      <c r="D256" s="16"/>
      <c r="E256" s="267"/>
      <c r="G256" s="56"/>
    </row>
    <row r="257" customFormat="false" ht="15" hidden="false" customHeight="false" outlineLevel="0" collapsed="false">
      <c r="A257" s="16"/>
      <c r="B257" s="15"/>
      <c r="C257" s="15"/>
      <c r="D257" s="16"/>
      <c r="E257" s="267"/>
      <c r="G257" s="56"/>
    </row>
    <row r="258" customFormat="false" ht="15" hidden="false" customHeight="false" outlineLevel="0" collapsed="false">
      <c r="A258" s="16"/>
      <c r="B258" s="15"/>
      <c r="C258" s="15"/>
      <c r="D258" s="16"/>
      <c r="E258" s="267"/>
      <c r="G258" s="56"/>
    </row>
    <row r="259" customFormat="false" ht="15" hidden="false" customHeight="false" outlineLevel="0" collapsed="false">
      <c r="A259" s="16"/>
      <c r="B259" s="15"/>
      <c r="C259" s="15"/>
      <c r="D259" s="16"/>
      <c r="E259" s="267"/>
      <c r="G259" s="56"/>
    </row>
    <row r="260" customFormat="false" ht="15" hidden="false" customHeight="false" outlineLevel="0" collapsed="false">
      <c r="A260" s="16"/>
      <c r="B260" s="15"/>
      <c r="C260" s="15"/>
      <c r="D260" s="16"/>
      <c r="E260" s="267"/>
      <c r="G260" s="56"/>
    </row>
    <row r="261" customFormat="false" ht="15" hidden="false" customHeight="false" outlineLevel="0" collapsed="false">
      <c r="A261" s="16"/>
      <c r="B261" s="15"/>
      <c r="C261" s="15"/>
      <c r="D261" s="14"/>
      <c r="E261" s="267"/>
      <c r="G261" s="56"/>
    </row>
    <row r="262" customFormat="false" ht="15" hidden="false" customHeight="false" outlineLevel="0" collapsed="false">
      <c r="A262" s="16"/>
      <c r="B262" s="15"/>
      <c r="C262" s="15"/>
      <c r="D262" s="16"/>
      <c r="E262" s="267"/>
      <c r="G262" s="56"/>
    </row>
    <row r="263" customFormat="false" ht="15" hidden="false" customHeight="false" outlineLevel="0" collapsed="false">
      <c r="A263" s="16"/>
      <c r="B263" s="15"/>
      <c r="C263" s="15"/>
      <c r="D263" s="14"/>
      <c r="E263" s="267"/>
      <c r="G263" s="56"/>
    </row>
    <row r="264" customFormat="false" ht="15" hidden="false" customHeight="false" outlineLevel="0" collapsed="false">
      <c r="A264" s="16"/>
      <c r="B264" s="15"/>
      <c r="C264" s="15"/>
      <c r="E264" s="267"/>
      <c r="G264" s="56"/>
    </row>
    <row r="265" customFormat="false" ht="15" hidden="false" customHeight="false" outlineLevel="0" collapsed="false">
      <c r="A265" s="16"/>
      <c r="B265" s="15"/>
      <c r="C265" s="15"/>
      <c r="E265" s="267"/>
      <c r="G265" s="56"/>
    </row>
    <row r="266" customFormat="false" ht="15" hidden="false" customHeight="false" outlineLevel="0" collapsed="false">
      <c r="A266" s="16"/>
      <c r="B266" s="15"/>
      <c r="C266" s="15"/>
      <c r="E266" s="267"/>
      <c r="G266" s="56"/>
      <c r="H266" s="16"/>
    </row>
    <row r="267" customFormat="false" ht="15" hidden="false" customHeight="false" outlineLevel="0" collapsed="false">
      <c r="A267" s="16"/>
      <c r="B267" s="15"/>
      <c r="C267" s="15"/>
      <c r="E267" s="267"/>
      <c r="G267" s="56"/>
    </row>
    <row r="268" customFormat="false" ht="15" hidden="false" customHeight="false" outlineLevel="0" collapsed="false">
      <c r="A268" s="16"/>
      <c r="B268" s="15"/>
      <c r="C268" s="15"/>
      <c r="E268" s="267"/>
      <c r="G268" s="56"/>
    </row>
    <row r="269" customFormat="false" ht="15" hidden="false" customHeight="false" outlineLevel="0" collapsed="false">
      <c r="A269" s="16"/>
      <c r="B269" s="15"/>
      <c r="C269" s="15"/>
      <c r="E269" s="267"/>
      <c r="G269" s="56"/>
    </row>
    <row r="270" customFormat="false" ht="15" hidden="false" customHeight="false" outlineLevel="0" collapsed="false">
      <c r="A270" s="16"/>
      <c r="B270" s="15"/>
      <c r="C270" s="15"/>
      <c r="E270" s="267"/>
      <c r="G270" s="56"/>
    </row>
    <row r="271" customFormat="false" ht="15" hidden="false" customHeight="false" outlineLevel="0" collapsed="false">
      <c r="A271" s="16"/>
      <c r="B271" s="15"/>
      <c r="C271" s="15"/>
    </row>
    <row r="272" customFormat="false" ht="15" hidden="false" customHeight="false" outlineLevel="0" collapsed="false">
      <c r="A272" s="16"/>
      <c r="B272" s="15"/>
      <c r="C272" s="15"/>
    </row>
    <row r="273" customFormat="false" ht="15" hidden="false" customHeight="false" outlineLevel="0" collapsed="false">
      <c r="A273" s="16"/>
      <c r="B273" s="15"/>
      <c r="C273" s="15"/>
    </row>
    <row r="274" customFormat="false" ht="15" hidden="false" customHeight="false" outlineLevel="0" collapsed="false">
      <c r="A274" s="16"/>
      <c r="B274" s="15"/>
      <c r="C274" s="15"/>
    </row>
    <row r="275" customFormat="false" ht="15" hidden="false" customHeight="false" outlineLevel="0" collapsed="false">
      <c r="A275" s="16"/>
      <c r="B275" s="15"/>
      <c r="C275" s="15"/>
    </row>
    <row r="276" customFormat="false" ht="15" hidden="false" customHeight="false" outlineLevel="0" collapsed="false">
      <c r="A276" s="16"/>
      <c r="B276" s="15"/>
      <c r="C276" s="15"/>
    </row>
    <row r="277" customFormat="false" ht="15" hidden="false" customHeight="false" outlineLevel="0" collapsed="false">
      <c r="A277" s="16"/>
      <c r="B277" s="15"/>
      <c r="C277" s="15"/>
    </row>
    <row r="278" customFormat="false" ht="15" hidden="false" customHeight="false" outlineLevel="0" collapsed="false">
      <c r="A278" s="16"/>
      <c r="B278" s="15"/>
      <c r="C278" s="15"/>
    </row>
    <row r="279" customFormat="false" ht="15" hidden="false" customHeight="false" outlineLevel="0" collapsed="false">
      <c r="A279" s="16"/>
      <c r="B279" s="15"/>
      <c r="C279" s="15"/>
      <c r="D279" s="20"/>
      <c r="E279" s="25"/>
      <c r="F279" s="25"/>
      <c r="G279" s="20"/>
    </row>
    <row r="280" customFormat="false" ht="15" hidden="false" customHeight="false" outlineLevel="0" collapsed="false">
      <c r="A280" s="16"/>
      <c r="B280" s="15"/>
      <c r="C280" s="15"/>
      <c r="D280" s="20"/>
      <c r="E280" s="25"/>
      <c r="F280" s="25"/>
      <c r="G280" s="20"/>
    </row>
    <row r="281" customFormat="false" ht="15" hidden="false" customHeight="false" outlineLevel="0" collapsed="false">
      <c r="A281" s="16"/>
      <c r="B281" s="15"/>
      <c r="C281" s="15"/>
      <c r="D281" s="20"/>
      <c r="E281" s="25"/>
      <c r="F281" s="25"/>
      <c r="G281" s="20"/>
    </row>
    <row r="282" customFormat="false" ht="15" hidden="false" customHeight="false" outlineLevel="0" collapsed="false">
      <c r="A282" s="16"/>
      <c r="B282" s="15"/>
      <c r="C282" s="15"/>
      <c r="D282" s="20"/>
      <c r="E282" s="25"/>
      <c r="F282" s="25"/>
      <c r="G282" s="20"/>
    </row>
    <row r="283" customFormat="false" ht="15" hidden="false" customHeight="false" outlineLevel="0" collapsed="false">
      <c r="A283" s="16"/>
      <c r="B283" s="15"/>
      <c r="C283" s="15"/>
      <c r="D283" s="20"/>
      <c r="E283" s="25"/>
      <c r="F283" s="25"/>
      <c r="G283" s="20"/>
    </row>
    <row r="284" customFormat="false" ht="15" hidden="false" customHeight="false" outlineLevel="0" collapsed="false">
      <c r="A284" s="16"/>
      <c r="B284" s="15"/>
      <c r="C284" s="15"/>
      <c r="D284" s="20"/>
      <c r="E284" s="25"/>
      <c r="F284" s="25"/>
      <c r="G284" s="20"/>
    </row>
    <row r="285" customFormat="false" ht="15" hidden="false" customHeight="false" outlineLevel="0" collapsed="false">
      <c r="A285" s="16"/>
      <c r="B285" s="15"/>
      <c r="C285" s="15"/>
      <c r="D285" s="20"/>
      <c r="E285" s="25"/>
      <c r="F285" s="25"/>
      <c r="G285" s="20"/>
    </row>
    <row r="286" customFormat="false" ht="15" hidden="false" customHeight="false" outlineLevel="0" collapsed="false">
      <c r="A286" s="16"/>
      <c r="B286" s="15"/>
      <c r="C286" s="15"/>
      <c r="D286" s="20"/>
      <c r="E286" s="25"/>
      <c r="F286" s="25"/>
      <c r="G286" s="20"/>
    </row>
    <row r="287" customFormat="false" ht="15" hidden="false" customHeight="false" outlineLevel="0" collapsed="false">
      <c r="A287" s="16"/>
      <c r="B287" s="15"/>
      <c r="C287" s="15"/>
      <c r="D287" s="20"/>
      <c r="E287" s="25"/>
      <c r="F287" s="25"/>
      <c r="G287" s="20"/>
    </row>
    <row r="288" customFormat="false" ht="15" hidden="false" customHeight="false" outlineLevel="0" collapsed="false">
      <c r="A288" s="16"/>
      <c r="B288" s="15"/>
      <c r="C288" s="15"/>
      <c r="D288" s="20"/>
      <c r="E288" s="25"/>
      <c r="F288" s="25"/>
      <c r="G288" s="20"/>
    </row>
    <row r="289" customFormat="false" ht="15" hidden="false" customHeight="false" outlineLevel="0" collapsed="false">
      <c r="A289" s="16"/>
      <c r="B289" s="15"/>
      <c r="C289" s="15"/>
      <c r="D289" s="20"/>
      <c r="E289" s="25"/>
      <c r="F289" s="25"/>
      <c r="G289" s="20"/>
    </row>
    <row r="290" customFormat="false" ht="15" hidden="false" customHeight="false" outlineLevel="0" collapsed="false">
      <c r="A290" s="16"/>
      <c r="B290" s="15"/>
      <c r="C290" s="15"/>
      <c r="D290" s="20"/>
      <c r="E290" s="25"/>
      <c r="F290" s="25"/>
      <c r="G290" s="20"/>
    </row>
    <row r="291" customFormat="false" ht="15" hidden="false" customHeight="false" outlineLevel="0" collapsed="false">
      <c r="A291" s="16"/>
      <c r="B291" s="15"/>
      <c r="C291" s="15"/>
      <c r="D291" s="20"/>
      <c r="E291" s="25"/>
      <c r="F291" s="25"/>
      <c r="G291" s="20"/>
    </row>
    <row r="292" customFormat="false" ht="15" hidden="false" customHeight="false" outlineLevel="0" collapsed="false">
      <c r="A292" s="16"/>
      <c r="B292" s="15"/>
      <c r="C292" s="15"/>
      <c r="D292" s="20"/>
      <c r="E292" s="25"/>
      <c r="F292" s="25"/>
      <c r="G292" s="20"/>
    </row>
    <row r="293" customFormat="false" ht="15" hidden="false" customHeight="false" outlineLevel="0" collapsed="false">
      <c r="A293" s="16"/>
      <c r="B293" s="15"/>
      <c r="C293" s="15"/>
      <c r="D293" s="20"/>
      <c r="E293" s="25"/>
      <c r="F293" s="25"/>
      <c r="G293" s="20"/>
    </row>
    <row r="294" customFormat="false" ht="15" hidden="false" customHeight="false" outlineLevel="0" collapsed="false">
      <c r="A294" s="16"/>
      <c r="B294" s="15"/>
      <c r="C294" s="15"/>
      <c r="D294" s="20"/>
      <c r="E294" s="25"/>
      <c r="F294" s="25"/>
      <c r="G294" s="20"/>
    </row>
    <row r="295" customFormat="false" ht="15" hidden="false" customHeight="false" outlineLevel="0" collapsed="false">
      <c r="A295" s="16"/>
      <c r="B295" s="15"/>
      <c r="C295" s="15"/>
      <c r="D295" s="20"/>
      <c r="E295" s="25"/>
      <c r="F295" s="25"/>
      <c r="G295" s="20"/>
    </row>
    <row r="296" customFormat="false" ht="15" hidden="false" customHeight="false" outlineLevel="0" collapsed="false">
      <c r="A296" s="16"/>
      <c r="B296" s="15"/>
      <c r="C296" s="15"/>
      <c r="D296" s="20"/>
      <c r="E296" s="25"/>
      <c r="F296" s="25"/>
      <c r="G296" s="20"/>
    </row>
    <row r="297" customFormat="false" ht="15" hidden="false" customHeight="false" outlineLevel="0" collapsed="false">
      <c r="A297" s="16"/>
      <c r="B297" s="15"/>
      <c r="C297" s="15"/>
      <c r="D297" s="20"/>
      <c r="E297" s="25"/>
      <c r="F297" s="25"/>
      <c r="G297" s="20"/>
    </row>
    <row r="298" customFormat="false" ht="15" hidden="false" customHeight="false" outlineLevel="0" collapsed="false">
      <c r="A298" s="16"/>
      <c r="B298" s="15"/>
      <c r="C298" s="15"/>
      <c r="D298" s="20"/>
      <c r="E298" s="25"/>
      <c r="F298" s="25"/>
      <c r="G298" s="20"/>
    </row>
    <row r="299" customFormat="false" ht="15" hidden="false" customHeight="false" outlineLevel="0" collapsed="false">
      <c r="A299" s="16"/>
      <c r="B299" s="15"/>
      <c r="C299" s="15"/>
      <c r="D299" s="20"/>
      <c r="E299" s="25"/>
      <c r="F299" s="25"/>
      <c r="G299" s="20"/>
    </row>
    <row r="300" customFormat="false" ht="15" hidden="false" customHeight="false" outlineLevel="0" collapsed="false">
      <c r="A300" s="16"/>
      <c r="B300" s="15"/>
      <c r="C300" s="15"/>
      <c r="D300" s="20"/>
      <c r="E300" s="25"/>
      <c r="F300" s="25"/>
      <c r="G300" s="20"/>
    </row>
    <row r="301" customFormat="false" ht="15" hidden="false" customHeight="false" outlineLevel="0" collapsed="false">
      <c r="A301" s="16"/>
      <c r="B301" s="15"/>
      <c r="C301" s="15"/>
      <c r="D301" s="20"/>
      <c r="E301" s="25"/>
      <c r="F301" s="25"/>
      <c r="G301" s="20"/>
    </row>
    <row r="302" customFormat="false" ht="15" hidden="false" customHeight="false" outlineLevel="0" collapsed="false">
      <c r="A302" s="16"/>
      <c r="B302" s="15"/>
      <c r="C302" s="15"/>
      <c r="D302" s="20"/>
      <c r="E302" s="25"/>
      <c r="F302" s="25"/>
      <c r="G302" s="20"/>
    </row>
    <row r="303" customFormat="false" ht="15" hidden="false" customHeight="false" outlineLevel="0" collapsed="false">
      <c r="A303" s="16"/>
      <c r="B303" s="15"/>
      <c r="C303" s="15"/>
      <c r="D303" s="20"/>
      <c r="E303" s="25"/>
      <c r="F303" s="25"/>
      <c r="G303" s="20"/>
    </row>
    <row r="304" customFormat="false" ht="15" hidden="false" customHeight="false" outlineLevel="0" collapsed="false">
      <c r="A304" s="16"/>
      <c r="B304" s="15"/>
      <c r="C304" s="15"/>
      <c r="D304" s="20"/>
      <c r="E304" s="25"/>
      <c r="F304" s="25"/>
      <c r="G304" s="20"/>
    </row>
    <row r="305" customFormat="false" ht="15" hidden="false" customHeight="false" outlineLevel="0" collapsed="false">
      <c r="A305" s="16"/>
      <c r="B305" s="15"/>
      <c r="C305" s="15"/>
      <c r="D305" s="20"/>
      <c r="E305" s="25"/>
      <c r="F305" s="25"/>
      <c r="G305" s="20"/>
    </row>
    <row r="306" customFormat="false" ht="15" hidden="false" customHeight="false" outlineLevel="0" collapsed="false">
      <c r="A306" s="16"/>
      <c r="B306" s="15"/>
      <c r="C306" s="15"/>
      <c r="D306" s="20"/>
      <c r="E306" s="25"/>
      <c r="F306" s="25"/>
      <c r="G306" s="20"/>
    </row>
    <row r="307" customFormat="false" ht="15" hidden="false" customHeight="false" outlineLevel="0" collapsed="false">
      <c r="A307" s="16"/>
      <c r="B307" s="15"/>
      <c r="C307" s="15"/>
      <c r="D307" s="20"/>
      <c r="E307" s="25"/>
      <c r="F307" s="25"/>
      <c r="G307" s="20"/>
    </row>
    <row r="308" customFormat="false" ht="15" hidden="false" customHeight="false" outlineLevel="0" collapsed="false">
      <c r="A308" s="16"/>
      <c r="B308" s="15"/>
      <c r="C308" s="15"/>
      <c r="D308" s="20"/>
      <c r="E308" s="25"/>
      <c r="F308" s="25"/>
      <c r="G308" s="20"/>
    </row>
    <row r="309" customFormat="false" ht="15" hidden="false" customHeight="false" outlineLevel="0" collapsed="false">
      <c r="A309" s="16"/>
      <c r="B309" s="15"/>
      <c r="C309" s="15"/>
      <c r="D309" s="20"/>
      <c r="E309" s="25"/>
      <c r="F309" s="25"/>
      <c r="G309" s="20"/>
    </row>
    <row r="310" customFormat="false" ht="15" hidden="false" customHeight="false" outlineLevel="0" collapsed="false">
      <c r="A310" s="16"/>
      <c r="B310" s="15"/>
      <c r="C310" s="15"/>
      <c r="D310" s="20"/>
      <c r="E310" s="25"/>
      <c r="F310" s="25"/>
      <c r="G310" s="20"/>
    </row>
    <row r="311" customFormat="false" ht="15" hidden="false" customHeight="false" outlineLevel="0" collapsed="false">
      <c r="A311" s="16"/>
      <c r="B311" s="15"/>
      <c r="C311" s="15"/>
      <c r="D311" s="20"/>
      <c r="E311" s="25"/>
      <c r="F311" s="25"/>
      <c r="G311" s="20"/>
    </row>
    <row r="312" customFormat="false" ht="15" hidden="false" customHeight="false" outlineLevel="0" collapsed="false">
      <c r="A312" s="16"/>
      <c r="B312" s="15"/>
      <c r="C312" s="15"/>
      <c r="D312" s="20"/>
      <c r="E312" s="25"/>
      <c r="F312" s="25"/>
      <c r="G312" s="20"/>
    </row>
    <row r="313" customFormat="false" ht="15" hidden="false" customHeight="false" outlineLevel="0" collapsed="false">
      <c r="A313" s="16"/>
      <c r="B313" s="15"/>
      <c r="C313" s="15"/>
      <c r="D313" s="20"/>
      <c r="E313" s="25"/>
      <c r="F313" s="25"/>
      <c r="G313" s="20"/>
    </row>
    <row r="314" customFormat="false" ht="15" hidden="false" customHeight="false" outlineLevel="0" collapsed="false">
      <c r="A314" s="16"/>
      <c r="B314" s="15"/>
      <c r="C314" s="15"/>
      <c r="D314" s="20"/>
      <c r="E314" s="25"/>
      <c r="F314" s="25"/>
      <c r="G314" s="20"/>
    </row>
    <row r="315" customFormat="false" ht="15" hidden="false" customHeight="false" outlineLevel="0" collapsed="false">
      <c r="A315" s="16"/>
      <c r="B315" s="15"/>
      <c r="C315" s="15"/>
      <c r="D315" s="20"/>
      <c r="E315" s="25"/>
      <c r="F315" s="25"/>
      <c r="G315" s="20"/>
    </row>
    <row r="316" customFormat="false" ht="15" hidden="false" customHeight="false" outlineLevel="0" collapsed="false">
      <c r="A316" s="16"/>
      <c r="B316" s="15"/>
      <c r="C316" s="15"/>
      <c r="D316" s="20"/>
      <c r="E316" s="25"/>
      <c r="F316" s="25"/>
      <c r="G316" s="20"/>
    </row>
    <row r="317" customFormat="false" ht="15" hidden="false" customHeight="false" outlineLevel="0" collapsed="false">
      <c r="A317" s="16"/>
      <c r="B317" s="15"/>
      <c r="C317" s="15"/>
      <c r="D317" s="20"/>
      <c r="E317" s="25"/>
      <c r="F317" s="25"/>
      <c r="G317" s="20"/>
    </row>
    <row r="318" customFormat="false" ht="15" hidden="false" customHeight="false" outlineLevel="0" collapsed="false">
      <c r="A318" s="16"/>
      <c r="B318" s="15"/>
      <c r="C318" s="15"/>
      <c r="D318" s="20"/>
      <c r="E318" s="25"/>
      <c r="F318" s="25"/>
      <c r="G318" s="20"/>
    </row>
    <row r="319" customFormat="false" ht="15" hidden="false" customHeight="false" outlineLevel="0" collapsed="false">
      <c r="A319" s="16"/>
      <c r="B319" s="15"/>
      <c r="C319" s="15"/>
      <c r="D319" s="20"/>
      <c r="E319" s="25"/>
      <c r="F319" s="25"/>
      <c r="G319" s="20"/>
    </row>
    <row r="320" customFormat="false" ht="15" hidden="false" customHeight="false" outlineLevel="0" collapsed="false">
      <c r="A320" s="16"/>
      <c r="B320" s="15"/>
      <c r="C320" s="15"/>
      <c r="D320" s="20"/>
      <c r="E320" s="25"/>
      <c r="F320" s="25"/>
      <c r="G320" s="20"/>
    </row>
    <row r="321" customFormat="false" ht="15" hidden="false" customHeight="false" outlineLevel="0" collapsed="false">
      <c r="A321" s="16"/>
      <c r="B321" s="15"/>
      <c r="C321" s="15"/>
      <c r="D321" s="20"/>
      <c r="E321" s="25"/>
      <c r="F321" s="25"/>
      <c r="G321" s="20"/>
    </row>
    <row r="322" customFormat="false" ht="15" hidden="false" customHeight="false" outlineLevel="0" collapsed="false">
      <c r="A322" s="16"/>
      <c r="B322" s="15"/>
      <c r="C322" s="15"/>
      <c r="D322" s="20"/>
      <c r="E322" s="25"/>
      <c r="F322" s="25"/>
      <c r="G322" s="20"/>
    </row>
    <row r="323" customFormat="false" ht="15" hidden="false" customHeight="false" outlineLevel="0" collapsed="false">
      <c r="A323" s="16"/>
      <c r="B323" s="15"/>
      <c r="C323" s="15"/>
      <c r="D323" s="20"/>
      <c r="E323" s="25"/>
      <c r="F323" s="25"/>
      <c r="G323" s="20"/>
    </row>
    <row r="324" customFormat="false" ht="15" hidden="false" customHeight="false" outlineLevel="0" collapsed="false">
      <c r="A324" s="16"/>
      <c r="B324" s="15"/>
      <c r="C324" s="15"/>
      <c r="D324" s="20"/>
      <c r="E324" s="25"/>
      <c r="F324" s="25"/>
      <c r="G324" s="20"/>
    </row>
    <row r="325" customFormat="false" ht="15" hidden="false" customHeight="false" outlineLevel="0" collapsed="false">
      <c r="A325" s="16"/>
      <c r="B325" s="15"/>
      <c r="C325" s="15"/>
      <c r="D325" s="20"/>
      <c r="E325" s="25"/>
      <c r="F325" s="25"/>
      <c r="G325" s="20"/>
    </row>
    <row r="326" customFormat="false" ht="15" hidden="false" customHeight="false" outlineLevel="0" collapsed="false">
      <c r="A326" s="16"/>
      <c r="B326" s="15"/>
      <c r="C326" s="15"/>
      <c r="D326" s="20"/>
      <c r="E326" s="25"/>
      <c r="F326" s="25"/>
      <c r="G326" s="20"/>
    </row>
    <row r="327" customFormat="false" ht="15" hidden="false" customHeight="false" outlineLevel="0" collapsed="false">
      <c r="A327" s="16"/>
      <c r="B327" s="15"/>
      <c r="C327" s="15"/>
      <c r="D327" s="20"/>
      <c r="E327" s="25"/>
      <c r="F327" s="25"/>
      <c r="G327" s="20"/>
    </row>
    <row r="328" customFormat="false" ht="15" hidden="false" customHeight="false" outlineLevel="0" collapsed="false">
      <c r="A328" s="16"/>
      <c r="B328" s="15"/>
      <c r="C328" s="15"/>
      <c r="D328" s="20"/>
      <c r="E328" s="25"/>
      <c r="F328" s="25"/>
      <c r="G328" s="20"/>
    </row>
    <row r="329" customFormat="false" ht="15" hidden="false" customHeight="false" outlineLevel="0" collapsed="false">
      <c r="A329" s="16"/>
      <c r="B329" s="15"/>
      <c r="C329" s="15"/>
      <c r="D329" s="20"/>
      <c r="E329" s="25"/>
      <c r="F329" s="25"/>
      <c r="G329" s="20"/>
    </row>
    <row r="330" customFormat="false" ht="15" hidden="false" customHeight="false" outlineLevel="0" collapsed="false">
      <c r="A330" s="16"/>
      <c r="B330" s="15"/>
      <c r="C330" s="15"/>
      <c r="D330" s="20"/>
      <c r="E330" s="25"/>
      <c r="F330" s="25"/>
      <c r="G330" s="20"/>
    </row>
    <row r="331" customFormat="false" ht="15" hidden="false" customHeight="false" outlineLevel="0" collapsed="false">
      <c r="A331" s="16"/>
      <c r="B331" s="15"/>
      <c r="C331" s="15"/>
      <c r="D331" s="20"/>
      <c r="E331" s="25"/>
      <c r="F331" s="25"/>
      <c r="G331" s="20"/>
    </row>
    <row r="332" customFormat="false" ht="15" hidden="false" customHeight="false" outlineLevel="0" collapsed="false">
      <c r="A332" s="16"/>
      <c r="B332" s="15"/>
      <c r="C332" s="15"/>
      <c r="D332" s="20"/>
      <c r="E332" s="25"/>
      <c r="F332" s="25"/>
      <c r="G332" s="20"/>
    </row>
    <row r="333" customFormat="false" ht="15" hidden="false" customHeight="false" outlineLevel="0" collapsed="false">
      <c r="A333" s="16"/>
      <c r="B333" s="15"/>
      <c r="C333" s="15"/>
      <c r="D333" s="20"/>
      <c r="E333" s="25"/>
      <c r="F333" s="25"/>
      <c r="G333" s="20"/>
    </row>
    <row r="334" customFormat="false" ht="15" hidden="false" customHeight="false" outlineLevel="0" collapsed="false">
      <c r="A334" s="16"/>
      <c r="B334" s="15"/>
      <c r="C334" s="15"/>
      <c r="D334" s="20"/>
      <c r="E334" s="25"/>
      <c r="F334" s="25"/>
      <c r="G334" s="20"/>
    </row>
    <row r="335" customFormat="false" ht="15" hidden="false" customHeight="false" outlineLevel="0" collapsed="false">
      <c r="A335" s="16"/>
      <c r="B335" s="15"/>
      <c r="C335" s="15"/>
      <c r="D335" s="20"/>
      <c r="E335" s="25"/>
      <c r="F335" s="25"/>
      <c r="G335" s="20"/>
    </row>
    <row r="336" customFormat="false" ht="15" hidden="false" customHeight="false" outlineLevel="0" collapsed="false">
      <c r="A336" s="16"/>
      <c r="B336" s="15"/>
      <c r="C336" s="15"/>
      <c r="D336" s="20"/>
      <c r="E336" s="25"/>
      <c r="F336" s="25"/>
      <c r="G336" s="20"/>
    </row>
    <row r="337" customFormat="false" ht="15" hidden="false" customHeight="false" outlineLevel="0" collapsed="false">
      <c r="A337" s="16"/>
      <c r="B337" s="15"/>
      <c r="C337" s="15"/>
      <c r="D337" s="20"/>
      <c r="E337" s="25"/>
      <c r="F337" s="25"/>
      <c r="G337" s="20"/>
    </row>
    <row r="338" customFormat="false" ht="15" hidden="false" customHeight="false" outlineLevel="0" collapsed="false">
      <c r="A338" s="16"/>
      <c r="B338" s="15"/>
      <c r="C338" s="15"/>
      <c r="D338" s="20"/>
      <c r="E338" s="25"/>
      <c r="F338" s="25"/>
      <c r="G338" s="20"/>
    </row>
    <row r="339" customFormat="false" ht="15" hidden="false" customHeight="false" outlineLevel="0" collapsed="false">
      <c r="A339" s="16"/>
      <c r="B339" s="15"/>
      <c r="C339" s="15"/>
      <c r="D339" s="20"/>
      <c r="E339" s="25"/>
      <c r="F339" s="25"/>
      <c r="G339" s="20"/>
    </row>
    <row r="340" customFormat="false" ht="15" hidden="false" customHeight="false" outlineLevel="0" collapsed="false">
      <c r="A340" s="16"/>
      <c r="B340" s="15"/>
      <c r="C340" s="15"/>
      <c r="D340" s="20"/>
      <c r="E340" s="25"/>
      <c r="F340" s="25"/>
      <c r="G340" s="20"/>
    </row>
    <row r="341" customFormat="false" ht="15" hidden="false" customHeight="false" outlineLevel="0" collapsed="false">
      <c r="A341" s="16"/>
      <c r="B341" s="15"/>
      <c r="C341" s="15"/>
      <c r="D341" s="20"/>
      <c r="E341" s="25"/>
      <c r="F341" s="25"/>
      <c r="G341" s="20"/>
    </row>
    <row r="342" customFormat="false" ht="15" hidden="false" customHeight="false" outlineLevel="0" collapsed="false">
      <c r="A342" s="16"/>
      <c r="B342" s="15"/>
      <c r="C342" s="15"/>
      <c r="D342" s="20"/>
      <c r="E342" s="25"/>
      <c r="F342" s="25"/>
      <c r="G342" s="20"/>
    </row>
    <row r="343" customFormat="false" ht="15" hidden="false" customHeight="false" outlineLevel="0" collapsed="false">
      <c r="A343" s="16"/>
      <c r="B343" s="15"/>
      <c r="C343" s="15"/>
      <c r="D343" s="20"/>
      <c r="E343" s="25"/>
      <c r="F343" s="25"/>
      <c r="G343" s="20"/>
    </row>
    <row r="344" customFormat="false" ht="15" hidden="false" customHeight="false" outlineLevel="0" collapsed="false">
      <c r="A344" s="16"/>
      <c r="B344" s="15"/>
      <c r="C344" s="15"/>
      <c r="D344" s="20"/>
      <c r="E344" s="25"/>
      <c r="F344" s="25"/>
      <c r="G344" s="20"/>
    </row>
    <row r="345" customFormat="false" ht="15" hidden="false" customHeight="false" outlineLevel="0" collapsed="false">
      <c r="A345" s="16"/>
      <c r="B345" s="15"/>
      <c r="C345" s="15"/>
      <c r="D345" s="20"/>
      <c r="E345" s="25"/>
      <c r="F345" s="25"/>
      <c r="G345" s="20"/>
    </row>
    <row r="346" customFormat="false" ht="15" hidden="false" customHeight="false" outlineLevel="0" collapsed="false">
      <c r="A346" s="16"/>
      <c r="B346" s="15"/>
      <c r="C346" s="15"/>
      <c r="D346" s="20"/>
      <c r="E346" s="25"/>
      <c r="F346" s="25"/>
      <c r="G346" s="20"/>
    </row>
    <row r="347" customFormat="false" ht="15" hidden="false" customHeight="false" outlineLevel="0" collapsed="false">
      <c r="A347" s="16"/>
      <c r="B347" s="15"/>
      <c r="C347" s="15"/>
      <c r="D347" s="20"/>
      <c r="E347" s="25"/>
      <c r="F347" s="25"/>
      <c r="G347" s="20"/>
    </row>
    <row r="348" customFormat="false" ht="15" hidden="false" customHeight="false" outlineLevel="0" collapsed="false">
      <c r="A348" s="16"/>
      <c r="B348" s="15"/>
      <c r="C348" s="15"/>
      <c r="D348" s="20"/>
      <c r="E348" s="25"/>
      <c r="F348" s="25"/>
      <c r="G348" s="20"/>
    </row>
    <row r="349" customFormat="false" ht="15" hidden="false" customHeight="false" outlineLevel="0" collapsed="false">
      <c r="A349" s="16"/>
      <c r="B349" s="15"/>
      <c r="C349" s="15"/>
      <c r="D349" s="20"/>
      <c r="E349" s="25"/>
      <c r="F349" s="25"/>
      <c r="G349" s="20"/>
    </row>
    <row r="350" customFormat="false" ht="15" hidden="false" customHeight="false" outlineLevel="0" collapsed="false">
      <c r="A350" s="16"/>
      <c r="B350" s="15"/>
      <c r="C350" s="15"/>
      <c r="D350" s="20"/>
      <c r="E350" s="25"/>
      <c r="F350" s="25"/>
      <c r="G350" s="20"/>
    </row>
    <row r="351" customFormat="false" ht="15" hidden="false" customHeight="false" outlineLevel="0" collapsed="false">
      <c r="A351" s="16"/>
      <c r="B351" s="15"/>
      <c r="C351" s="15"/>
      <c r="D351" s="20"/>
      <c r="E351" s="25"/>
      <c r="F351" s="25"/>
      <c r="G351" s="20"/>
    </row>
    <row r="352" customFormat="false" ht="15" hidden="false" customHeight="false" outlineLevel="0" collapsed="false">
      <c r="A352" s="16"/>
      <c r="B352" s="15"/>
      <c r="C352" s="15"/>
      <c r="D352" s="20"/>
      <c r="E352" s="25"/>
      <c r="F352" s="25"/>
      <c r="G352" s="20"/>
    </row>
    <row r="353" customFormat="false" ht="15" hidden="false" customHeight="false" outlineLevel="0" collapsed="false">
      <c r="A353" s="16"/>
      <c r="B353" s="15"/>
      <c r="C353" s="15"/>
      <c r="D353" s="20"/>
      <c r="E353" s="25"/>
      <c r="F353" s="25"/>
      <c r="G353" s="20"/>
    </row>
    <row r="354" customFormat="false" ht="15" hidden="false" customHeight="false" outlineLevel="0" collapsed="false">
      <c r="A354" s="16"/>
      <c r="B354" s="15"/>
      <c r="C354" s="15"/>
      <c r="D354" s="20"/>
      <c r="E354" s="25"/>
      <c r="F354" s="25"/>
      <c r="G354" s="20"/>
    </row>
    <row r="355" customFormat="false" ht="15" hidden="false" customHeight="false" outlineLevel="0" collapsed="false">
      <c r="A355" s="16"/>
      <c r="B355" s="15"/>
      <c r="C355" s="15"/>
      <c r="D355" s="20"/>
      <c r="E355" s="25"/>
      <c r="F355" s="25"/>
      <c r="G355" s="20"/>
    </row>
    <row r="356" customFormat="false" ht="15" hidden="false" customHeight="false" outlineLevel="0" collapsed="false">
      <c r="A356" s="16"/>
      <c r="B356" s="15"/>
      <c r="C356" s="15"/>
      <c r="D356" s="20"/>
      <c r="E356" s="25"/>
      <c r="F356" s="25"/>
      <c r="G356" s="20"/>
    </row>
    <row r="357" customFormat="false" ht="15" hidden="false" customHeight="false" outlineLevel="0" collapsed="false">
      <c r="A357" s="16"/>
      <c r="B357" s="15"/>
      <c r="C357" s="15"/>
      <c r="D357" s="20"/>
      <c r="E357" s="25"/>
      <c r="F357" s="25"/>
      <c r="G357" s="20"/>
    </row>
    <row r="358" customFormat="false" ht="15" hidden="false" customHeight="false" outlineLevel="0" collapsed="false">
      <c r="A358" s="16"/>
      <c r="B358" s="15"/>
      <c r="C358" s="15"/>
      <c r="D358" s="20"/>
      <c r="E358" s="25"/>
      <c r="F358" s="25"/>
      <c r="G358" s="20"/>
    </row>
    <row r="359" customFormat="false" ht="15" hidden="false" customHeight="false" outlineLevel="0" collapsed="false">
      <c r="A359" s="16"/>
      <c r="B359" s="15"/>
      <c r="C359" s="15"/>
      <c r="D359" s="20"/>
      <c r="E359" s="25"/>
      <c r="F359" s="25"/>
      <c r="G359" s="20"/>
    </row>
    <row r="360" customFormat="false" ht="15" hidden="false" customHeight="false" outlineLevel="0" collapsed="false">
      <c r="A360" s="16"/>
      <c r="B360" s="15"/>
      <c r="C360" s="15"/>
      <c r="D360" s="20"/>
      <c r="E360" s="25"/>
      <c r="F360" s="25"/>
      <c r="G360" s="20"/>
    </row>
    <row r="361" customFormat="false" ht="15" hidden="false" customHeight="false" outlineLevel="0" collapsed="false">
      <c r="A361" s="16"/>
      <c r="B361" s="15"/>
      <c r="C361" s="15"/>
      <c r="D361" s="20"/>
      <c r="E361" s="25"/>
      <c r="F361" s="25"/>
      <c r="G361" s="20"/>
    </row>
    <row r="362" customFormat="false" ht="15" hidden="false" customHeight="false" outlineLevel="0" collapsed="false">
      <c r="A362" s="16"/>
      <c r="B362" s="15"/>
      <c r="C362" s="15"/>
      <c r="D362" s="20"/>
      <c r="E362" s="25"/>
      <c r="F362" s="25"/>
      <c r="G362" s="20"/>
    </row>
    <row r="363" customFormat="false" ht="15" hidden="false" customHeight="false" outlineLevel="0" collapsed="false">
      <c r="A363" s="16"/>
      <c r="B363" s="15"/>
      <c r="C363" s="15"/>
      <c r="D363" s="20"/>
      <c r="E363" s="25"/>
      <c r="F363" s="25"/>
      <c r="G363" s="20"/>
    </row>
    <row r="364" customFormat="false" ht="15" hidden="false" customHeight="false" outlineLevel="0" collapsed="false">
      <c r="A364" s="16"/>
      <c r="B364" s="15"/>
      <c r="C364" s="15"/>
      <c r="D364" s="20"/>
      <c r="E364" s="25"/>
      <c r="F364" s="25"/>
      <c r="G364" s="20"/>
    </row>
    <row r="365" customFormat="false" ht="15" hidden="false" customHeight="false" outlineLevel="0" collapsed="false">
      <c r="A365" s="16"/>
      <c r="B365" s="15"/>
      <c r="C365" s="15"/>
      <c r="D365" s="20"/>
      <c r="E365" s="25"/>
      <c r="F365" s="25"/>
      <c r="G365" s="20"/>
    </row>
    <row r="366" customFormat="false" ht="15" hidden="false" customHeight="false" outlineLevel="0" collapsed="false">
      <c r="A366" s="16"/>
      <c r="B366" s="15"/>
      <c r="C366" s="15"/>
      <c r="D366" s="20"/>
      <c r="E366" s="25"/>
      <c r="F366" s="25"/>
      <c r="G366" s="20"/>
    </row>
    <row r="367" customFormat="false" ht="15" hidden="false" customHeight="false" outlineLevel="0" collapsed="false">
      <c r="A367" s="16"/>
      <c r="B367" s="15"/>
      <c r="C367" s="15"/>
      <c r="D367" s="20"/>
      <c r="E367" s="25"/>
      <c r="F367" s="25"/>
      <c r="G367" s="20"/>
    </row>
    <row r="368" customFormat="false" ht="15" hidden="false" customHeight="false" outlineLevel="0" collapsed="false">
      <c r="A368" s="16"/>
      <c r="B368" s="15"/>
      <c r="C368" s="15"/>
      <c r="D368" s="20"/>
      <c r="E368" s="25"/>
      <c r="F368" s="25"/>
      <c r="G368" s="20"/>
    </row>
    <row r="369" customFormat="false" ht="15" hidden="false" customHeight="false" outlineLevel="0" collapsed="false">
      <c r="A369" s="16"/>
      <c r="B369" s="15"/>
      <c r="C369" s="15"/>
      <c r="D369" s="20"/>
      <c r="E369" s="25"/>
      <c r="F369" s="25"/>
      <c r="G369" s="20"/>
    </row>
    <row r="370" customFormat="false" ht="15" hidden="false" customHeight="false" outlineLevel="0" collapsed="false">
      <c r="A370" s="16"/>
      <c r="B370" s="15"/>
      <c r="C370" s="15"/>
      <c r="D370" s="20"/>
      <c r="E370" s="25"/>
      <c r="F370" s="25"/>
      <c r="G370" s="20"/>
    </row>
    <row r="371" customFormat="false" ht="15" hidden="false" customHeight="false" outlineLevel="0" collapsed="false">
      <c r="A371" s="16"/>
      <c r="B371" s="15"/>
      <c r="C371" s="15"/>
      <c r="D371" s="20"/>
      <c r="E371" s="25"/>
      <c r="F371" s="25"/>
      <c r="G371" s="20"/>
    </row>
    <row r="372" customFormat="false" ht="15" hidden="false" customHeight="false" outlineLevel="0" collapsed="false">
      <c r="A372" s="16"/>
      <c r="B372" s="15"/>
      <c r="C372" s="15"/>
      <c r="D372" s="20"/>
      <c r="E372" s="25"/>
      <c r="F372" s="25"/>
      <c r="G372" s="20"/>
    </row>
    <row r="373" customFormat="false" ht="15" hidden="false" customHeight="false" outlineLevel="0" collapsed="false">
      <c r="A373" s="16"/>
      <c r="B373" s="15"/>
      <c r="C373" s="15"/>
      <c r="D373" s="20"/>
      <c r="E373" s="25"/>
      <c r="F373" s="25"/>
      <c r="G373" s="20"/>
    </row>
    <row r="374" customFormat="false" ht="15" hidden="false" customHeight="false" outlineLevel="0" collapsed="false">
      <c r="A374" s="16"/>
      <c r="B374" s="15"/>
      <c r="C374" s="15"/>
      <c r="D374" s="20"/>
      <c r="E374" s="25"/>
      <c r="F374" s="25"/>
      <c r="G374" s="20"/>
    </row>
    <row r="375" customFormat="false" ht="15" hidden="false" customHeight="false" outlineLevel="0" collapsed="false">
      <c r="A375" s="16"/>
      <c r="B375" s="15"/>
      <c r="C375" s="15"/>
      <c r="D375" s="20"/>
      <c r="E375" s="25"/>
      <c r="F375" s="25"/>
      <c r="G375" s="20"/>
    </row>
    <row r="376" customFormat="false" ht="15" hidden="false" customHeight="false" outlineLevel="0" collapsed="false">
      <c r="A376" s="16"/>
      <c r="B376" s="15"/>
      <c r="C376" s="15"/>
      <c r="D376" s="20"/>
      <c r="E376" s="25"/>
      <c r="F376" s="25"/>
      <c r="G376" s="20"/>
    </row>
    <row r="377" customFormat="false" ht="15" hidden="false" customHeight="false" outlineLevel="0" collapsed="false">
      <c r="A377" s="16"/>
      <c r="B377" s="15"/>
      <c r="C377" s="15"/>
      <c r="D377" s="20"/>
      <c r="E377" s="25"/>
      <c r="F377" s="25"/>
      <c r="G377" s="20"/>
    </row>
    <row r="378" customFormat="false" ht="15" hidden="false" customHeight="false" outlineLevel="0" collapsed="false">
      <c r="A378" s="16"/>
      <c r="B378" s="15"/>
      <c r="C378" s="15"/>
      <c r="D378" s="20"/>
      <c r="E378" s="25"/>
      <c r="F378" s="25"/>
      <c r="G378" s="20"/>
    </row>
    <row r="379" customFormat="false" ht="15" hidden="false" customHeight="false" outlineLevel="0" collapsed="false">
      <c r="A379" s="16"/>
      <c r="B379" s="15"/>
      <c r="C379" s="15"/>
      <c r="D379" s="20"/>
      <c r="E379" s="25"/>
      <c r="F379" s="25"/>
      <c r="G379" s="20"/>
    </row>
    <row r="380" customFormat="false" ht="15" hidden="false" customHeight="false" outlineLevel="0" collapsed="false">
      <c r="A380" s="16"/>
      <c r="B380" s="15"/>
      <c r="C380" s="15"/>
      <c r="D380" s="20"/>
      <c r="E380" s="25"/>
      <c r="F380" s="25"/>
      <c r="G380" s="20"/>
    </row>
    <row r="381" customFormat="false" ht="15" hidden="false" customHeight="false" outlineLevel="0" collapsed="false">
      <c r="A381" s="16"/>
      <c r="B381" s="15"/>
      <c r="C381" s="15"/>
      <c r="D381" s="20"/>
      <c r="E381" s="25"/>
      <c r="F381" s="25"/>
      <c r="G381" s="20"/>
    </row>
    <row r="382" customFormat="false" ht="15" hidden="false" customHeight="false" outlineLevel="0" collapsed="false">
      <c r="A382" s="16"/>
      <c r="B382" s="15"/>
      <c r="C382" s="15"/>
      <c r="D382" s="20"/>
      <c r="E382" s="25"/>
      <c r="F382" s="25"/>
      <c r="G382" s="20"/>
    </row>
    <row r="383" customFormat="false" ht="15" hidden="false" customHeight="false" outlineLevel="0" collapsed="false">
      <c r="A383" s="16"/>
      <c r="B383" s="15"/>
      <c r="C383" s="15"/>
      <c r="D383" s="20"/>
      <c r="E383" s="25"/>
      <c r="F383" s="25"/>
      <c r="G383" s="20"/>
    </row>
    <row r="384" customFormat="false" ht="15" hidden="false" customHeight="false" outlineLevel="0" collapsed="false">
      <c r="A384" s="16"/>
      <c r="B384" s="15"/>
      <c r="C384" s="15"/>
      <c r="D384" s="20"/>
      <c r="E384" s="25"/>
      <c r="F384" s="25"/>
      <c r="G384" s="20"/>
    </row>
    <row r="385" customFormat="false" ht="15" hidden="false" customHeight="false" outlineLevel="0" collapsed="false">
      <c r="A385" s="16"/>
      <c r="B385" s="15"/>
      <c r="C385" s="15"/>
      <c r="D385" s="20"/>
      <c r="E385" s="25"/>
      <c r="F385" s="25"/>
      <c r="G385" s="20"/>
    </row>
    <row r="386" customFormat="false" ht="15" hidden="false" customHeight="false" outlineLevel="0" collapsed="false">
      <c r="A386" s="16"/>
      <c r="B386" s="15"/>
      <c r="C386" s="15"/>
      <c r="D386" s="20"/>
      <c r="E386" s="25"/>
      <c r="F386" s="25"/>
      <c r="G386" s="20"/>
    </row>
    <row r="387" customFormat="false" ht="15" hidden="false" customHeight="false" outlineLevel="0" collapsed="false">
      <c r="A387" s="16"/>
      <c r="B387" s="15"/>
      <c r="C387" s="15"/>
      <c r="D387" s="20"/>
      <c r="E387" s="25"/>
      <c r="F387" s="25"/>
      <c r="G387" s="20"/>
    </row>
    <row r="388" customFormat="false" ht="15" hidden="false" customHeight="false" outlineLevel="0" collapsed="false">
      <c r="A388" s="16"/>
      <c r="B388" s="15"/>
      <c r="C388" s="15"/>
      <c r="D388" s="20"/>
      <c r="E388" s="25"/>
      <c r="F388" s="25"/>
      <c r="G388" s="20"/>
    </row>
    <row r="389" customFormat="false" ht="15" hidden="false" customHeight="false" outlineLevel="0" collapsed="false">
      <c r="A389" s="16"/>
      <c r="B389" s="15"/>
      <c r="C389" s="15"/>
      <c r="D389" s="20"/>
      <c r="E389" s="25"/>
      <c r="F389" s="25"/>
      <c r="G389" s="20"/>
    </row>
    <row r="390" customFormat="false" ht="15" hidden="false" customHeight="false" outlineLevel="0" collapsed="false">
      <c r="A390" s="16"/>
      <c r="B390" s="15"/>
      <c r="C390" s="15"/>
      <c r="D390" s="20"/>
      <c r="E390" s="25"/>
      <c r="F390" s="25"/>
      <c r="G390" s="20"/>
    </row>
    <row r="391" customFormat="false" ht="15" hidden="false" customHeight="false" outlineLevel="0" collapsed="false">
      <c r="A391" s="16"/>
      <c r="B391" s="15"/>
      <c r="C391" s="15"/>
      <c r="D391" s="20"/>
      <c r="E391" s="25"/>
      <c r="F391" s="25"/>
      <c r="G391" s="20"/>
    </row>
    <row r="392" customFormat="false" ht="15" hidden="false" customHeight="false" outlineLevel="0" collapsed="false">
      <c r="A392" s="16"/>
      <c r="B392" s="15"/>
      <c r="C392" s="15"/>
      <c r="D392" s="20"/>
      <c r="E392" s="25"/>
      <c r="F392" s="25"/>
      <c r="G392" s="20"/>
    </row>
    <row r="393" customFormat="false" ht="15" hidden="false" customHeight="false" outlineLevel="0" collapsed="false">
      <c r="A393" s="16"/>
      <c r="B393" s="15"/>
      <c r="C393" s="15"/>
      <c r="D393" s="20"/>
      <c r="E393" s="25"/>
      <c r="F393" s="25"/>
      <c r="G393" s="20"/>
    </row>
    <row r="394" customFormat="false" ht="15" hidden="false" customHeight="false" outlineLevel="0" collapsed="false">
      <c r="A394" s="16"/>
      <c r="B394" s="15"/>
      <c r="C394" s="15"/>
      <c r="D394" s="20"/>
      <c r="E394" s="25"/>
      <c r="F394" s="25"/>
      <c r="G394" s="20"/>
    </row>
    <row r="395" customFormat="false" ht="15" hidden="false" customHeight="false" outlineLevel="0" collapsed="false">
      <c r="A395" s="16"/>
      <c r="B395" s="15"/>
      <c r="C395" s="15"/>
      <c r="D395" s="20"/>
      <c r="E395" s="25"/>
      <c r="F395" s="25"/>
      <c r="G395" s="20"/>
    </row>
    <row r="396" customFormat="false" ht="15" hidden="false" customHeight="false" outlineLevel="0" collapsed="false">
      <c r="A396" s="16"/>
      <c r="B396" s="15"/>
      <c r="C396" s="15"/>
      <c r="D396" s="20"/>
      <c r="E396" s="25"/>
      <c r="F396" s="25"/>
      <c r="G396" s="20"/>
    </row>
    <row r="397" customFormat="false" ht="15" hidden="false" customHeight="false" outlineLevel="0" collapsed="false">
      <c r="A397" s="16"/>
      <c r="B397" s="15"/>
      <c r="C397" s="15"/>
      <c r="D397" s="20"/>
      <c r="E397" s="25"/>
      <c r="F397" s="25"/>
      <c r="G397" s="20"/>
    </row>
    <row r="398" customFormat="false" ht="15" hidden="false" customHeight="false" outlineLevel="0" collapsed="false">
      <c r="A398" s="16"/>
      <c r="B398" s="15"/>
      <c r="C398" s="15"/>
      <c r="D398" s="20"/>
      <c r="E398" s="25"/>
      <c r="F398" s="25"/>
      <c r="G398" s="20"/>
    </row>
    <row r="399" customFormat="false" ht="15" hidden="false" customHeight="false" outlineLevel="0" collapsed="false">
      <c r="A399" s="16"/>
      <c r="B399" s="15"/>
      <c r="C399" s="15"/>
      <c r="D399" s="20"/>
      <c r="E399" s="25"/>
      <c r="F399" s="25"/>
      <c r="G399" s="20"/>
    </row>
    <row r="400" customFormat="false" ht="15" hidden="false" customHeight="false" outlineLevel="0" collapsed="false">
      <c r="A400" s="16"/>
      <c r="B400" s="15"/>
      <c r="C400" s="15"/>
      <c r="D400" s="20"/>
      <c r="E400" s="25"/>
      <c r="F400" s="25"/>
      <c r="G400" s="20"/>
    </row>
    <row r="401" customFormat="false" ht="15" hidden="false" customHeight="false" outlineLevel="0" collapsed="false">
      <c r="A401" s="16"/>
      <c r="B401" s="15"/>
      <c r="C401" s="15"/>
      <c r="D401" s="20"/>
      <c r="E401" s="25"/>
      <c r="F401" s="25"/>
      <c r="G401" s="20"/>
    </row>
    <row r="402" customFormat="false" ht="15" hidden="false" customHeight="false" outlineLevel="0" collapsed="false">
      <c r="A402" s="16"/>
      <c r="B402" s="15"/>
      <c r="C402" s="15"/>
      <c r="D402" s="20"/>
      <c r="E402" s="25"/>
      <c r="F402" s="25"/>
      <c r="G402" s="20"/>
    </row>
    <row r="403" customFormat="false" ht="15" hidden="false" customHeight="false" outlineLevel="0" collapsed="false">
      <c r="A403" s="16"/>
      <c r="B403" s="15"/>
      <c r="C403" s="15"/>
      <c r="D403" s="20"/>
      <c r="E403" s="25"/>
      <c r="F403" s="25"/>
      <c r="G403" s="20"/>
    </row>
    <row r="404" customFormat="false" ht="15" hidden="false" customHeight="false" outlineLevel="0" collapsed="false">
      <c r="A404" s="16"/>
      <c r="B404" s="15"/>
      <c r="C404" s="15"/>
      <c r="D404" s="20"/>
      <c r="E404" s="25"/>
      <c r="F404" s="25"/>
      <c r="G404" s="20"/>
    </row>
    <row r="405" customFormat="false" ht="15" hidden="false" customHeight="false" outlineLevel="0" collapsed="false">
      <c r="A405" s="16"/>
      <c r="B405" s="15"/>
      <c r="C405" s="15"/>
      <c r="D405" s="20"/>
      <c r="E405" s="25"/>
      <c r="F405" s="25"/>
      <c r="G405" s="20"/>
    </row>
    <row r="406" customFormat="false" ht="15" hidden="false" customHeight="false" outlineLevel="0" collapsed="false">
      <c r="A406" s="16"/>
      <c r="B406" s="15"/>
      <c r="C406" s="15"/>
      <c r="D406" s="20"/>
      <c r="E406" s="25"/>
      <c r="F406" s="25"/>
      <c r="G406" s="20"/>
    </row>
    <row r="407" customFormat="false" ht="15" hidden="false" customHeight="false" outlineLevel="0" collapsed="false">
      <c r="A407" s="16"/>
      <c r="B407" s="15"/>
      <c r="C407" s="15"/>
      <c r="D407" s="20"/>
      <c r="E407" s="25"/>
      <c r="F407" s="25"/>
      <c r="G407" s="20"/>
    </row>
    <row r="408" customFormat="false" ht="15" hidden="false" customHeight="false" outlineLevel="0" collapsed="false">
      <c r="A408" s="16"/>
      <c r="B408" s="15"/>
      <c r="C408" s="15"/>
      <c r="D408" s="20"/>
      <c r="E408" s="25"/>
      <c r="F408" s="25"/>
      <c r="G408" s="20"/>
    </row>
    <row r="409" customFormat="false" ht="15" hidden="false" customHeight="false" outlineLevel="0" collapsed="false">
      <c r="A409" s="16"/>
      <c r="B409" s="15"/>
      <c r="C409" s="15"/>
      <c r="D409" s="20"/>
      <c r="E409" s="25"/>
      <c r="F409" s="25"/>
      <c r="G409" s="20"/>
    </row>
    <row r="410" customFormat="false" ht="15" hidden="false" customHeight="false" outlineLevel="0" collapsed="false">
      <c r="A410" s="16"/>
      <c r="B410" s="15"/>
      <c r="C410" s="15"/>
      <c r="D410" s="20"/>
      <c r="E410" s="25"/>
      <c r="F410" s="25"/>
      <c r="G410" s="20"/>
    </row>
    <row r="411" customFormat="false" ht="15" hidden="false" customHeight="false" outlineLevel="0" collapsed="false">
      <c r="A411" s="16"/>
      <c r="B411" s="15"/>
      <c r="C411" s="15"/>
      <c r="D411" s="20"/>
      <c r="E411" s="25"/>
      <c r="F411" s="25"/>
      <c r="G411" s="20"/>
    </row>
    <row r="412" customFormat="false" ht="15" hidden="false" customHeight="false" outlineLevel="0" collapsed="false">
      <c r="A412" s="16"/>
      <c r="B412" s="15"/>
      <c r="C412" s="15"/>
      <c r="D412" s="20"/>
      <c r="E412" s="25"/>
      <c r="F412" s="25"/>
      <c r="G412" s="20"/>
    </row>
    <row r="413" customFormat="false" ht="15" hidden="false" customHeight="false" outlineLevel="0" collapsed="false">
      <c r="A413" s="16"/>
      <c r="B413" s="15"/>
      <c r="C413" s="15"/>
      <c r="D413" s="20"/>
      <c r="E413" s="25"/>
      <c r="F413" s="25"/>
      <c r="G413" s="20"/>
    </row>
    <row r="414" customFormat="false" ht="15" hidden="false" customHeight="false" outlineLevel="0" collapsed="false">
      <c r="A414" s="16"/>
      <c r="B414" s="15"/>
      <c r="C414" s="15"/>
      <c r="D414" s="20"/>
      <c r="E414" s="25"/>
      <c r="F414" s="25"/>
      <c r="G414" s="20"/>
    </row>
    <row r="415" customFormat="false" ht="15" hidden="false" customHeight="false" outlineLevel="0" collapsed="false">
      <c r="A415" s="16"/>
      <c r="B415" s="15"/>
      <c r="C415" s="15"/>
      <c r="D415" s="20"/>
      <c r="E415" s="25"/>
      <c r="F415" s="25"/>
      <c r="G415" s="20"/>
    </row>
    <row r="416" customFormat="false" ht="15" hidden="false" customHeight="false" outlineLevel="0" collapsed="false">
      <c r="A416" s="16"/>
      <c r="B416" s="15"/>
      <c r="C416" s="15"/>
      <c r="D416" s="20"/>
      <c r="E416" s="25"/>
      <c r="F416" s="25"/>
      <c r="G416" s="20"/>
    </row>
    <row r="417" customFormat="false" ht="15" hidden="false" customHeight="false" outlineLevel="0" collapsed="false">
      <c r="A417" s="16"/>
      <c r="B417" s="15"/>
      <c r="C417" s="15"/>
      <c r="D417" s="20"/>
      <c r="E417" s="25"/>
      <c r="F417" s="25"/>
      <c r="G417" s="20"/>
    </row>
    <row r="418" customFormat="false" ht="15" hidden="false" customHeight="false" outlineLevel="0" collapsed="false">
      <c r="A418" s="16"/>
      <c r="B418" s="15"/>
      <c r="C418" s="15"/>
      <c r="D418" s="20"/>
      <c r="E418" s="25"/>
      <c r="F418" s="25"/>
      <c r="G418" s="20"/>
    </row>
    <row r="419" customFormat="false" ht="15" hidden="false" customHeight="false" outlineLevel="0" collapsed="false">
      <c r="A419" s="16"/>
      <c r="B419" s="15"/>
      <c r="C419" s="15"/>
      <c r="D419" s="20"/>
      <c r="E419" s="25"/>
      <c r="F419" s="25"/>
      <c r="G419" s="20"/>
    </row>
    <row r="420" customFormat="false" ht="15" hidden="false" customHeight="false" outlineLevel="0" collapsed="false">
      <c r="A420" s="16"/>
      <c r="B420" s="15"/>
      <c r="C420" s="15"/>
      <c r="D420" s="20"/>
      <c r="E420" s="25"/>
      <c r="F420" s="25"/>
      <c r="G420" s="20"/>
    </row>
    <row r="421" customFormat="false" ht="15" hidden="false" customHeight="false" outlineLevel="0" collapsed="false">
      <c r="A421" s="16"/>
      <c r="B421" s="15"/>
      <c r="C421" s="15"/>
      <c r="D421" s="20"/>
      <c r="E421" s="25"/>
      <c r="F421" s="25"/>
      <c r="G421" s="20"/>
    </row>
    <row r="422" customFormat="false" ht="15" hidden="false" customHeight="false" outlineLevel="0" collapsed="false">
      <c r="A422" s="16"/>
      <c r="B422" s="15"/>
      <c r="C422" s="15"/>
      <c r="D422" s="20"/>
      <c r="E422" s="25"/>
      <c r="F422" s="25"/>
      <c r="G422" s="20"/>
    </row>
    <row r="423" customFormat="false" ht="15" hidden="false" customHeight="false" outlineLevel="0" collapsed="false">
      <c r="A423" s="16"/>
      <c r="B423" s="15"/>
      <c r="C423" s="15"/>
      <c r="D423" s="20"/>
      <c r="E423" s="25"/>
      <c r="F423" s="25"/>
      <c r="G423" s="20"/>
    </row>
    <row r="424" customFormat="false" ht="15" hidden="false" customHeight="false" outlineLevel="0" collapsed="false">
      <c r="A424" s="16"/>
      <c r="B424" s="15"/>
      <c r="C424" s="15"/>
      <c r="D424" s="20"/>
      <c r="E424" s="25"/>
      <c r="F424" s="25"/>
      <c r="G424" s="20"/>
    </row>
    <row r="425" customFormat="false" ht="15" hidden="false" customHeight="false" outlineLevel="0" collapsed="false">
      <c r="A425" s="16"/>
      <c r="B425" s="15"/>
      <c r="C425" s="15"/>
      <c r="D425" s="20"/>
      <c r="E425" s="25"/>
      <c r="F425" s="25"/>
      <c r="G425" s="20"/>
    </row>
    <row r="426" customFormat="false" ht="15" hidden="false" customHeight="false" outlineLevel="0" collapsed="false">
      <c r="A426" s="16"/>
      <c r="B426" s="15"/>
      <c r="C426" s="15"/>
      <c r="D426" s="20"/>
      <c r="E426" s="25"/>
      <c r="F426" s="25"/>
      <c r="G426" s="20"/>
    </row>
    <row r="427" customFormat="false" ht="15" hidden="false" customHeight="false" outlineLevel="0" collapsed="false">
      <c r="A427" s="16"/>
      <c r="B427" s="15"/>
      <c r="C427" s="15"/>
      <c r="D427" s="20"/>
      <c r="E427" s="25"/>
      <c r="F427" s="25"/>
      <c r="G427" s="20"/>
    </row>
    <row r="428" customFormat="false" ht="15" hidden="false" customHeight="false" outlineLevel="0" collapsed="false">
      <c r="A428" s="16"/>
      <c r="B428" s="15"/>
      <c r="C428" s="15"/>
      <c r="D428" s="20"/>
      <c r="E428" s="25"/>
      <c r="F428" s="25"/>
      <c r="G428" s="20"/>
    </row>
    <row r="429" customFormat="false" ht="15" hidden="false" customHeight="false" outlineLevel="0" collapsed="false">
      <c r="A429" s="16"/>
      <c r="B429" s="15"/>
      <c r="C429" s="15"/>
      <c r="D429" s="20"/>
      <c r="E429" s="25"/>
      <c r="F429" s="25"/>
      <c r="G429" s="20"/>
    </row>
    <row r="430" customFormat="false" ht="15" hidden="false" customHeight="false" outlineLevel="0" collapsed="false">
      <c r="A430" s="16"/>
      <c r="B430" s="15"/>
      <c r="C430" s="15"/>
      <c r="D430" s="20"/>
      <c r="E430" s="25"/>
      <c r="F430" s="25"/>
      <c r="G430" s="20"/>
    </row>
    <row r="431" customFormat="false" ht="15" hidden="false" customHeight="false" outlineLevel="0" collapsed="false">
      <c r="A431" s="16"/>
      <c r="B431" s="15"/>
      <c r="C431" s="15"/>
      <c r="D431" s="20"/>
      <c r="E431" s="25"/>
      <c r="F431" s="25"/>
      <c r="G431" s="20"/>
    </row>
    <row r="432" customFormat="false" ht="15" hidden="false" customHeight="false" outlineLevel="0" collapsed="false">
      <c r="A432" s="16"/>
      <c r="B432" s="15"/>
      <c r="C432" s="15"/>
      <c r="D432" s="20"/>
      <c r="E432" s="25"/>
      <c r="F432" s="25"/>
      <c r="G432" s="20"/>
    </row>
    <row r="433" customFormat="false" ht="15" hidden="false" customHeight="false" outlineLevel="0" collapsed="false">
      <c r="A433" s="16"/>
      <c r="B433" s="15"/>
      <c r="C433" s="15"/>
      <c r="D433" s="20"/>
      <c r="E433" s="25"/>
      <c r="F433" s="25"/>
      <c r="G433" s="20"/>
    </row>
    <row r="434" customFormat="false" ht="15" hidden="false" customHeight="false" outlineLevel="0" collapsed="false">
      <c r="A434" s="16"/>
      <c r="B434" s="15"/>
      <c r="C434" s="15"/>
      <c r="D434" s="20"/>
      <c r="E434" s="25"/>
      <c r="F434" s="25"/>
      <c r="G434" s="20"/>
    </row>
    <row r="435" customFormat="false" ht="15" hidden="false" customHeight="false" outlineLevel="0" collapsed="false">
      <c r="A435" s="16"/>
      <c r="B435" s="15"/>
      <c r="C435" s="15"/>
      <c r="D435" s="20"/>
      <c r="E435" s="25"/>
      <c r="F435" s="25"/>
      <c r="G435" s="20"/>
    </row>
    <row r="436" customFormat="false" ht="15" hidden="false" customHeight="false" outlineLevel="0" collapsed="false">
      <c r="A436" s="16"/>
      <c r="B436" s="15"/>
      <c r="C436" s="15"/>
      <c r="D436" s="20"/>
      <c r="E436" s="25"/>
      <c r="F436" s="25"/>
      <c r="G436" s="20"/>
    </row>
    <row r="437" customFormat="false" ht="15" hidden="false" customHeight="false" outlineLevel="0" collapsed="false">
      <c r="A437" s="16"/>
      <c r="B437" s="15"/>
      <c r="C437" s="15"/>
      <c r="D437" s="20"/>
      <c r="E437" s="25"/>
      <c r="F437" s="25"/>
      <c r="G437" s="20"/>
    </row>
    <row r="438" customFormat="false" ht="15" hidden="false" customHeight="false" outlineLevel="0" collapsed="false">
      <c r="A438" s="16"/>
      <c r="B438" s="15"/>
      <c r="C438" s="15"/>
      <c r="D438" s="20"/>
      <c r="E438" s="25"/>
      <c r="F438" s="25"/>
      <c r="G438" s="20"/>
    </row>
    <row r="439" customFormat="false" ht="15" hidden="false" customHeight="false" outlineLevel="0" collapsed="false">
      <c r="A439" s="16"/>
      <c r="B439" s="15"/>
      <c r="C439" s="15"/>
      <c r="D439" s="20"/>
      <c r="E439" s="25"/>
      <c r="F439" s="25"/>
      <c r="G439" s="20"/>
    </row>
    <row r="440" customFormat="false" ht="15" hidden="false" customHeight="false" outlineLevel="0" collapsed="false">
      <c r="A440" s="16"/>
      <c r="B440" s="15"/>
      <c r="C440" s="15"/>
      <c r="D440" s="20"/>
      <c r="E440" s="25"/>
      <c r="F440" s="25"/>
      <c r="G440" s="20"/>
    </row>
    <row r="441" customFormat="false" ht="15" hidden="false" customHeight="false" outlineLevel="0" collapsed="false">
      <c r="A441" s="16"/>
      <c r="B441" s="15"/>
      <c r="C441" s="15"/>
      <c r="D441" s="20"/>
      <c r="E441" s="25"/>
      <c r="F441" s="25"/>
      <c r="G441" s="20"/>
    </row>
    <row r="442" customFormat="false" ht="15" hidden="false" customHeight="false" outlineLevel="0" collapsed="false">
      <c r="A442" s="16"/>
      <c r="B442" s="15"/>
      <c r="C442" s="15"/>
      <c r="D442" s="20"/>
      <c r="E442" s="25"/>
      <c r="F442" s="25"/>
      <c r="G442" s="20"/>
    </row>
    <row r="443" customFormat="false" ht="15" hidden="false" customHeight="false" outlineLevel="0" collapsed="false">
      <c r="A443" s="16"/>
      <c r="B443" s="15"/>
      <c r="C443" s="15"/>
      <c r="D443" s="20"/>
      <c r="E443" s="25"/>
      <c r="F443" s="25"/>
      <c r="G443" s="20"/>
    </row>
    <row r="444" customFormat="false" ht="15" hidden="false" customHeight="false" outlineLevel="0" collapsed="false">
      <c r="A444" s="16"/>
      <c r="B444" s="15"/>
      <c r="C444" s="15"/>
      <c r="D444" s="20"/>
      <c r="E444" s="25"/>
      <c r="F444" s="25"/>
      <c r="G444" s="20"/>
    </row>
    <row r="445" customFormat="false" ht="15" hidden="false" customHeight="false" outlineLevel="0" collapsed="false">
      <c r="A445" s="16"/>
      <c r="B445" s="15"/>
      <c r="C445" s="15"/>
      <c r="D445" s="20"/>
      <c r="E445" s="25"/>
      <c r="F445" s="25"/>
      <c r="G445" s="20"/>
    </row>
    <row r="446" customFormat="false" ht="15" hidden="false" customHeight="false" outlineLevel="0" collapsed="false">
      <c r="A446" s="16"/>
      <c r="B446" s="15"/>
      <c r="C446" s="15"/>
      <c r="D446" s="20"/>
      <c r="E446" s="25"/>
      <c r="F446" s="25"/>
      <c r="G446" s="20"/>
    </row>
    <row r="447" customFormat="false" ht="15" hidden="false" customHeight="false" outlineLevel="0" collapsed="false">
      <c r="A447" s="16"/>
      <c r="B447" s="15"/>
      <c r="C447" s="15"/>
      <c r="D447" s="20"/>
      <c r="E447" s="25"/>
      <c r="F447" s="25"/>
      <c r="G447" s="20"/>
    </row>
    <row r="448" customFormat="false" ht="15" hidden="false" customHeight="false" outlineLevel="0" collapsed="false">
      <c r="A448" s="16"/>
      <c r="B448" s="15"/>
      <c r="C448" s="15"/>
      <c r="D448" s="20"/>
      <c r="E448" s="25"/>
      <c r="F448" s="25"/>
      <c r="G448" s="20"/>
    </row>
    <row r="449" customFormat="false" ht="15" hidden="false" customHeight="false" outlineLevel="0" collapsed="false">
      <c r="A449" s="16"/>
      <c r="B449" s="15"/>
      <c r="C449" s="15"/>
      <c r="D449" s="20"/>
      <c r="E449" s="25"/>
      <c r="F449" s="25"/>
      <c r="G449" s="20"/>
    </row>
    <row r="450" customFormat="false" ht="15" hidden="false" customHeight="false" outlineLevel="0" collapsed="false">
      <c r="A450" s="16"/>
      <c r="B450" s="15"/>
      <c r="C450" s="15"/>
      <c r="D450" s="20"/>
      <c r="E450" s="25"/>
      <c r="F450" s="25"/>
      <c r="G450" s="20"/>
    </row>
    <row r="451" customFormat="false" ht="15" hidden="false" customHeight="false" outlineLevel="0" collapsed="false">
      <c r="A451" s="16"/>
      <c r="B451" s="15"/>
      <c r="C451" s="15"/>
      <c r="D451" s="20"/>
      <c r="E451" s="25"/>
      <c r="F451" s="25"/>
      <c r="G451" s="20"/>
    </row>
    <row r="452" customFormat="false" ht="15" hidden="false" customHeight="false" outlineLevel="0" collapsed="false">
      <c r="A452" s="16"/>
      <c r="B452" s="15"/>
      <c r="C452" s="15"/>
      <c r="D452" s="20"/>
      <c r="E452" s="25"/>
      <c r="F452" s="25"/>
      <c r="G452" s="20"/>
    </row>
    <row r="453" customFormat="false" ht="15" hidden="false" customHeight="false" outlineLevel="0" collapsed="false">
      <c r="A453" s="16"/>
      <c r="B453" s="15"/>
      <c r="C453" s="15"/>
      <c r="D453" s="20"/>
      <c r="E453" s="25"/>
      <c r="F453" s="25"/>
      <c r="G453" s="20"/>
    </row>
    <row r="454" customFormat="false" ht="15" hidden="false" customHeight="false" outlineLevel="0" collapsed="false">
      <c r="A454" s="16"/>
      <c r="B454" s="15"/>
      <c r="C454" s="15"/>
      <c r="D454" s="20"/>
      <c r="E454" s="25"/>
      <c r="F454" s="25"/>
      <c r="G454" s="20"/>
    </row>
    <row r="455" customFormat="false" ht="15" hidden="false" customHeight="false" outlineLevel="0" collapsed="false">
      <c r="A455" s="16"/>
      <c r="B455" s="15"/>
      <c r="C455" s="15"/>
      <c r="D455" s="20"/>
      <c r="E455" s="25"/>
      <c r="F455" s="25"/>
      <c r="G455" s="20"/>
    </row>
    <row r="456" customFormat="false" ht="15" hidden="false" customHeight="false" outlineLevel="0" collapsed="false">
      <c r="A456" s="16"/>
      <c r="B456" s="15"/>
      <c r="C456" s="15"/>
      <c r="D456" s="20"/>
      <c r="E456" s="25"/>
      <c r="F456" s="25"/>
      <c r="G456" s="20"/>
    </row>
    <row r="457" customFormat="false" ht="15" hidden="false" customHeight="false" outlineLevel="0" collapsed="false">
      <c r="A457" s="16"/>
      <c r="B457" s="15"/>
      <c r="C457" s="15"/>
      <c r="D457" s="20"/>
      <c r="E457" s="25"/>
      <c r="F457" s="25"/>
      <c r="G457" s="20"/>
    </row>
    <row r="458" customFormat="false" ht="15" hidden="false" customHeight="false" outlineLevel="0" collapsed="false">
      <c r="A458" s="16"/>
      <c r="B458" s="15"/>
      <c r="C458" s="15"/>
      <c r="D458" s="20"/>
      <c r="E458" s="25"/>
      <c r="F458" s="25"/>
      <c r="G458" s="20"/>
    </row>
    <row r="459" customFormat="false" ht="15" hidden="false" customHeight="false" outlineLevel="0" collapsed="false">
      <c r="A459" s="16"/>
      <c r="B459" s="15"/>
      <c r="C459" s="15"/>
      <c r="D459" s="20"/>
      <c r="E459" s="25"/>
      <c r="F459" s="25"/>
      <c r="G459" s="20"/>
    </row>
    <row r="460" customFormat="false" ht="15" hidden="false" customHeight="false" outlineLevel="0" collapsed="false">
      <c r="A460" s="16"/>
      <c r="B460" s="15"/>
      <c r="C460" s="15"/>
      <c r="D460" s="20"/>
      <c r="E460" s="25"/>
      <c r="F460" s="25"/>
      <c r="G460" s="20"/>
    </row>
    <row r="461" customFormat="false" ht="15" hidden="false" customHeight="false" outlineLevel="0" collapsed="false">
      <c r="A461" s="16"/>
      <c r="B461" s="15"/>
      <c r="C461" s="15"/>
      <c r="D461" s="20"/>
      <c r="E461" s="25"/>
      <c r="F461" s="25"/>
      <c r="G461" s="20"/>
    </row>
    <row r="462" customFormat="false" ht="15" hidden="false" customHeight="false" outlineLevel="0" collapsed="false">
      <c r="A462" s="16"/>
      <c r="B462" s="15"/>
      <c r="C462" s="15"/>
      <c r="D462" s="20"/>
      <c r="E462" s="25"/>
      <c r="F462" s="25"/>
      <c r="G462" s="20"/>
    </row>
    <row r="463" customFormat="false" ht="15" hidden="false" customHeight="false" outlineLevel="0" collapsed="false">
      <c r="A463" s="16"/>
      <c r="B463" s="15"/>
      <c r="C463" s="15"/>
      <c r="D463" s="20"/>
      <c r="E463" s="25"/>
      <c r="F463" s="25"/>
      <c r="G463" s="20"/>
    </row>
    <row r="464" customFormat="false" ht="15" hidden="false" customHeight="false" outlineLevel="0" collapsed="false">
      <c r="A464" s="16"/>
      <c r="B464" s="15"/>
      <c r="C464" s="15"/>
      <c r="D464" s="20"/>
      <c r="E464" s="25"/>
      <c r="F464" s="25"/>
      <c r="G464" s="20"/>
    </row>
    <row r="465" customFormat="false" ht="15" hidden="false" customHeight="false" outlineLevel="0" collapsed="false">
      <c r="A465" s="16"/>
      <c r="B465" s="15"/>
      <c r="C465" s="15"/>
      <c r="D465" s="20"/>
      <c r="E465" s="25"/>
      <c r="F465" s="25"/>
      <c r="G465" s="20"/>
    </row>
    <row r="466" customFormat="false" ht="15" hidden="false" customHeight="false" outlineLevel="0" collapsed="false">
      <c r="A466" s="16"/>
      <c r="B466" s="15"/>
      <c r="C466" s="15"/>
      <c r="D466" s="20"/>
      <c r="E466" s="25"/>
      <c r="F466" s="25"/>
      <c r="G466" s="20"/>
    </row>
    <row r="467" customFormat="false" ht="15" hidden="false" customHeight="false" outlineLevel="0" collapsed="false">
      <c r="A467" s="16"/>
      <c r="B467" s="15"/>
      <c r="C467" s="15"/>
      <c r="D467" s="20"/>
      <c r="E467" s="25"/>
      <c r="F467" s="25"/>
      <c r="G467" s="20"/>
    </row>
    <row r="468" customFormat="false" ht="15" hidden="false" customHeight="false" outlineLevel="0" collapsed="false">
      <c r="A468" s="16"/>
      <c r="B468" s="15"/>
      <c r="C468" s="15"/>
      <c r="D468" s="20"/>
      <c r="E468" s="25"/>
      <c r="F468" s="25"/>
      <c r="G468" s="20"/>
    </row>
    <row r="469" customFormat="false" ht="15" hidden="false" customHeight="false" outlineLevel="0" collapsed="false">
      <c r="A469" s="16"/>
      <c r="B469" s="15"/>
      <c r="C469" s="15"/>
      <c r="D469" s="20"/>
      <c r="E469" s="25"/>
      <c r="F469" s="25"/>
      <c r="G469" s="20"/>
    </row>
    <row r="470" customFormat="false" ht="15" hidden="false" customHeight="false" outlineLevel="0" collapsed="false">
      <c r="A470" s="16"/>
      <c r="B470" s="15"/>
      <c r="C470" s="15"/>
      <c r="D470" s="20"/>
      <c r="E470" s="25"/>
      <c r="F470" s="25"/>
      <c r="G470" s="20"/>
    </row>
    <row r="471" customFormat="false" ht="15" hidden="false" customHeight="false" outlineLevel="0" collapsed="false">
      <c r="A471" s="16"/>
      <c r="B471" s="15"/>
      <c r="C471" s="15"/>
      <c r="D471" s="20"/>
      <c r="E471" s="25"/>
      <c r="F471" s="25"/>
      <c r="G471" s="20"/>
    </row>
    <row r="472" customFormat="false" ht="15" hidden="false" customHeight="false" outlineLevel="0" collapsed="false">
      <c r="A472" s="16"/>
      <c r="B472" s="15"/>
      <c r="C472" s="15"/>
      <c r="D472" s="20"/>
      <c r="E472" s="25"/>
      <c r="F472" s="25"/>
      <c r="G472" s="20"/>
    </row>
    <row r="473" customFormat="false" ht="15" hidden="false" customHeight="false" outlineLevel="0" collapsed="false">
      <c r="A473" s="16"/>
      <c r="B473" s="15"/>
      <c r="C473" s="15"/>
      <c r="D473" s="20"/>
      <c r="E473" s="25"/>
      <c r="F473" s="25"/>
      <c r="G473" s="20"/>
    </row>
    <row r="474" customFormat="false" ht="15" hidden="false" customHeight="false" outlineLevel="0" collapsed="false">
      <c r="A474" s="16"/>
      <c r="B474" s="15"/>
      <c r="C474" s="15"/>
      <c r="D474" s="20"/>
      <c r="E474" s="25"/>
      <c r="F474" s="25"/>
      <c r="G474" s="20"/>
    </row>
    <row r="475" customFormat="false" ht="15" hidden="false" customHeight="false" outlineLevel="0" collapsed="false">
      <c r="A475" s="16"/>
      <c r="B475" s="15"/>
      <c r="C475" s="15"/>
      <c r="D475" s="20"/>
      <c r="E475" s="25"/>
      <c r="F475" s="25"/>
      <c r="G475" s="20"/>
    </row>
    <row r="476" customFormat="false" ht="15" hidden="false" customHeight="false" outlineLevel="0" collapsed="false">
      <c r="A476" s="16"/>
      <c r="B476" s="15"/>
      <c r="C476" s="15"/>
      <c r="D476" s="20"/>
      <c r="E476" s="25"/>
      <c r="F476" s="25"/>
      <c r="G476" s="20"/>
    </row>
    <row r="477" customFormat="false" ht="15" hidden="false" customHeight="false" outlineLevel="0" collapsed="false">
      <c r="A477" s="16"/>
      <c r="B477" s="15"/>
      <c r="C477" s="15"/>
      <c r="D477" s="20"/>
      <c r="E477" s="25"/>
      <c r="F477" s="25"/>
      <c r="G477" s="20"/>
    </row>
    <row r="478" customFormat="false" ht="15" hidden="false" customHeight="false" outlineLevel="0" collapsed="false">
      <c r="A478" s="16"/>
      <c r="B478" s="15"/>
      <c r="C478" s="15"/>
      <c r="D478" s="20"/>
      <c r="E478" s="25"/>
      <c r="F478" s="25"/>
      <c r="G478" s="20"/>
    </row>
    <row r="479" customFormat="false" ht="15" hidden="false" customHeight="false" outlineLevel="0" collapsed="false">
      <c r="A479" s="16"/>
      <c r="B479" s="15"/>
      <c r="C479" s="15"/>
      <c r="D479" s="20"/>
      <c r="E479" s="25"/>
      <c r="F479" s="25"/>
      <c r="G479" s="20"/>
    </row>
    <row r="480" customFormat="false" ht="15" hidden="false" customHeight="false" outlineLevel="0" collapsed="false">
      <c r="A480" s="16"/>
      <c r="B480" s="15"/>
      <c r="C480" s="15"/>
      <c r="D480" s="20"/>
      <c r="E480" s="25"/>
      <c r="F480" s="25"/>
      <c r="G480" s="20"/>
    </row>
    <row r="481" customFormat="false" ht="15" hidden="false" customHeight="false" outlineLevel="0" collapsed="false">
      <c r="A481" s="16"/>
      <c r="B481" s="15"/>
      <c r="C481" s="15"/>
      <c r="D481" s="20"/>
      <c r="E481" s="25"/>
      <c r="F481" s="25"/>
      <c r="G481" s="20"/>
    </row>
    <row r="482" customFormat="false" ht="15" hidden="false" customHeight="false" outlineLevel="0" collapsed="false">
      <c r="A482" s="16"/>
      <c r="B482" s="15"/>
      <c r="C482" s="15"/>
      <c r="D482" s="20"/>
      <c r="E482" s="25"/>
      <c r="F482" s="25"/>
      <c r="G482" s="20"/>
    </row>
    <row r="483" customFormat="false" ht="15" hidden="false" customHeight="false" outlineLevel="0" collapsed="false">
      <c r="A483" s="16"/>
      <c r="B483" s="15"/>
      <c r="C483" s="15"/>
      <c r="D483" s="20"/>
      <c r="E483" s="25"/>
      <c r="F483" s="25"/>
      <c r="G483" s="20"/>
    </row>
    <row r="484" customFormat="false" ht="15" hidden="false" customHeight="false" outlineLevel="0" collapsed="false">
      <c r="A484" s="16"/>
      <c r="B484" s="15"/>
      <c r="C484" s="15"/>
      <c r="D484" s="20"/>
      <c r="E484" s="25"/>
      <c r="F484" s="25"/>
      <c r="G484" s="20"/>
    </row>
    <row r="485" customFormat="false" ht="15" hidden="false" customHeight="false" outlineLevel="0" collapsed="false">
      <c r="A485" s="16"/>
      <c r="B485" s="15"/>
      <c r="C485" s="15"/>
      <c r="D485" s="20"/>
      <c r="E485" s="25"/>
      <c r="F485" s="25"/>
      <c r="G485" s="20"/>
    </row>
    <row r="486" customFormat="false" ht="15" hidden="false" customHeight="false" outlineLevel="0" collapsed="false">
      <c r="A486" s="16"/>
      <c r="B486" s="15"/>
      <c r="C486" s="15"/>
      <c r="D486" s="20"/>
      <c r="E486" s="25"/>
      <c r="F486" s="25"/>
      <c r="G486" s="20"/>
    </row>
    <row r="487" customFormat="false" ht="15" hidden="false" customHeight="false" outlineLevel="0" collapsed="false">
      <c r="A487" s="16"/>
      <c r="B487" s="15"/>
      <c r="C487" s="15"/>
      <c r="D487" s="20"/>
      <c r="E487" s="25"/>
      <c r="F487" s="25"/>
      <c r="G487" s="20"/>
    </row>
    <row r="488" customFormat="false" ht="15" hidden="false" customHeight="false" outlineLevel="0" collapsed="false">
      <c r="A488" s="16"/>
      <c r="B488" s="15"/>
      <c r="C488" s="15"/>
      <c r="D488" s="20"/>
      <c r="E488" s="25"/>
      <c r="F488" s="25"/>
      <c r="G488" s="20"/>
    </row>
    <row r="489" customFormat="false" ht="15" hidden="false" customHeight="false" outlineLevel="0" collapsed="false">
      <c r="A489" s="16"/>
      <c r="B489" s="15"/>
      <c r="C489" s="15"/>
      <c r="D489" s="20"/>
      <c r="E489" s="25"/>
      <c r="F489" s="25"/>
      <c r="G489" s="20"/>
    </row>
    <row r="490" customFormat="false" ht="15" hidden="false" customHeight="false" outlineLevel="0" collapsed="false">
      <c r="A490" s="16"/>
      <c r="B490" s="15"/>
      <c r="C490" s="15"/>
      <c r="D490" s="20"/>
      <c r="E490" s="25"/>
      <c r="F490" s="25"/>
      <c r="G490" s="20"/>
    </row>
    <row r="491" customFormat="false" ht="15" hidden="false" customHeight="false" outlineLevel="0" collapsed="false">
      <c r="A491" s="16"/>
      <c r="B491" s="15"/>
      <c r="C491" s="15"/>
      <c r="D491" s="20"/>
      <c r="E491" s="25"/>
      <c r="F491" s="25"/>
      <c r="G491" s="20"/>
    </row>
    <row r="492" customFormat="false" ht="15" hidden="false" customHeight="false" outlineLevel="0" collapsed="false">
      <c r="A492" s="16"/>
      <c r="B492" s="15"/>
      <c r="C492" s="15"/>
      <c r="D492" s="20"/>
      <c r="E492" s="25"/>
      <c r="F492" s="25"/>
      <c r="G492" s="20"/>
    </row>
    <row r="493" customFormat="false" ht="15" hidden="false" customHeight="false" outlineLevel="0" collapsed="false">
      <c r="A493" s="16"/>
      <c r="B493" s="15"/>
      <c r="C493" s="15"/>
      <c r="D493" s="20"/>
      <c r="E493" s="25"/>
      <c r="F493" s="25"/>
      <c r="G493" s="20"/>
    </row>
    <row r="494" customFormat="false" ht="15" hidden="false" customHeight="false" outlineLevel="0" collapsed="false">
      <c r="A494" s="16"/>
      <c r="B494" s="15"/>
      <c r="C494" s="15"/>
      <c r="D494" s="20"/>
      <c r="E494" s="25"/>
      <c r="F494" s="25"/>
      <c r="G494" s="20"/>
    </row>
    <row r="495" customFormat="false" ht="15" hidden="false" customHeight="false" outlineLevel="0" collapsed="false">
      <c r="A495" s="16"/>
      <c r="B495" s="15"/>
      <c r="C495" s="15"/>
      <c r="D495" s="20"/>
      <c r="E495" s="25"/>
      <c r="F495" s="25"/>
      <c r="G495" s="20"/>
    </row>
    <row r="496" customFormat="false" ht="15" hidden="false" customHeight="false" outlineLevel="0" collapsed="false">
      <c r="A496" s="16"/>
      <c r="B496" s="15"/>
      <c r="C496" s="15"/>
      <c r="D496" s="20"/>
      <c r="E496" s="25"/>
      <c r="F496" s="25"/>
      <c r="G496" s="20"/>
    </row>
    <row r="497" customFormat="false" ht="15" hidden="false" customHeight="false" outlineLevel="0" collapsed="false">
      <c r="A497" s="16"/>
      <c r="B497" s="15"/>
      <c r="C497" s="15"/>
      <c r="D497" s="20"/>
      <c r="E497" s="25"/>
      <c r="F497" s="25"/>
      <c r="G497" s="20"/>
    </row>
    <row r="498" customFormat="false" ht="15" hidden="false" customHeight="false" outlineLevel="0" collapsed="false">
      <c r="A498" s="16"/>
      <c r="B498" s="15"/>
      <c r="C498" s="15"/>
      <c r="D498" s="20"/>
      <c r="E498" s="25"/>
      <c r="F498" s="25"/>
      <c r="G498" s="20"/>
    </row>
    <row r="499" customFormat="false" ht="15" hidden="false" customHeight="false" outlineLevel="0" collapsed="false">
      <c r="A499" s="16"/>
      <c r="B499" s="15"/>
      <c r="C499" s="15"/>
      <c r="D499" s="20"/>
      <c r="E499" s="25"/>
      <c r="F499" s="25"/>
      <c r="G499" s="20"/>
    </row>
    <row r="500" customFormat="false" ht="15" hidden="false" customHeight="false" outlineLevel="0" collapsed="false">
      <c r="A500" s="16"/>
      <c r="B500" s="15"/>
      <c r="C500" s="15"/>
      <c r="D500" s="20"/>
      <c r="E500" s="25"/>
      <c r="F500" s="25"/>
      <c r="G500" s="20"/>
    </row>
    <row r="501" customFormat="false" ht="15" hidden="false" customHeight="false" outlineLevel="0" collapsed="false">
      <c r="A501" s="16"/>
      <c r="B501" s="15"/>
      <c r="C501" s="15"/>
      <c r="D501" s="20"/>
      <c r="E501" s="25"/>
      <c r="F501" s="25"/>
      <c r="G501" s="20"/>
    </row>
    <row r="502" customFormat="false" ht="15" hidden="false" customHeight="false" outlineLevel="0" collapsed="false">
      <c r="A502" s="16"/>
      <c r="B502" s="15"/>
      <c r="C502" s="15"/>
      <c r="D502" s="20"/>
      <c r="E502" s="25"/>
      <c r="F502" s="25"/>
      <c r="G502" s="20"/>
    </row>
    <row r="503" customFormat="false" ht="15" hidden="false" customHeight="false" outlineLevel="0" collapsed="false">
      <c r="A503" s="16"/>
      <c r="B503" s="15"/>
      <c r="C503" s="15"/>
      <c r="D503" s="20"/>
      <c r="E503" s="25"/>
      <c r="F503" s="25"/>
      <c r="G503" s="20"/>
    </row>
    <row r="504" customFormat="false" ht="15" hidden="false" customHeight="false" outlineLevel="0" collapsed="false">
      <c r="A504" s="16"/>
      <c r="B504" s="15"/>
      <c r="C504" s="15"/>
      <c r="D504" s="20"/>
      <c r="E504" s="25"/>
      <c r="F504" s="25"/>
      <c r="G504" s="20"/>
    </row>
    <row r="505" customFormat="false" ht="15" hidden="false" customHeight="false" outlineLevel="0" collapsed="false">
      <c r="A505" s="16"/>
      <c r="B505" s="15"/>
      <c r="C505" s="15"/>
      <c r="D505" s="20"/>
      <c r="E505" s="25"/>
      <c r="F505" s="25"/>
      <c r="G505" s="20"/>
    </row>
    <row r="506" customFormat="false" ht="15" hidden="false" customHeight="false" outlineLevel="0" collapsed="false">
      <c r="A506" s="16"/>
      <c r="B506" s="15"/>
      <c r="C506" s="15"/>
      <c r="D506" s="20"/>
      <c r="E506" s="25"/>
      <c r="F506" s="25"/>
      <c r="G506" s="20"/>
    </row>
    <row r="507" customFormat="false" ht="15" hidden="false" customHeight="false" outlineLevel="0" collapsed="false">
      <c r="A507" s="16"/>
      <c r="B507" s="15"/>
      <c r="C507" s="15"/>
      <c r="D507" s="20"/>
      <c r="E507" s="25"/>
      <c r="F507" s="25"/>
      <c r="G507" s="20"/>
    </row>
    <row r="508" customFormat="false" ht="15" hidden="false" customHeight="false" outlineLevel="0" collapsed="false">
      <c r="A508" s="16"/>
      <c r="B508" s="15"/>
      <c r="C508" s="15"/>
      <c r="D508" s="20"/>
      <c r="E508" s="25"/>
      <c r="F508" s="25"/>
      <c r="G508" s="20"/>
    </row>
    <row r="509" customFormat="false" ht="15" hidden="false" customHeight="false" outlineLevel="0" collapsed="false">
      <c r="A509" s="16"/>
      <c r="B509" s="15"/>
      <c r="C509" s="15"/>
      <c r="D509" s="20"/>
      <c r="E509" s="25"/>
      <c r="F509" s="25"/>
      <c r="G509" s="20"/>
    </row>
    <row r="510" customFormat="false" ht="15" hidden="false" customHeight="false" outlineLevel="0" collapsed="false">
      <c r="A510" s="16"/>
      <c r="B510" s="15"/>
      <c r="C510" s="15"/>
      <c r="D510" s="20"/>
      <c r="E510" s="25"/>
      <c r="F510" s="25"/>
      <c r="G510" s="20"/>
    </row>
    <row r="511" customFormat="false" ht="15" hidden="false" customHeight="false" outlineLevel="0" collapsed="false">
      <c r="A511" s="16"/>
      <c r="B511" s="15"/>
      <c r="C511" s="15"/>
      <c r="D511" s="20"/>
      <c r="E511" s="25"/>
      <c r="F511" s="25"/>
      <c r="G511" s="20"/>
    </row>
    <row r="512" customFormat="false" ht="15" hidden="false" customHeight="false" outlineLevel="0" collapsed="false">
      <c r="A512" s="16"/>
      <c r="B512" s="15"/>
      <c r="C512" s="15"/>
      <c r="D512" s="20"/>
      <c r="E512" s="25"/>
      <c r="F512" s="25"/>
      <c r="G512" s="20"/>
    </row>
    <row r="513" customFormat="false" ht="15" hidden="false" customHeight="false" outlineLevel="0" collapsed="false">
      <c r="A513" s="16"/>
      <c r="B513" s="15"/>
      <c r="C513" s="15"/>
      <c r="D513" s="20"/>
      <c r="E513" s="25"/>
      <c r="F513" s="25"/>
      <c r="G513" s="20"/>
    </row>
    <row r="514" customFormat="false" ht="15" hidden="false" customHeight="false" outlineLevel="0" collapsed="false">
      <c r="A514" s="16"/>
      <c r="B514" s="15"/>
      <c r="C514" s="15"/>
      <c r="D514" s="20"/>
      <c r="E514" s="25"/>
      <c r="F514" s="25"/>
      <c r="G514" s="20"/>
    </row>
    <row r="515" customFormat="false" ht="15" hidden="false" customHeight="false" outlineLevel="0" collapsed="false">
      <c r="A515" s="16"/>
      <c r="B515" s="15"/>
      <c r="C515" s="15"/>
      <c r="D515" s="20"/>
      <c r="E515" s="25"/>
      <c r="F515" s="25"/>
      <c r="G515" s="20"/>
    </row>
    <row r="516" customFormat="false" ht="15" hidden="false" customHeight="false" outlineLevel="0" collapsed="false">
      <c r="A516" s="16"/>
      <c r="B516" s="15"/>
      <c r="C516" s="15"/>
      <c r="D516" s="20"/>
      <c r="E516" s="25"/>
      <c r="F516" s="25"/>
      <c r="G516" s="20"/>
    </row>
    <row r="517" customFormat="false" ht="15" hidden="false" customHeight="false" outlineLevel="0" collapsed="false">
      <c r="A517" s="16"/>
      <c r="B517" s="15"/>
      <c r="C517" s="15"/>
      <c r="D517" s="20"/>
      <c r="E517" s="25"/>
      <c r="F517" s="25"/>
      <c r="G517" s="20"/>
    </row>
    <row r="518" customFormat="false" ht="15" hidden="false" customHeight="false" outlineLevel="0" collapsed="false">
      <c r="A518" s="16"/>
      <c r="B518" s="15"/>
      <c r="C518" s="15"/>
      <c r="D518" s="20"/>
      <c r="E518" s="25"/>
      <c r="F518" s="25"/>
      <c r="G518" s="20"/>
    </row>
    <row r="519" customFormat="false" ht="15" hidden="false" customHeight="false" outlineLevel="0" collapsed="false">
      <c r="A519" s="16"/>
      <c r="B519" s="15"/>
      <c r="C519" s="15"/>
      <c r="D519" s="20"/>
      <c r="E519" s="25"/>
      <c r="F519" s="25"/>
      <c r="G519" s="20"/>
    </row>
    <row r="520" customFormat="false" ht="15" hidden="false" customHeight="false" outlineLevel="0" collapsed="false">
      <c r="A520" s="16"/>
      <c r="B520" s="15"/>
      <c r="C520" s="15"/>
      <c r="D520" s="20"/>
      <c r="E520" s="25"/>
      <c r="F520" s="25"/>
      <c r="G520" s="20"/>
    </row>
    <row r="521" customFormat="false" ht="15" hidden="false" customHeight="false" outlineLevel="0" collapsed="false">
      <c r="A521" s="16"/>
      <c r="B521" s="15"/>
      <c r="C521" s="15"/>
      <c r="D521" s="20"/>
      <c r="E521" s="25"/>
      <c r="F521" s="25"/>
      <c r="G521" s="20"/>
    </row>
    <row r="522" customFormat="false" ht="15" hidden="false" customHeight="false" outlineLevel="0" collapsed="false">
      <c r="A522" s="16"/>
      <c r="B522" s="15"/>
      <c r="C522" s="15"/>
      <c r="D522" s="20"/>
      <c r="E522" s="25"/>
      <c r="F522" s="25"/>
      <c r="G522" s="20"/>
    </row>
    <row r="523" customFormat="false" ht="15" hidden="false" customHeight="false" outlineLevel="0" collapsed="false">
      <c r="A523" s="16"/>
      <c r="B523" s="15"/>
      <c r="C523" s="15"/>
      <c r="D523" s="20"/>
      <c r="E523" s="25"/>
      <c r="F523" s="25"/>
      <c r="G523" s="20"/>
    </row>
    <row r="524" customFormat="false" ht="15" hidden="false" customHeight="false" outlineLevel="0" collapsed="false">
      <c r="A524" s="16"/>
      <c r="B524" s="15"/>
      <c r="C524" s="15"/>
      <c r="D524" s="20"/>
      <c r="E524" s="25"/>
      <c r="F524" s="25"/>
      <c r="G524" s="20"/>
    </row>
    <row r="525" customFormat="false" ht="15" hidden="false" customHeight="false" outlineLevel="0" collapsed="false">
      <c r="A525" s="16"/>
      <c r="B525" s="15"/>
      <c r="C525" s="15"/>
      <c r="D525" s="20"/>
      <c r="E525" s="25"/>
      <c r="F525" s="25"/>
      <c r="G525" s="20"/>
    </row>
    <row r="526" customFormat="false" ht="15" hidden="false" customHeight="false" outlineLevel="0" collapsed="false">
      <c r="A526" s="16"/>
      <c r="B526" s="15"/>
      <c r="C526" s="15"/>
      <c r="D526" s="20"/>
      <c r="E526" s="25"/>
      <c r="F526" s="25"/>
      <c r="G526" s="20"/>
    </row>
    <row r="527" customFormat="false" ht="15" hidden="false" customHeight="false" outlineLevel="0" collapsed="false">
      <c r="A527" s="16"/>
      <c r="B527" s="15"/>
      <c r="C527" s="15"/>
      <c r="D527" s="20"/>
      <c r="E527" s="25"/>
      <c r="F527" s="25"/>
      <c r="G527" s="20"/>
    </row>
    <row r="528" customFormat="false" ht="15" hidden="false" customHeight="false" outlineLevel="0" collapsed="false">
      <c r="A528" s="16"/>
      <c r="B528" s="15"/>
      <c r="C528" s="15"/>
      <c r="D528" s="20"/>
      <c r="E528" s="25"/>
      <c r="F528" s="25"/>
      <c r="G528" s="20"/>
    </row>
    <row r="529" customFormat="false" ht="15" hidden="false" customHeight="false" outlineLevel="0" collapsed="false">
      <c r="A529" s="16"/>
      <c r="B529" s="15"/>
      <c r="C529" s="15"/>
      <c r="D529" s="20"/>
      <c r="E529" s="25"/>
      <c r="F529" s="25"/>
      <c r="G529" s="20"/>
    </row>
    <row r="530" customFormat="false" ht="15" hidden="false" customHeight="false" outlineLevel="0" collapsed="false">
      <c r="A530" s="16"/>
      <c r="B530" s="15"/>
      <c r="C530" s="15"/>
      <c r="D530" s="20"/>
      <c r="E530" s="25"/>
      <c r="F530" s="25"/>
      <c r="G530" s="20"/>
    </row>
    <row r="531" customFormat="false" ht="15" hidden="false" customHeight="false" outlineLevel="0" collapsed="false">
      <c r="A531" s="16"/>
      <c r="B531" s="15"/>
      <c r="C531" s="15"/>
      <c r="D531" s="20"/>
      <c r="E531" s="25"/>
      <c r="F531" s="25"/>
      <c r="G531" s="20"/>
    </row>
    <row r="532" customFormat="false" ht="15" hidden="false" customHeight="false" outlineLevel="0" collapsed="false">
      <c r="A532" s="16"/>
      <c r="B532" s="15"/>
      <c r="C532" s="15"/>
      <c r="D532" s="20"/>
      <c r="E532" s="25"/>
      <c r="F532" s="25"/>
      <c r="G532" s="20"/>
    </row>
    <row r="533" customFormat="false" ht="15" hidden="false" customHeight="false" outlineLevel="0" collapsed="false">
      <c r="A533" s="16"/>
      <c r="B533" s="15"/>
      <c r="C533" s="15"/>
      <c r="D533" s="20"/>
      <c r="E533" s="25"/>
      <c r="F533" s="25"/>
      <c r="G533" s="20"/>
    </row>
    <row r="534" customFormat="false" ht="15" hidden="false" customHeight="false" outlineLevel="0" collapsed="false">
      <c r="A534" s="16"/>
      <c r="B534" s="15"/>
      <c r="C534" s="15"/>
      <c r="D534" s="20"/>
      <c r="E534" s="25"/>
      <c r="F534" s="25"/>
      <c r="G534" s="20"/>
    </row>
    <row r="535" customFormat="false" ht="15" hidden="false" customHeight="false" outlineLevel="0" collapsed="false">
      <c r="A535" s="16"/>
      <c r="B535" s="15"/>
      <c r="C535" s="15"/>
      <c r="D535" s="20"/>
      <c r="E535" s="25"/>
      <c r="F535" s="25"/>
      <c r="G535" s="20"/>
    </row>
    <row r="536" customFormat="false" ht="15" hidden="false" customHeight="false" outlineLevel="0" collapsed="false">
      <c r="A536" s="16"/>
      <c r="B536" s="15"/>
      <c r="C536" s="15"/>
      <c r="D536" s="20"/>
      <c r="E536" s="25"/>
      <c r="F536" s="25"/>
      <c r="G536" s="20"/>
    </row>
    <row r="537" customFormat="false" ht="15" hidden="false" customHeight="false" outlineLevel="0" collapsed="false">
      <c r="A537" s="16"/>
      <c r="B537" s="15"/>
      <c r="C537" s="15"/>
      <c r="D537" s="20"/>
      <c r="E537" s="25"/>
      <c r="F537" s="25"/>
      <c r="G537" s="20"/>
    </row>
    <row r="538" customFormat="false" ht="15" hidden="false" customHeight="false" outlineLevel="0" collapsed="false">
      <c r="A538" s="16"/>
      <c r="B538" s="15"/>
      <c r="C538" s="15"/>
      <c r="D538" s="20"/>
      <c r="E538" s="25"/>
      <c r="F538" s="25"/>
      <c r="G538" s="20"/>
    </row>
    <row r="539" customFormat="false" ht="15" hidden="false" customHeight="false" outlineLevel="0" collapsed="false">
      <c r="A539" s="16"/>
      <c r="B539" s="15"/>
      <c r="C539" s="15"/>
      <c r="D539" s="20"/>
      <c r="E539" s="25"/>
      <c r="F539" s="25"/>
      <c r="G539" s="20"/>
    </row>
    <row r="540" customFormat="false" ht="15" hidden="false" customHeight="false" outlineLevel="0" collapsed="false">
      <c r="A540" s="16"/>
      <c r="B540" s="15"/>
      <c r="C540" s="15"/>
      <c r="D540" s="20"/>
      <c r="E540" s="25"/>
      <c r="F540" s="25"/>
      <c r="G540" s="20"/>
    </row>
    <row r="541" customFormat="false" ht="15" hidden="false" customHeight="false" outlineLevel="0" collapsed="false">
      <c r="A541" s="16"/>
      <c r="B541" s="15"/>
      <c r="C541" s="15"/>
      <c r="D541" s="20"/>
      <c r="E541" s="25"/>
      <c r="F541" s="25"/>
      <c r="G541" s="20"/>
    </row>
    <row r="542" customFormat="false" ht="15" hidden="false" customHeight="false" outlineLevel="0" collapsed="false">
      <c r="A542" s="16"/>
      <c r="B542" s="15"/>
      <c r="C542" s="15"/>
      <c r="D542" s="20"/>
      <c r="E542" s="25"/>
      <c r="F542" s="25"/>
      <c r="G542" s="20"/>
    </row>
    <row r="543" customFormat="false" ht="15" hidden="false" customHeight="false" outlineLevel="0" collapsed="false">
      <c r="A543" s="16"/>
      <c r="B543" s="15"/>
      <c r="C543" s="15"/>
      <c r="D543" s="20"/>
      <c r="E543" s="25"/>
      <c r="F543" s="25"/>
      <c r="G543" s="20"/>
    </row>
    <row r="544" customFormat="false" ht="15" hidden="false" customHeight="false" outlineLevel="0" collapsed="false">
      <c r="A544" s="16"/>
      <c r="B544" s="15"/>
      <c r="C544" s="15"/>
      <c r="D544" s="20"/>
      <c r="E544" s="25"/>
      <c r="F544" s="25"/>
      <c r="G544" s="20"/>
    </row>
    <row r="545" customFormat="false" ht="15" hidden="false" customHeight="false" outlineLevel="0" collapsed="false">
      <c r="A545" s="16"/>
      <c r="B545" s="15"/>
      <c r="C545" s="15"/>
      <c r="D545" s="20"/>
      <c r="E545" s="25"/>
      <c r="F545" s="25"/>
      <c r="G545" s="20"/>
    </row>
    <row r="546" customFormat="false" ht="15" hidden="false" customHeight="false" outlineLevel="0" collapsed="false">
      <c r="A546" s="16"/>
      <c r="B546" s="15"/>
      <c r="C546" s="15"/>
      <c r="D546" s="20"/>
      <c r="E546" s="25"/>
      <c r="F546" s="25"/>
      <c r="G546" s="20"/>
    </row>
    <row r="547" customFormat="false" ht="15" hidden="false" customHeight="false" outlineLevel="0" collapsed="false">
      <c r="A547" s="16"/>
      <c r="B547" s="15"/>
      <c r="C547" s="15"/>
      <c r="D547" s="20"/>
      <c r="E547" s="25"/>
      <c r="F547" s="25"/>
      <c r="G547" s="20"/>
    </row>
    <row r="548" customFormat="false" ht="15" hidden="false" customHeight="false" outlineLevel="0" collapsed="false">
      <c r="A548" s="16"/>
      <c r="B548" s="15"/>
      <c r="C548" s="15"/>
      <c r="D548" s="20"/>
      <c r="E548" s="25"/>
      <c r="F548" s="25"/>
      <c r="G548" s="20"/>
    </row>
    <row r="549" customFormat="false" ht="15" hidden="false" customHeight="false" outlineLevel="0" collapsed="false">
      <c r="A549" s="16"/>
      <c r="B549" s="15"/>
      <c r="C549" s="15"/>
      <c r="D549" s="20"/>
      <c r="E549" s="25"/>
      <c r="F549" s="25"/>
      <c r="G549" s="20"/>
    </row>
    <row r="550" customFormat="false" ht="15" hidden="false" customHeight="false" outlineLevel="0" collapsed="false">
      <c r="A550" s="16"/>
      <c r="B550" s="15"/>
      <c r="C550" s="15"/>
      <c r="D550" s="20"/>
      <c r="E550" s="25"/>
      <c r="F550" s="25"/>
      <c r="G550" s="20"/>
    </row>
    <row r="551" customFormat="false" ht="15" hidden="false" customHeight="false" outlineLevel="0" collapsed="false">
      <c r="A551" s="16"/>
      <c r="B551" s="15"/>
      <c r="C551" s="15"/>
      <c r="D551" s="20"/>
      <c r="E551" s="25"/>
      <c r="F551" s="25"/>
      <c r="G551" s="20"/>
    </row>
    <row r="552" customFormat="false" ht="15" hidden="false" customHeight="false" outlineLevel="0" collapsed="false">
      <c r="A552" s="16"/>
      <c r="B552" s="15"/>
      <c r="C552" s="15"/>
      <c r="D552" s="20"/>
      <c r="E552" s="25"/>
      <c r="F552" s="25"/>
      <c r="G552" s="20"/>
    </row>
    <row r="553" customFormat="false" ht="15" hidden="false" customHeight="false" outlineLevel="0" collapsed="false">
      <c r="A553" s="16"/>
      <c r="B553" s="15"/>
      <c r="C553" s="15"/>
      <c r="D553" s="20"/>
      <c r="E553" s="25"/>
      <c r="F553" s="25"/>
      <c r="G553" s="20"/>
    </row>
    <row r="554" customFormat="false" ht="15" hidden="false" customHeight="false" outlineLevel="0" collapsed="false">
      <c r="A554" s="16"/>
      <c r="B554" s="15"/>
      <c r="C554" s="15"/>
      <c r="D554" s="20"/>
      <c r="E554" s="25"/>
      <c r="F554" s="25"/>
      <c r="G554" s="20"/>
    </row>
    <row r="555" customFormat="false" ht="15" hidden="false" customHeight="false" outlineLevel="0" collapsed="false">
      <c r="A555" s="16"/>
      <c r="B555" s="15"/>
      <c r="C555" s="15"/>
      <c r="D555" s="20"/>
      <c r="E555" s="25"/>
      <c r="F555" s="25"/>
      <c r="G555" s="20"/>
    </row>
    <row r="556" customFormat="false" ht="15" hidden="false" customHeight="false" outlineLevel="0" collapsed="false">
      <c r="A556" s="16"/>
      <c r="B556" s="15"/>
      <c r="C556" s="15"/>
      <c r="D556" s="20"/>
      <c r="E556" s="25"/>
      <c r="F556" s="25"/>
      <c r="G556" s="20"/>
    </row>
    <row r="557" customFormat="false" ht="15" hidden="false" customHeight="false" outlineLevel="0" collapsed="false">
      <c r="A557" s="16"/>
      <c r="B557" s="15"/>
      <c r="C557" s="15"/>
      <c r="D557" s="20"/>
      <c r="E557" s="25"/>
      <c r="F557" s="25"/>
      <c r="G557" s="20"/>
    </row>
    <row r="558" customFormat="false" ht="15" hidden="false" customHeight="false" outlineLevel="0" collapsed="false">
      <c r="A558" s="16"/>
      <c r="B558" s="15"/>
      <c r="C558" s="15"/>
      <c r="D558" s="20"/>
      <c r="E558" s="25"/>
      <c r="F558" s="25"/>
      <c r="G558" s="20"/>
    </row>
    <row r="559" customFormat="false" ht="15" hidden="false" customHeight="false" outlineLevel="0" collapsed="false">
      <c r="A559" s="16"/>
      <c r="B559" s="15"/>
      <c r="C559" s="15"/>
      <c r="D559" s="20"/>
      <c r="E559" s="25"/>
      <c r="F559" s="25"/>
      <c r="G559" s="20"/>
    </row>
    <row r="560" customFormat="false" ht="15" hidden="false" customHeight="false" outlineLevel="0" collapsed="false">
      <c r="A560" s="16"/>
      <c r="B560" s="15"/>
      <c r="C560" s="15"/>
      <c r="D560" s="20"/>
      <c r="E560" s="25"/>
      <c r="F560" s="25"/>
      <c r="G560" s="20"/>
    </row>
    <row r="561" customFormat="false" ht="15" hidden="false" customHeight="false" outlineLevel="0" collapsed="false">
      <c r="A561" s="16"/>
      <c r="B561" s="15"/>
      <c r="C561" s="15"/>
      <c r="D561" s="20"/>
      <c r="E561" s="25"/>
      <c r="F561" s="25"/>
      <c r="G561" s="20"/>
    </row>
    <row r="562" customFormat="false" ht="15" hidden="false" customHeight="false" outlineLevel="0" collapsed="false">
      <c r="A562" s="16"/>
      <c r="B562" s="15"/>
      <c r="C562" s="15"/>
      <c r="D562" s="20"/>
      <c r="E562" s="25"/>
      <c r="F562" s="25"/>
      <c r="G562" s="20"/>
    </row>
    <row r="563" customFormat="false" ht="15" hidden="false" customHeight="false" outlineLevel="0" collapsed="false">
      <c r="A563" s="16"/>
      <c r="B563" s="15"/>
      <c r="C563" s="15"/>
      <c r="D563" s="20"/>
      <c r="E563" s="25"/>
      <c r="F563" s="25"/>
      <c r="G563" s="20"/>
    </row>
    <row r="564" customFormat="false" ht="15" hidden="false" customHeight="false" outlineLevel="0" collapsed="false">
      <c r="A564" s="16"/>
      <c r="B564" s="15"/>
      <c r="C564" s="15"/>
      <c r="D564" s="20"/>
      <c r="E564" s="25"/>
      <c r="F564" s="25"/>
      <c r="G564" s="20"/>
    </row>
    <row r="565" customFormat="false" ht="15" hidden="false" customHeight="false" outlineLevel="0" collapsed="false">
      <c r="A565" s="16"/>
      <c r="B565" s="15"/>
      <c r="C565" s="15"/>
      <c r="D565" s="20"/>
      <c r="E565" s="25"/>
      <c r="F565" s="25"/>
      <c r="G565" s="20"/>
    </row>
    <row r="566" customFormat="false" ht="15" hidden="false" customHeight="false" outlineLevel="0" collapsed="false">
      <c r="A566" s="16"/>
      <c r="B566" s="15"/>
      <c r="C566" s="15"/>
      <c r="D566" s="20"/>
      <c r="E566" s="25"/>
      <c r="F566" s="25"/>
      <c r="G566" s="20"/>
    </row>
    <row r="567" customFormat="false" ht="15" hidden="false" customHeight="false" outlineLevel="0" collapsed="false">
      <c r="A567" s="16"/>
      <c r="B567" s="15"/>
      <c r="C567" s="15"/>
      <c r="D567" s="20"/>
      <c r="E567" s="25"/>
      <c r="F567" s="25"/>
      <c r="G567" s="20"/>
    </row>
    <row r="568" customFormat="false" ht="15" hidden="false" customHeight="false" outlineLevel="0" collapsed="false">
      <c r="A568" s="16"/>
      <c r="B568" s="15"/>
      <c r="C568" s="15"/>
      <c r="D568" s="20"/>
      <c r="E568" s="25"/>
      <c r="F568" s="25"/>
      <c r="G568" s="20"/>
    </row>
    <row r="569" customFormat="false" ht="15" hidden="false" customHeight="false" outlineLevel="0" collapsed="false">
      <c r="A569" s="16"/>
      <c r="B569" s="15"/>
      <c r="C569" s="15"/>
      <c r="D569" s="20"/>
      <c r="E569" s="25"/>
      <c r="F569" s="25"/>
      <c r="G569" s="20"/>
    </row>
    <row r="570" customFormat="false" ht="15" hidden="false" customHeight="false" outlineLevel="0" collapsed="false">
      <c r="A570" s="16"/>
      <c r="B570" s="15"/>
      <c r="C570" s="15"/>
      <c r="D570" s="20"/>
      <c r="E570" s="25"/>
      <c r="F570" s="25"/>
      <c r="G570" s="20"/>
    </row>
    <row r="571" customFormat="false" ht="15" hidden="false" customHeight="false" outlineLevel="0" collapsed="false">
      <c r="A571" s="16"/>
      <c r="B571" s="15"/>
      <c r="C571" s="15"/>
      <c r="D571" s="20"/>
      <c r="E571" s="25"/>
      <c r="F571" s="25"/>
      <c r="G571" s="20"/>
    </row>
    <row r="572" customFormat="false" ht="15" hidden="false" customHeight="false" outlineLevel="0" collapsed="false">
      <c r="A572" s="16"/>
      <c r="B572" s="15"/>
      <c r="C572" s="15"/>
      <c r="D572" s="20"/>
      <c r="E572" s="25"/>
      <c r="F572" s="25"/>
      <c r="G572" s="20"/>
    </row>
    <row r="573" customFormat="false" ht="15" hidden="false" customHeight="false" outlineLevel="0" collapsed="false">
      <c r="A573" s="16"/>
      <c r="B573" s="15"/>
      <c r="C573" s="15"/>
      <c r="D573" s="20"/>
      <c r="E573" s="25"/>
      <c r="F573" s="25"/>
      <c r="G573" s="20"/>
    </row>
    <row r="574" customFormat="false" ht="15" hidden="false" customHeight="false" outlineLevel="0" collapsed="false">
      <c r="A574" s="16"/>
      <c r="B574" s="15"/>
      <c r="C574" s="15"/>
      <c r="D574" s="20"/>
      <c r="E574" s="25"/>
      <c r="F574" s="25"/>
      <c r="G574" s="20"/>
    </row>
    <row r="575" customFormat="false" ht="15" hidden="false" customHeight="false" outlineLevel="0" collapsed="false">
      <c r="A575" s="16"/>
      <c r="B575" s="15"/>
      <c r="C575" s="15"/>
      <c r="D575" s="20"/>
      <c r="E575" s="25"/>
      <c r="F575" s="25"/>
      <c r="G575" s="20"/>
    </row>
    <row r="576" customFormat="false" ht="15" hidden="false" customHeight="false" outlineLevel="0" collapsed="false">
      <c r="A576" s="16"/>
      <c r="B576" s="15"/>
      <c r="C576" s="15"/>
      <c r="D576" s="20"/>
      <c r="E576" s="25"/>
      <c r="F576" s="25"/>
      <c r="G576" s="20"/>
    </row>
    <row r="577" customFormat="false" ht="15" hidden="false" customHeight="false" outlineLevel="0" collapsed="false">
      <c r="A577" s="16"/>
      <c r="B577" s="15"/>
      <c r="C577" s="15"/>
      <c r="D577" s="20"/>
      <c r="E577" s="25"/>
      <c r="F577" s="25"/>
      <c r="G577" s="20"/>
    </row>
    <row r="578" customFormat="false" ht="15" hidden="false" customHeight="false" outlineLevel="0" collapsed="false">
      <c r="A578" s="16"/>
      <c r="B578" s="15"/>
      <c r="C578" s="15"/>
      <c r="D578" s="20"/>
      <c r="E578" s="25"/>
      <c r="F578" s="25"/>
      <c r="G578" s="20"/>
    </row>
    <row r="579" customFormat="false" ht="15" hidden="false" customHeight="false" outlineLevel="0" collapsed="false">
      <c r="A579" s="16"/>
      <c r="B579" s="15"/>
      <c r="C579" s="15"/>
      <c r="D579" s="20"/>
      <c r="E579" s="25"/>
      <c r="F579" s="25"/>
      <c r="G579" s="20"/>
    </row>
    <row r="580" customFormat="false" ht="15" hidden="false" customHeight="false" outlineLevel="0" collapsed="false">
      <c r="A580" s="16"/>
      <c r="B580" s="15"/>
      <c r="C580" s="15"/>
      <c r="D580" s="20"/>
      <c r="E580" s="25"/>
      <c r="F580" s="25"/>
      <c r="G580" s="20"/>
    </row>
    <row r="581" customFormat="false" ht="15" hidden="false" customHeight="false" outlineLevel="0" collapsed="false">
      <c r="A581" s="16"/>
      <c r="B581" s="15"/>
      <c r="C581" s="15"/>
      <c r="D581" s="20"/>
      <c r="E581" s="25"/>
      <c r="F581" s="25"/>
      <c r="G581" s="20"/>
    </row>
    <row r="582" customFormat="false" ht="15" hidden="false" customHeight="false" outlineLevel="0" collapsed="false">
      <c r="A582" s="16"/>
      <c r="B582" s="15"/>
      <c r="C582" s="15"/>
      <c r="D582" s="20"/>
      <c r="E582" s="25"/>
      <c r="F582" s="25"/>
      <c r="G582" s="20"/>
    </row>
    <row r="583" customFormat="false" ht="15" hidden="false" customHeight="false" outlineLevel="0" collapsed="false">
      <c r="A583" s="16"/>
      <c r="B583" s="15"/>
      <c r="C583" s="15"/>
      <c r="D583" s="20"/>
      <c r="E583" s="25"/>
      <c r="F583" s="25"/>
      <c r="G583" s="20"/>
    </row>
    <row r="584" customFormat="false" ht="15" hidden="false" customHeight="false" outlineLevel="0" collapsed="false">
      <c r="A584" s="16"/>
      <c r="B584" s="15"/>
      <c r="C584" s="15"/>
      <c r="D584" s="20"/>
      <c r="E584" s="25"/>
      <c r="F584" s="25"/>
      <c r="G584" s="20"/>
    </row>
    <row r="585" customFormat="false" ht="15" hidden="false" customHeight="false" outlineLevel="0" collapsed="false">
      <c r="A585" s="16"/>
      <c r="B585" s="15"/>
      <c r="C585" s="15"/>
      <c r="D585" s="20"/>
      <c r="E585" s="25"/>
      <c r="F585" s="25"/>
      <c r="G585" s="20"/>
    </row>
    <row r="586" customFormat="false" ht="15" hidden="false" customHeight="false" outlineLevel="0" collapsed="false">
      <c r="A586" s="16"/>
      <c r="B586" s="15"/>
      <c r="C586" s="15"/>
      <c r="D586" s="20"/>
      <c r="E586" s="25"/>
      <c r="F586" s="25"/>
      <c r="G586" s="20"/>
    </row>
    <row r="587" customFormat="false" ht="15" hidden="false" customHeight="false" outlineLevel="0" collapsed="false">
      <c r="A587" s="16"/>
      <c r="B587" s="15"/>
      <c r="C587" s="15"/>
      <c r="D587" s="20"/>
      <c r="E587" s="25"/>
      <c r="F587" s="25"/>
      <c r="G587" s="20"/>
    </row>
    <row r="588" customFormat="false" ht="15" hidden="false" customHeight="false" outlineLevel="0" collapsed="false">
      <c r="A588" s="16"/>
      <c r="B588" s="15"/>
      <c r="C588" s="15"/>
      <c r="D588" s="20"/>
      <c r="E588" s="25"/>
      <c r="F588" s="25"/>
      <c r="G588" s="20"/>
    </row>
    <row r="589" customFormat="false" ht="15" hidden="false" customHeight="false" outlineLevel="0" collapsed="false">
      <c r="A589" s="16"/>
      <c r="B589" s="15"/>
      <c r="C589" s="15"/>
      <c r="D589" s="20"/>
      <c r="E589" s="25"/>
      <c r="F589" s="25"/>
      <c r="G589" s="20"/>
    </row>
    <row r="590" customFormat="false" ht="15" hidden="false" customHeight="false" outlineLevel="0" collapsed="false">
      <c r="A590" s="16"/>
      <c r="B590" s="15"/>
      <c r="C590" s="15"/>
      <c r="D590" s="20"/>
      <c r="E590" s="25"/>
      <c r="F590" s="25"/>
      <c r="G590" s="20"/>
    </row>
    <row r="591" customFormat="false" ht="15" hidden="false" customHeight="false" outlineLevel="0" collapsed="false">
      <c r="A591" s="16"/>
      <c r="B591" s="15"/>
      <c r="C591" s="15"/>
      <c r="D591" s="20"/>
      <c r="E591" s="25"/>
      <c r="F591" s="25"/>
      <c r="G591" s="20"/>
    </row>
    <row r="592" customFormat="false" ht="15" hidden="false" customHeight="false" outlineLevel="0" collapsed="false">
      <c r="A592" s="16"/>
      <c r="B592" s="15"/>
      <c r="C592" s="15"/>
      <c r="D592" s="20"/>
      <c r="E592" s="25"/>
      <c r="F592" s="25"/>
      <c r="G592" s="20"/>
    </row>
    <row r="593" customFormat="false" ht="15" hidden="false" customHeight="false" outlineLevel="0" collapsed="false">
      <c r="A593" s="16"/>
      <c r="B593" s="15"/>
      <c r="C593" s="15"/>
      <c r="D593" s="20"/>
      <c r="E593" s="25"/>
      <c r="F593" s="25"/>
      <c r="G593" s="20"/>
    </row>
    <row r="594" customFormat="false" ht="15" hidden="false" customHeight="false" outlineLevel="0" collapsed="false">
      <c r="A594" s="16"/>
      <c r="B594" s="15"/>
      <c r="C594" s="15"/>
      <c r="D594" s="20"/>
      <c r="E594" s="25"/>
      <c r="F594" s="25"/>
      <c r="G594" s="20"/>
    </row>
    <row r="595" customFormat="false" ht="15" hidden="false" customHeight="false" outlineLevel="0" collapsed="false">
      <c r="A595" s="16"/>
      <c r="B595" s="15"/>
      <c r="C595" s="15"/>
      <c r="D595" s="20"/>
      <c r="E595" s="25"/>
      <c r="F595" s="25"/>
      <c r="G595" s="20"/>
    </row>
    <row r="596" customFormat="false" ht="15" hidden="false" customHeight="false" outlineLevel="0" collapsed="false">
      <c r="A596" s="16"/>
      <c r="B596" s="15"/>
      <c r="C596" s="15"/>
      <c r="D596" s="20"/>
      <c r="E596" s="25"/>
      <c r="F596" s="25"/>
      <c r="G596" s="20"/>
    </row>
    <row r="597" customFormat="false" ht="15" hidden="false" customHeight="false" outlineLevel="0" collapsed="false">
      <c r="A597" s="16"/>
      <c r="B597" s="15"/>
      <c r="C597" s="15"/>
      <c r="D597" s="20"/>
      <c r="E597" s="25"/>
      <c r="F597" s="25"/>
      <c r="G597" s="20"/>
    </row>
    <row r="598" customFormat="false" ht="15" hidden="false" customHeight="false" outlineLevel="0" collapsed="false">
      <c r="A598" s="16"/>
      <c r="B598" s="15"/>
      <c r="C598" s="15"/>
      <c r="D598" s="20"/>
      <c r="E598" s="25"/>
      <c r="F598" s="25"/>
      <c r="G598" s="20"/>
    </row>
    <row r="599" customFormat="false" ht="15" hidden="false" customHeight="false" outlineLevel="0" collapsed="false">
      <c r="A599" s="16"/>
      <c r="B599" s="15"/>
      <c r="C599" s="15"/>
      <c r="D599" s="20"/>
      <c r="E599" s="25"/>
      <c r="F599" s="25"/>
      <c r="G599" s="20"/>
    </row>
    <row r="600" customFormat="false" ht="15" hidden="false" customHeight="false" outlineLevel="0" collapsed="false">
      <c r="A600" s="16"/>
      <c r="B600" s="15"/>
      <c r="C600" s="15"/>
      <c r="D600" s="20"/>
      <c r="E600" s="25"/>
      <c r="F600" s="25"/>
      <c r="G600" s="20"/>
    </row>
    <row r="601" customFormat="false" ht="15" hidden="false" customHeight="false" outlineLevel="0" collapsed="false">
      <c r="A601" s="16"/>
      <c r="B601" s="15"/>
      <c r="C601" s="15"/>
      <c r="D601" s="20"/>
      <c r="E601" s="25"/>
      <c r="F601" s="25"/>
      <c r="G601" s="20"/>
    </row>
    <row r="602" customFormat="false" ht="15" hidden="false" customHeight="false" outlineLevel="0" collapsed="false">
      <c r="A602" s="16"/>
      <c r="B602" s="15"/>
      <c r="C602" s="15"/>
      <c r="D602" s="20"/>
      <c r="E602" s="25"/>
      <c r="F602" s="25"/>
      <c r="G602" s="20"/>
    </row>
    <row r="603" customFormat="false" ht="15" hidden="false" customHeight="false" outlineLevel="0" collapsed="false">
      <c r="A603" s="16"/>
      <c r="B603" s="15"/>
      <c r="C603" s="15"/>
      <c r="D603" s="20"/>
      <c r="E603" s="25"/>
      <c r="F603" s="25"/>
      <c r="G603" s="20"/>
    </row>
    <row r="604" customFormat="false" ht="15" hidden="false" customHeight="false" outlineLevel="0" collapsed="false">
      <c r="A604" s="16"/>
      <c r="B604" s="15"/>
      <c r="C604" s="15"/>
      <c r="D604" s="20"/>
      <c r="E604" s="25"/>
      <c r="F604" s="25"/>
      <c r="G604" s="20"/>
    </row>
    <row r="605" customFormat="false" ht="15" hidden="false" customHeight="false" outlineLevel="0" collapsed="false">
      <c r="A605" s="16"/>
      <c r="B605" s="15"/>
      <c r="C605" s="15"/>
      <c r="D605" s="20"/>
      <c r="E605" s="25"/>
      <c r="F605" s="25"/>
      <c r="G605" s="20"/>
    </row>
    <row r="606" customFormat="false" ht="15" hidden="false" customHeight="false" outlineLevel="0" collapsed="false">
      <c r="A606" s="16"/>
      <c r="B606" s="15"/>
      <c r="C606" s="15"/>
      <c r="D606" s="20"/>
      <c r="E606" s="25"/>
      <c r="F606" s="25"/>
      <c r="G606" s="20"/>
    </row>
    <row r="607" customFormat="false" ht="15" hidden="false" customHeight="false" outlineLevel="0" collapsed="false">
      <c r="A607" s="16"/>
      <c r="B607" s="15"/>
      <c r="C607" s="15"/>
      <c r="D607" s="20"/>
      <c r="E607" s="25"/>
      <c r="F607" s="25"/>
      <c r="G607" s="20"/>
    </row>
    <row r="608" customFormat="false" ht="15" hidden="false" customHeight="false" outlineLevel="0" collapsed="false">
      <c r="A608" s="16"/>
      <c r="B608" s="15"/>
      <c r="C608" s="15"/>
      <c r="D608" s="20"/>
      <c r="E608" s="25"/>
      <c r="F608" s="25"/>
      <c r="G608" s="20"/>
    </row>
    <row r="609" customFormat="false" ht="15" hidden="false" customHeight="false" outlineLevel="0" collapsed="false">
      <c r="A609" s="16"/>
      <c r="B609" s="15"/>
      <c r="C609" s="15"/>
      <c r="D609" s="20"/>
      <c r="E609" s="25"/>
      <c r="F609" s="25"/>
      <c r="G609" s="20"/>
    </row>
    <row r="610" customFormat="false" ht="15" hidden="false" customHeight="false" outlineLevel="0" collapsed="false">
      <c r="A610" s="16"/>
      <c r="B610" s="15"/>
      <c r="C610" s="15"/>
      <c r="D610" s="20"/>
      <c r="E610" s="25"/>
      <c r="F610" s="25"/>
      <c r="G610" s="20"/>
    </row>
    <row r="611" customFormat="false" ht="15" hidden="false" customHeight="false" outlineLevel="0" collapsed="false">
      <c r="A611" s="16"/>
      <c r="B611" s="15"/>
      <c r="C611" s="15"/>
      <c r="D611" s="20"/>
      <c r="E611" s="25"/>
      <c r="F611" s="25"/>
      <c r="G611" s="20"/>
    </row>
    <row r="612" customFormat="false" ht="15" hidden="false" customHeight="false" outlineLevel="0" collapsed="false">
      <c r="A612" s="16"/>
      <c r="B612" s="15"/>
      <c r="C612" s="15"/>
      <c r="D612" s="20"/>
      <c r="E612" s="25"/>
      <c r="F612" s="25"/>
      <c r="G612" s="20"/>
    </row>
    <row r="613" customFormat="false" ht="15" hidden="false" customHeight="false" outlineLevel="0" collapsed="false">
      <c r="A613" s="16"/>
      <c r="B613" s="15"/>
      <c r="C613" s="15"/>
      <c r="D613" s="20"/>
      <c r="E613" s="25"/>
      <c r="F613" s="25"/>
      <c r="G613" s="20"/>
    </row>
    <row r="614" customFormat="false" ht="15" hidden="false" customHeight="false" outlineLevel="0" collapsed="false">
      <c r="A614" s="16"/>
      <c r="B614" s="15"/>
      <c r="C614" s="15"/>
      <c r="D614" s="20"/>
      <c r="E614" s="25"/>
      <c r="F614" s="25"/>
      <c r="G614" s="20"/>
    </row>
    <row r="615" customFormat="false" ht="15" hidden="false" customHeight="false" outlineLevel="0" collapsed="false">
      <c r="A615" s="16"/>
      <c r="B615" s="15"/>
      <c r="C615" s="15"/>
      <c r="D615" s="20"/>
      <c r="E615" s="25"/>
      <c r="F615" s="25"/>
      <c r="G615" s="20"/>
    </row>
    <row r="616" customFormat="false" ht="15" hidden="false" customHeight="false" outlineLevel="0" collapsed="false">
      <c r="A616" s="16"/>
      <c r="B616" s="15"/>
      <c r="C616" s="15"/>
      <c r="D616" s="20"/>
      <c r="E616" s="25"/>
      <c r="F616" s="25"/>
      <c r="G616" s="20"/>
    </row>
    <row r="617" customFormat="false" ht="15" hidden="false" customHeight="false" outlineLevel="0" collapsed="false">
      <c r="A617" s="16"/>
      <c r="B617" s="15"/>
      <c r="C617" s="15"/>
      <c r="D617" s="20"/>
      <c r="E617" s="25"/>
      <c r="F617" s="25"/>
      <c r="G617" s="20"/>
    </row>
    <row r="618" customFormat="false" ht="15" hidden="false" customHeight="false" outlineLevel="0" collapsed="false">
      <c r="A618" s="16"/>
      <c r="B618" s="15"/>
      <c r="C618" s="15"/>
      <c r="D618" s="20"/>
      <c r="E618" s="25"/>
      <c r="F618" s="25"/>
      <c r="G618" s="20"/>
    </row>
    <row r="619" customFormat="false" ht="15" hidden="false" customHeight="false" outlineLevel="0" collapsed="false">
      <c r="A619" s="16"/>
      <c r="B619" s="15"/>
      <c r="C619" s="15"/>
      <c r="D619" s="20"/>
      <c r="E619" s="25"/>
      <c r="F619" s="25"/>
      <c r="G619" s="20"/>
    </row>
    <row r="620" customFormat="false" ht="15" hidden="false" customHeight="false" outlineLevel="0" collapsed="false">
      <c r="A620" s="16"/>
      <c r="B620" s="15"/>
      <c r="C620" s="15"/>
      <c r="D620" s="20"/>
      <c r="E620" s="25"/>
      <c r="F620" s="25"/>
      <c r="G620" s="20"/>
    </row>
    <row r="621" customFormat="false" ht="15" hidden="false" customHeight="false" outlineLevel="0" collapsed="false">
      <c r="A621" s="16"/>
      <c r="B621" s="15"/>
      <c r="C621" s="15"/>
      <c r="D621" s="20"/>
      <c r="E621" s="25"/>
      <c r="F621" s="25"/>
      <c r="G621" s="20"/>
    </row>
    <row r="622" customFormat="false" ht="15" hidden="false" customHeight="false" outlineLevel="0" collapsed="false">
      <c r="A622" s="16"/>
      <c r="B622" s="15"/>
      <c r="C622" s="15"/>
      <c r="D622" s="20"/>
      <c r="E622" s="25"/>
      <c r="F622" s="25"/>
      <c r="G622" s="20"/>
    </row>
    <row r="623" customFormat="false" ht="15" hidden="false" customHeight="false" outlineLevel="0" collapsed="false">
      <c r="A623" s="16"/>
      <c r="B623" s="15"/>
      <c r="C623" s="15"/>
      <c r="D623" s="20"/>
      <c r="E623" s="25"/>
      <c r="F623" s="25"/>
      <c r="G623" s="20"/>
    </row>
    <row r="624" customFormat="false" ht="15" hidden="false" customHeight="false" outlineLevel="0" collapsed="false">
      <c r="A624" s="16"/>
      <c r="B624" s="15"/>
      <c r="C624" s="15"/>
      <c r="D624" s="20"/>
      <c r="E624" s="25"/>
      <c r="F624" s="25"/>
      <c r="G624" s="20"/>
    </row>
    <row r="625" customFormat="false" ht="15" hidden="false" customHeight="false" outlineLevel="0" collapsed="false">
      <c r="A625" s="16"/>
      <c r="B625" s="15"/>
      <c r="C625" s="15"/>
      <c r="D625" s="20"/>
      <c r="E625" s="25"/>
      <c r="F625" s="25"/>
      <c r="G625" s="20"/>
    </row>
    <row r="626" customFormat="false" ht="15" hidden="false" customHeight="false" outlineLevel="0" collapsed="false">
      <c r="A626" s="16"/>
      <c r="B626" s="15"/>
      <c r="C626" s="15"/>
      <c r="D626" s="20"/>
      <c r="E626" s="25"/>
      <c r="F626" s="25"/>
      <c r="G626" s="20"/>
    </row>
    <row r="627" customFormat="false" ht="15" hidden="false" customHeight="false" outlineLevel="0" collapsed="false">
      <c r="A627" s="16"/>
      <c r="B627" s="15"/>
      <c r="C627" s="15"/>
      <c r="D627" s="20"/>
      <c r="E627" s="25"/>
      <c r="F627" s="25"/>
      <c r="G627" s="20"/>
    </row>
    <row r="628" customFormat="false" ht="15" hidden="false" customHeight="false" outlineLevel="0" collapsed="false">
      <c r="A628" s="16"/>
      <c r="B628" s="15"/>
      <c r="C628" s="15"/>
      <c r="D628" s="20"/>
      <c r="E628" s="25"/>
      <c r="F628" s="25"/>
      <c r="G628" s="20"/>
    </row>
    <row r="629" customFormat="false" ht="15" hidden="false" customHeight="false" outlineLevel="0" collapsed="false">
      <c r="A629" s="16"/>
      <c r="B629" s="15"/>
      <c r="C629" s="15"/>
      <c r="D629" s="20"/>
      <c r="E629" s="25"/>
      <c r="F629" s="25"/>
      <c r="G629" s="20"/>
    </row>
    <row r="630" customFormat="false" ht="15" hidden="false" customHeight="false" outlineLevel="0" collapsed="false">
      <c r="A630" s="16"/>
      <c r="B630" s="15"/>
      <c r="C630" s="15"/>
      <c r="D630" s="20"/>
      <c r="E630" s="25"/>
      <c r="F630" s="25"/>
      <c r="G630" s="20"/>
    </row>
    <row r="631" customFormat="false" ht="15" hidden="false" customHeight="false" outlineLevel="0" collapsed="false">
      <c r="A631" s="16"/>
      <c r="B631" s="15"/>
      <c r="C631" s="15"/>
      <c r="D631" s="20"/>
      <c r="E631" s="25"/>
      <c r="F631" s="25"/>
      <c r="G631" s="20"/>
    </row>
    <row r="632" customFormat="false" ht="15" hidden="false" customHeight="false" outlineLevel="0" collapsed="false">
      <c r="A632" s="16"/>
      <c r="B632" s="15"/>
      <c r="C632" s="15"/>
      <c r="D632" s="20"/>
      <c r="E632" s="25"/>
      <c r="F632" s="25"/>
      <c r="G632" s="20"/>
    </row>
    <row r="633" customFormat="false" ht="15" hidden="false" customHeight="false" outlineLevel="0" collapsed="false">
      <c r="A633" s="16"/>
      <c r="B633" s="15"/>
      <c r="C633" s="15"/>
      <c r="D633" s="20"/>
      <c r="E633" s="25"/>
      <c r="F633" s="25"/>
      <c r="G633" s="20"/>
    </row>
    <row r="634" customFormat="false" ht="15" hidden="false" customHeight="false" outlineLevel="0" collapsed="false">
      <c r="A634" s="16"/>
      <c r="B634" s="15"/>
      <c r="C634" s="15"/>
      <c r="D634" s="20"/>
      <c r="E634" s="25"/>
      <c r="F634" s="25"/>
      <c r="G634" s="20"/>
    </row>
    <row r="635" customFormat="false" ht="15" hidden="false" customHeight="false" outlineLevel="0" collapsed="false">
      <c r="A635" s="16"/>
      <c r="B635" s="15"/>
      <c r="C635" s="15"/>
      <c r="D635" s="20"/>
      <c r="E635" s="25"/>
      <c r="F635" s="25"/>
      <c r="G635" s="20"/>
    </row>
    <row r="636" customFormat="false" ht="15" hidden="false" customHeight="false" outlineLevel="0" collapsed="false">
      <c r="A636" s="16"/>
      <c r="B636" s="15"/>
      <c r="C636" s="15"/>
      <c r="D636" s="20"/>
      <c r="E636" s="25"/>
      <c r="F636" s="25"/>
      <c r="G636" s="20"/>
    </row>
    <row r="637" customFormat="false" ht="15" hidden="false" customHeight="false" outlineLevel="0" collapsed="false">
      <c r="A637" s="16"/>
      <c r="B637" s="15"/>
      <c r="C637" s="15"/>
      <c r="D637" s="20"/>
      <c r="E637" s="25"/>
      <c r="F637" s="25"/>
      <c r="G637" s="20"/>
    </row>
    <row r="638" customFormat="false" ht="15" hidden="false" customHeight="false" outlineLevel="0" collapsed="false">
      <c r="A638" s="16"/>
      <c r="B638" s="15"/>
      <c r="C638" s="15"/>
      <c r="D638" s="20"/>
      <c r="E638" s="25"/>
      <c r="F638" s="25"/>
      <c r="G638" s="20"/>
    </row>
    <row r="639" customFormat="false" ht="15" hidden="false" customHeight="false" outlineLevel="0" collapsed="false">
      <c r="A639" s="16"/>
      <c r="B639" s="15"/>
      <c r="C639" s="15"/>
      <c r="D639" s="20"/>
      <c r="E639" s="25"/>
      <c r="F639" s="25"/>
      <c r="G639" s="20"/>
    </row>
    <row r="640" customFormat="false" ht="15" hidden="false" customHeight="false" outlineLevel="0" collapsed="false">
      <c r="A640" s="16"/>
      <c r="B640" s="15"/>
      <c r="C640" s="15"/>
      <c r="D640" s="20"/>
      <c r="E640" s="25"/>
      <c r="F640" s="25"/>
      <c r="G640" s="20"/>
    </row>
    <row r="641" customFormat="false" ht="15" hidden="false" customHeight="false" outlineLevel="0" collapsed="false">
      <c r="A641" s="16"/>
      <c r="B641" s="15"/>
      <c r="C641" s="15"/>
      <c r="D641" s="20"/>
      <c r="E641" s="25"/>
      <c r="F641" s="25"/>
      <c r="G641" s="20"/>
    </row>
    <row r="642" customFormat="false" ht="15" hidden="false" customHeight="false" outlineLevel="0" collapsed="false">
      <c r="A642" s="16"/>
      <c r="B642" s="15"/>
      <c r="C642" s="15"/>
      <c r="D642" s="20"/>
      <c r="E642" s="25"/>
      <c r="F642" s="25"/>
      <c r="G642" s="20"/>
    </row>
    <row r="643" customFormat="false" ht="15" hidden="false" customHeight="false" outlineLevel="0" collapsed="false">
      <c r="A643" s="16"/>
      <c r="B643" s="15"/>
      <c r="C643" s="15"/>
      <c r="D643" s="20"/>
      <c r="E643" s="25"/>
      <c r="F643" s="25"/>
      <c r="G643" s="20"/>
    </row>
    <row r="644" customFormat="false" ht="15" hidden="false" customHeight="false" outlineLevel="0" collapsed="false">
      <c r="A644" s="16"/>
      <c r="B644" s="15"/>
      <c r="C644" s="15"/>
      <c r="D644" s="20"/>
      <c r="E644" s="25"/>
      <c r="F644" s="25"/>
      <c r="G644" s="20"/>
    </row>
    <row r="645" customFormat="false" ht="15" hidden="false" customHeight="false" outlineLevel="0" collapsed="false">
      <c r="A645" s="16"/>
      <c r="B645" s="15"/>
      <c r="C645" s="15"/>
      <c r="D645" s="20"/>
      <c r="E645" s="25"/>
      <c r="F645" s="25"/>
      <c r="G645" s="20"/>
    </row>
    <row r="646" customFormat="false" ht="15" hidden="false" customHeight="false" outlineLevel="0" collapsed="false">
      <c r="A646" s="16"/>
      <c r="B646" s="15"/>
      <c r="C646" s="15"/>
      <c r="D646" s="20"/>
      <c r="E646" s="25"/>
      <c r="F646" s="25"/>
      <c r="G646" s="20"/>
    </row>
    <row r="647" customFormat="false" ht="15" hidden="false" customHeight="false" outlineLevel="0" collapsed="false">
      <c r="A647" s="16"/>
      <c r="B647" s="15"/>
      <c r="C647" s="15"/>
      <c r="D647" s="20"/>
      <c r="E647" s="25"/>
      <c r="F647" s="25"/>
      <c r="G647" s="20"/>
    </row>
    <row r="648" customFormat="false" ht="15" hidden="false" customHeight="false" outlineLevel="0" collapsed="false">
      <c r="A648" s="16"/>
      <c r="B648" s="15"/>
      <c r="C648" s="15"/>
      <c r="D648" s="20"/>
      <c r="E648" s="25"/>
      <c r="F648" s="25"/>
      <c r="G648" s="20"/>
    </row>
    <row r="649" customFormat="false" ht="15" hidden="false" customHeight="false" outlineLevel="0" collapsed="false">
      <c r="A649" s="16"/>
      <c r="B649" s="15"/>
      <c r="C649" s="15"/>
      <c r="D649" s="20"/>
      <c r="E649" s="25"/>
      <c r="F649" s="25"/>
      <c r="G649" s="20"/>
    </row>
    <row r="650" customFormat="false" ht="15" hidden="false" customHeight="false" outlineLevel="0" collapsed="false">
      <c r="A650" s="16"/>
      <c r="B650" s="15"/>
      <c r="C650" s="15"/>
      <c r="D650" s="20"/>
      <c r="E650" s="25"/>
      <c r="F650" s="25"/>
      <c r="G650" s="20"/>
    </row>
    <row r="651" customFormat="false" ht="15" hidden="false" customHeight="false" outlineLevel="0" collapsed="false">
      <c r="A651" s="16"/>
      <c r="B651" s="15"/>
      <c r="C651" s="15"/>
      <c r="D651" s="20"/>
      <c r="E651" s="25"/>
      <c r="F651" s="25"/>
      <c r="G651" s="20"/>
    </row>
    <row r="652" customFormat="false" ht="15" hidden="false" customHeight="false" outlineLevel="0" collapsed="false">
      <c r="A652" s="16"/>
      <c r="B652" s="15"/>
      <c r="C652" s="15"/>
      <c r="D652" s="20"/>
      <c r="E652" s="25"/>
      <c r="F652" s="25"/>
      <c r="G652" s="20"/>
    </row>
    <row r="653" customFormat="false" ht="15" hidden="false" customHeight="false" outlineLevel="0" collapsed="false">
      <c r="A653" s="16"/>
      <c r="B653" s="15"/>
      <c r="C653" s="15"/>
      <c r="D653" s="20"/>
      <c r="E653" s="25"/>
      <c r="F653" s="25"/>
      <c r="G653" s="20"/>
    </row>
    <row r="654" customFormat="false" ht="15" hidden="false" customHeight="false" outlineLevel="0" collapsed="false">
      <c r="A654" s="16"/>
      <c r="B654" s="15"/>
      <c r="C654" s="15"/>
      <c r="D654" s="20"/>
      <c r="E654" s="25"/>
      <c r="F654" s="25"/>
      <c r="G654" s="20"/>
    </row>
    <row r="655" customFormat="false" ht="15" hidden="false" customHeight="false" outlineLevel="0" collapsed="false">
      <c r="A655" s="16"/>
      <c r="B655" s="15"/>
      <c r="C655" s="15"/>
      <c r="D655" s="20"/>
      <c r="E655" s="25"/>
      <c r="F655" s="25"/>
      <c r="G655" s="20"/>
    </row>
    <row r="656" customFormat="false" ht="15" hidden="false" customHeight="false" outlineLevel="0" collapsed="false">
      <c r="A656" s="16"/>
      <c r="B656" s="15"/>
      <c r="C656" s="15"/>
      <c r="D656" s="20"/>
      <c r="E656" s="25"/>
      <c r="F656" s="25"/>
      <c r="G656" s="20"/>
    </row>
    <row r="657" customFormat="false" ht="15" hidden="false" customHeight="false" outlineLevel="0" collapsed="false">
      <c r="A657" s="16"/>
      <c r="B657" s="15"/>
      <c r="C657" s="15"/>
      <c r="D657" s="20"/>
      <c r="E657" s="25"/>
      <c r="F657" s="25"/>
      <c r="G657" s="20"/>
    </row>
    <row r="658" customFormat="false" ht="15" hidden="false" customHeight="false" outlineLevel="0" collapsed="false">
      <c r="A658" s="16"/>
      <c r="B658" s="15"/>
      <c r="C658" s="15"/>
      <c r="D658" s="20"/>
      <c r="E658" s="25"/>
      <c r="F658" s="25"/>
      <c r="G658" s="20"/>
    </row>
    <row r="659" customFormat="false" ht="15" hidden="false" customHeight="false" outlineLevel="0" collapsed="false">
      <c r="A659" s="16"/>
      <c r="B659" s="15"/>
      <c r="C659" s="15"/>
      <c r="D659" s="20"/>
      <c r="E659" s="25"/>
      <c r="F659" s="25"/>
      <c r="G659" s="20"/>
    </row>
    <row r="660" customFormat="false" ht="15" hidden="false" customHeight="false" outlineLevel="0" collapsed="false">
      <c r="A660" s="16"/>
      <c r="B660" s="15"/>
      <c r="C660" s="15"/>
      <c r="D660" s="20"/>
      <c r="E660" s="25"/>
      <c r="F660" s="25"/>
      <c r="G660" s="20"/>
    </row>
    <row r="661" customFormat="false" ht="15" hidden="false" customHeight="false" outlineLevel="0" collapsed="false">
      <c r="A661" s="16"/>
      <c r="B661" s="15"/>
      <c r="C661" s="15"/>
      <c r="D661" s="20"/>
      <c r="E661" s="25"/>
      <c r="F661" s="25"/>
      <c r="G661" s="20"/>
    </row>
    <row r="662" customFormat="false" ht="15" hidden="false" customHeight="false" outlineLevel="0" collapsed="false">
      <c r="A662" s="16"/>
      <c r="B662" s="15"/>
      <c r="C662" s="15"/>
      <c r="D662" s="20"/>
      <c r="E662" s="25"/>
      <c r="F662" s="25"/>
      <c r="G662" s="20"/>
    </row>
    <row r="663" customFormat="false" ht="15" hidden="false" customHeight="false" outlineLevel="0" collapsed="false">
      <c r="A663" s="16"/>
      <c r="B663" s="15"/>
      <c r="C663" s="15"/>
      <c r="D663" s="20"/>
      <c r="E663" s="25"/>
      <c r="F663" s="25"/>
      <c r="G663" s="20"/>
    </row>
    <row r="664" customFormat="false" ht="15" hidden="false" customHeight="false" outlineLevel="0" collapsed="false">
      <c r="A664" s="16"/>
      <c r="B664" s="15"/>
      <c r="C664" s="15"/>
      <c r="D664" s="20"/>
      <c r="E664" s="25"/>
      <c r="F664" s="25"/>
      <c r="G664" s="20"/>
    </row>
    <row r="665" customFormat="false" ht="15" hidden="false" customHeight="false" outlineLevel="0" collapsed="false">
      <c r="A665" s="16"/>
      <c r="B665" s="15"/>
      <c r="C665" s="15"/>
      <c r="D665" s="20"/>
      <c r="E665" s="25"/>
      <c r="F665" s="25"/>
      <c r="G665" s="20"/>
    </row>
    <row r="666" customFormat="false" ht="15" hidden="false" customHeight="false" outlineLevel="0" collapsed="false">
      <c r="A666" s="16"/>
      <c r="B666" s="15"/>
      <c r="C666" s="15"/>
      <c r="D666" s="20"/>
      <c r="E666" s="25"/>
      <c r="F666" s="25"/>
      <c r="G666" s="20"/>
    </row>
    <row r="667" customFormat="false" ht="15" hidden="false" customHeight="false" outlineLevel="0" collapsed="false">
      <c r="A667" s="16"/>
      <c r="B667" s="15"/>
      <c r="C667" s="15"/>
      <c r="D667" s="20"/>
      <c r="E667" s="25"/>
      <c r="F667" s="25"/>
      <c r="G667" s="20"/>
    </row>
    <row r="668" customFormat="false" ht="15" hidden="false" customHeight="false" outlineLevel="0" collapsed="false">
      <c r="A668" s="16"/>
      <c r="B668" s="15"/>
      <c r="C668" s="15"/>
      <c r="D668" s="20"/>
      <c r="E668" s="25"/>
      <c r="F668" s="25"/>
      <c r="G668" s="20"/>
    </row>
    <row r="669" customFormat="false" ht="15" hidden="false" customHeight="false" outlineLevel="0" collapsed="false">
      <c r="A669" s="16"/>
      <c r="B669" s="15"/>
      <c r="C669" s="15"/>
      <c r="D669" s="20"/>
      <c r="E669" s="25"/>
      <c r="F669" s="25"/>
      <c r="G669" s="20"/>
    </row>
    <row r="670" customFormat="false" ht="15" hidden="false" customHeight="false" outlineLevel="0" collapsed="false">
      <c r="A670" s="16"/>
      <c r="B670" s="15"/>
      <c r="C670" s="15"/>
      <c r="D670" s="20"/>
      <c r="E670" s="25"/>
      <c r="F670" s="25"/>
      <c r="G670" s="20"/>
    </row>
    <row r="671" customFormat="false" ht="15" hidden="false" customHeight="false" outlineLevel="0" collapsed="false">
      <c r="A671" s="16"/>
      <c r="B671" s="15"/>
      <c r="C671" s="15"/>
      <c r="D671" s="20"/>
      <c r="E671" s="25"/>
      <c r="F671" s="25"/>
      <c r="G671" s="20"/>
    </row>
    <row r="672" customFormat="false" ht="15" hidden="false" customHeight="false" outlineLevel="0" collapsed="false">
      <c r="A672" s="16"/>
      <c r="B672" s="15"/>
      <c r="C672" s="15"/>
      <c r="D672" s="20"/>
      <c r="E672" s="25"/>
      <c r="F672" s="25"/>
      <c r="G672" s="20"/>
    </row>
    <row r="673" customFormat="false" ht="15" hidden="false" customHeight="false" outlineLevel="0" collapsed="false">
      <c r="A673" s="16"/>
      <c r="B673" s="15"/>
      <c r="C673" s="15"/>
      <c r="D673" s="20"/>
      <c r="E673" s="25"/>
      <c r="F673" s="25"/>
      <c r="G673" s="20"/>
    </row>
    <row r="674" customFormat="false" ht="15" hidden="false" customHeight="false" outlineLevel="0" collapsed="false">
      <c r="A674" s="16"/>
      <c r="B674" s="15"/>
      <c r="C674" s="15"/>
      <c r="D674" s="20"/>
      <c r="E674" s="25"/>
      <c r="F674" s="25"/>
      <c r="G674" s="20"/>
    </row>
    <row r="675" customFormat="false" ht="15" hidden="false" customHeight="false" outlineLevel="0" collapsed="false">
      <c r="A675" s="16"/>
      <c r="B675" s="15"/>
      <c r="C675" s="15"/>
      <c r="D675" s="20"/>
      <c r="E675" s="25"/>
      <c r="F675" s="25"/>
      <c r="G675" s="20"/>
    </row>
    <row r="676" customFormat="false" ht="15" hidden="false" customHeight="false" outlineLevel="0" collapsed="false">
      <c r="A676" s="16"/>
      <c r="B676" s="15"/>
      <c r="C676" s="15"/>
      <c r="D676" s="20"/>
      <c r="E676" s="25"/>
      <c r="F676" s="25"/>
      <c r="G676" s="20"/>
    </row>
    <row r="677" customFormat="false" ht="15" hidden="false" customHeight="false" outlineLevel="0" collapsed="false">
      <c r="A677" s="16"/>
      <c r="B677" s="15"/>
      <c r="C677" s="15"/>
      <c r="D677" s="20"/>
      <c r="E677" s="25"/>
      <c r="F677" s="25"/>
      <c r="G677" s="20"/>
    </row>
    <row r="678" customFormat="false" ht="15" hidden="false" customHeight="false" outlineLevel="0" collapsed="false">
      <c r="A678" s="16"/>
      <c r="B678" s="15"/>
      <c r="C678" s="15"/>
      <c r="D678" s="20"/>
      <c r="E678" s="25"/>
      <c r="F678" s="25"/>
      <c r="G678" s="20"/>
    </row>
    <row r="679" customFormat="false" ht="15" hidden="false" customHeight="false" outlineLevel="0" collapsed="false">
      <c r="A679" s="16"/>
      <c r="B679" s="15"/>
      <c r="C679" s="15"/>
      <c r="D679" s="20"/>
      <c r="E679" s="25"/>
      <c r="F679" s="25"/>
      <c r="G679" s="20"/>
    </row>
    <row r="680" customFormat="false" ht="15" hidden="false" customHeight="false" outlineLevel="0" collapsed="false">
      <c r="A680" s="16"/>
      <c r="B680" s="15"/>
      <c r="C680" s="15"/>
      <c r="D680" s="20"/>
      <c r="E680" s="25"/>
      <c r="F680" s="25"/>
      <c r="G680" s="20"/>
    </row>
    <row r="681" customFormat="false" ht="15" hidden="false" customHeight="false" outlineLevel="0" collapsed="false">
      <c r="A681" s="16"/>
      <c r="B681" s="15"/>
      <c r="C681" s="15"/>
      <c r="D681" s="20"/>
      <c r="E681" s="25"/>
      <c r="F681" s="25"/>
      <c r="G681" s="20"/>
    </row>
    <row r="682" customFormat="false" ht="15" hidden="false" customHeight="false" outlineLevel="0" collapsed="false">
      <c r="A682" s="16"/>
      <c r="B682" s="15"/>
      <c r="C682" s="15"/>
      <c r="D682" s="20"/>
      <c r="E682" s="25"/>
      <c r="F682" s="25"/>
      <c r="G682" s="20"/>
    </row>
    <row r="683" customFormat="false" ht="15" hidden="false" customHeight="false" outlineLevel="0" collapsed="false">
      <c r="A683" s="16"/>
      <c r="B683" s="15"/>
      <c r="C683" s="15"/>
      <c r="D683" s="20"/>
      <c r="E683" s="25"/>
      <c r="F683" s="25"/>
      <c r="G683" s="20"/>
    </row>
    <row r="684" customFormat="false" ht="15" hidden="false" customHeight="false" outlineLevel="0" collapsed="false">
      <c r="A684" s="16"/>
      <c r="B684" s="15"/>
      <c r="C684" s="15"/>
      <c r="D684" s="20"/>
      <c r="E684" s="25"/>
      <c r="F684" s="25"/>
      <c r="G684" s="20"/>
    </row>
    <row r="685" customFormat="false" ht="15" hidden="false" customHeight="false" outlineLevel="0" collapsed="false">
      <c r="A685" s="16"/>
      <c r="B685" s="15"/>
      <c r="C685" s="15"/>
      <c r="D685" s="20"/>
      <c r="E685" s="25"/>
      <c r="F685" s="25"/>
      <c r="G685" s="20"/>
    </row>
    <row r="686" customFormat="false" ht="15" hidden="false" customHeight="false" outlineLevel="0" collapsed="false">
      <c r="A686" s="16"/>
      <c r="B686" s="15"/>
      <c r="C686" s="15"/>
      <c r="D686" s="20"/>
      <c r="E686" s="25"/>
      <c r="F686" s="25"/>
      <c r="G686" s="20"/>
    </row>
    <row r="687" customFormat="false" ht="15" hidden="false" customHeight="false" outlineLevel="0" collapsed="false">
      <c r="A687" s="16"/>
      <c r="B687" s="15"/>
      <c r="C687" s="15"/>
      <c r="D687" s="20"/>
      <c r="E687" s="25"/>
      <c r="F687" s="25"/>
      <c r="G687" s="20"/>
    </row>
    <row r="688" customFormat="false" ht="15" hidden="false" customHeight="false" outlineLevel="0" collapsed="false">
      <c r="A688" s="16"/>
      <c r="B688" s="15"/>
      <c r="C688" s="15"/>
      <c r="D688" s="20"/>
      <c r="E688" s="25"/>
      <c r="F688" s="25"/>
      <c r="G688" s="20"/>
    </row>
    <row r="689" customFormat="false" ht="15" hidden="false" customHeight="false" outlineLevel="0" collapsed="false">
      <c r="A689" s="16"/>
      <c r="B689" s="15"/>
      <c r="C689" s="15"/>
      <c r="D689" s="20"/>
      <c r="E689" s="25"/>
      <c r="F689" s="25"/>
      <c r="G689" s="20"/>
    </row>
    <row r="690" customFormat="false" ht="15" hidden="false" customHeight="false" outlineLevel="0" collapsed="false">
      <c r="A690" s="16"/>
      <c r="B690" s="15"/>
      <c r="C690" s="15"/>
      <c r="D690" s="20"/>
      <c r="E690" s="25"/>
      <c r="F690" s="25"/>
      <c r="G690" s="20"/>
    </row>
    <row r="691" customFormat="false" ht="15" hidden="false" customHeight="false" outlineLevel="0" collapsed="false">
      <c r="A691" s="16"/>
      <c r="B691" s="15"/>
      <c r="C691" s="15"/>
      <c r="D691" s="20"/>
      <c r="E691" s="25"/>
      <c r="F691" s="25"/>
      <c r="G691" s="20"/>
    </row>
    <row r="692" customFormat="false" ht="15" hidden="false" customHeight="false" outlineLevel="0" collapsed="false">
      <c r="A692" s="16"/>
      <c r="B692" s="15"/>
      <c r="C692" s="15"/>
      <c r="D692" s="20"/>
      <c r="E692" s="25"/>
      <c r="F692" s="25"/>
      <c r="G692" s="20"/>
    </row>
    <row r="693" customFormat="false" ht="15" hidden="false" customHeight="false" outlineLevel="0" collapsed="false">
      <c r="A693" s="16"/>
      <c r="B693" s="15"/>
      <c r="C693" s="15"/>
      <c r="D693" s="20"/>
      <c r="E693" s="25"/>
      <c r="F693" s="25"/>
      <c r="G693" s="20"/>
    </row>
    <row r="694" customFormat="false" ht="15" hidden="false" customHeight="false" outlineLevel="0" collapsed="false">
      <c r="A694" s="16"/>
      <c r="B694" s="15"/>
      <c r="C694" s="15"/>
      <c r="D694" s="20"/>
      <c r="E694" s="25"/>
      <c r="F694" s="25"/>
      <c r="G694" s="20"/>
    </row>
    <row r="695" customFormat="false" ht="15" hidden="false" customHeight="false" outlineLevel="0" collapsed="false">
      <c r="A695" s="16"/>
      <c r="B695" s="15"/>
      <c r="C695" s="15"/>
      <c r="D695" s="20"/>
      <c r="E695" s="25"/>
      <c r="F695" s="25"/>
      <c r="G695" s="20"/>
    </row>
    <row r="696" customFormat="false" ht="15" hidden="false" customHeight="false" outlineLevel="0" collapsed="false">
      <c r="A696" s="16"/>
      <c r="B696" s="15"/>
      <c r="C696" s="15"/>
      <c r="D696" s="20"/>
      <c r="E696" s="25"/>
      <c r="F696" s="25"/>
      <c r="G696" s="20"/>
    </row>
    <row r="697" customFormat="false" ht="15" hidden="false" customHeight="false" outlineLevel="0" collapsed="false">
      <c r="A697" s="16"/>
      <c r="B697" s="15"/>
      <c r="C697" s="15"/>
      <c r="D697" s="20"/>
      <c r="E697" s="25"/>
      <c r="F697" s="25"/>
      <c r="G697" s="20"/>
    </row>
    <row r="698" customFormat="false" ht="15" hidden="false" customHeight="false" outlineLevel="0" collapsed="false">
      <c r="A698" s="16"/>
      <c r="B698" s="15"/>
      <c r="C698" s="15"/>
      <c r="D698" s="20"/>
      <c r="E698" s="25"/>
      <c r="F698" s="25"/>
      <c r="G698" s="20"/>
    </row>
    <row r="699" customFormat="false" ht="15" hidden="false" customHeight="false" outlineLevel="0" collapsed="false">
      <c r="A699" s="16"/>
      <c r="B699" s="15"/>
      <c r="C699" s="15"/>
      <c r="D699" s="20"/>
      <c r="E699" s="25"/>
      <c r="F699" s="25"/>
      <c r="G699" s="20"/>
    </row>
    <row r="700" customFormat="false" ht="15" hidden="false" customHeight="false" outlineLevel="0" collapsed="false">
      <c r="A700" s="16"/>
      <c r="B700" s="15"/>
      <c r="C700" s="15"/>
      <c r="D700" s="20"/>
      <c r="E700" s="25"/>
      <c r="F700" s="25"/>
      <c r="G700" s="20"/>
    </row>
    <row r="701" customFormat="false" ht="15" hidden="false" customHeight="false" outlineLevel="0" collapsed="false">
      <c r="A701" s="16"/>
      <c r="B701" s="15"/>
      <c r="C701" s="15"/>
      <c r="D701" s="20"/>
      <c r="E701" s="25"/>
      <c r="F701" s="25"/>
      <c r="G701" s="20"/>
    </row>
    <row r="702" customFormat="false" ht="15" hidden="false" customHeight="false" outlineLevel="0" collapsed="false">
      <c r="A702" s="16"/>
      <c r="B702" s="15"/>
      <c r="C702" s="15"/>
      <c r="D702" s="20"/>
      <c r="E702" s="25"/>
      <c r="F702" s="25"/>
      <c r="G702" s="20"/>
    </row>
    <row r="703" customFormat="false" ht="15" hidden="false" customHeight="false" outlineLevel="0" collapsed="false">
      <c r="A703" s="16"/>
      <c r="B703" s="15"/>
      <c r="C703" s="15"/>
      <c r="D703" s="20"/>
      <c r="E703" s="25"/>
      <c r="F703" s="25"/>
      <c r="G703" s="20"/>
    </row>
    <row r="704" customFormat="false" ht="15" hidden="false" customHeight="false" outlineLevel="0" collapsed="false">
      <c r="A704" s="16"/>
      <c r="B704" s="15"/>
      <c r="C704" s="15"/>
      <c r="D704" s="20"/>
      <c r="E704" s="25"/>
      <c r="F704" s="25"/>
      <c r="G704" s="20"/>
    </row>
    <row r="705" customFormat="false" ht="15" hidden="false" customHeight="false" outlineLevel="0" collapsed="false">
      <c r="A705" s="16"/>
      <c r="B705" s="15"/>
      <c r="C705" s="15"/>
      <c r="D705" s="20"/>
      <c r="E705" s="25"/>
      <c r="F705" s="25"/>
      <c r="G705" s="20"/>
    </row>
    <row r="706" customFormat="false" ht="15" hidden="false" customHeight="false" outlineLevel="0" collapsed="false">
      <c r="A706" s="16"/>
      <c r="B706" s="15"/>
      <c r="C706" s="15"/>
      <c r="D706" s="20"/>
      <c r="E706" s="25"/>
      <c r="F706" s="25"/>
      <c r="G706" s="20"/>
    </row>
    <row r="707" customFormat="false" ht="15" hidden="false" customHeight="false" outlineLevel="0" collapsed="false">
      <c r="A707" s="16"/>
      <c r="B707" s="15"/>
      <c r="C707" s="15"/>
      <c r="D707" s="20"/>
      <c r="E707" s="25"/>
      <c r="F707" s="25"/>
      <c r="G707" s="20"/>
    </row>
    <row r="708" customFormat="false" ht="15" hidden="false" customHeight="false" outlineLevel="0" collapsed="false">
      <c r="A708" s="16"/>
      <c r="B708" s="15"/>
      <c r="C708" s="15"/>
      <c r="D708" s="20"/>
      <c r="E708" s="25"/>
      <c r="F708" s="25"/>
      <c r="G708" s="20"/>
    </row>
    <row r="709" customFormat="false" ht="15" hidden="false" customHeight="false" outlineLevel="0" collapsed="false">
      <c r="A709" s="16"/>
      <c r="B709" s="15"/>
      <c r="C709" s="15"/>
      <c r="D709" s="20"/>
      <c r="E709" s="25"/>
      <c r="F709" s="25"/>
      <c r="G709" s="20"/>
    </row>
    <row r="710" customFormat="false" ht="15" hidden="false" customHeight="false" outlineLevel="0" collapsed="false">
      <c r="A710" s="16"/>
      <c r="B710" s="15"/>
      <c r="C710" s="15"/>
      <c r="D710" s="20"/>
      <c r="E710" s="25"/>
      <c r="F710" s="25"/>
      <c r="G710" s="20"/>
    </row>
    <row r="711" customFormat="false" ht="15" hidden="false" customHeight="false" outlineLevel="0" collapsed="false">
      <c r="A711" s="16"/>
      <c r="B711" s="15"/>
      <c r="C711" s="15"/>
      <c r="D711" s="20"/>
      <c r="E711" s="25"/>
      <c r="F711" s="25"/>
      <c r="G711" s="20"/>
    </row>
    <row r="712" customFormat="false" ht="15" hidden="false" customHeight="false" outlineLevel="0" collapsed="false">
      <c r="A712" s="16"/>
      <c r="B712" s="15"/>
      <c r="C712" s="15"/>
      <c r="D712" s="20"/>
      <c r="E712" s="25"/>
      <c r="F712" s="25"/>
      <c r="G712" s="20"/>
    </row>
    <row r="713" customFormat="false" ht="15" hidden="false" customHeight="false" outlineLevel="0" collapsed="false">
      <c r="A713" s="16"/>
      <c r="B713" s="15"/>
      <c r="C713" s="15"/>
      <c r="D713" s="20"/>
      <c r="E713" s="25"/>
      <c r="F713" s="25"/>
      <c r="G713" s="20"/>
    </row>
    <row r="714" customFormat="false" ht="15" hidden="false" customHeight="false" outlineLevel="0" collapsed="false">
      <c r="A714" s="16"/>
      <c r="B714" s="15"/>
      <c r="C714" s="15"/>
      <c r="D714" s="20"/>
      <c r="E714" s="25"/>
      <c r="F714" s="25"/>
      <c r="G714" s="20"/>
    </row>
    <row r="715" customFormat="false" ht="15" hidden="false" customHeight="false" outlineLevel="0" collapsed="false">
      <c r="A715" s="16"/>
      <c r="B715" s="15"/>
      <c r="C715" s="15"/>
      <c r="D715" s="20"/>
      <c r="E715" s="25"/>
      <c r="F715" s="25"/>
      <c r="G715" s="20"/>
    </row>
    <row r="716" customFormat="false" ht="15" hidden="false" customHeight="false" outlineLevel="0" collapsed="false">
      <c r="A716" s="16"/>
      <c r="B716" s="15"/>
      <c r="C716" s="15"/>
      <c r="D716" s="20"/>
      <c r="E716" s="25"/>
      <c r="F716" s="25"/>
      <c r="G716" s="20"/>
    </row>
    <row r="717" customFormat="false" ht="15" hidden="false" customHeight="false" outlineLevel="0" collapsed="false">
      <c r="A717" s="16"/>
      <c r="B717" s="15"/>
      <c r="C717" s="15"/>
      <c r="D717" s="20"/>
      <c r="E717" s="25"/>
      <c r="F717" s="25"/>
      <c r="G717" s="20"/>
    </row>
    <row r="718" customFormat="false" ht="15" hidden="false" customHeight="false" outlineLevel="0" collapsed="false">
      <c r="A718" s="16"/>
      <c r="B718" s="15"/>
      <c r="C718" s="15"/>
      <c r="D718" s="20"/>
      <c r="E718" s="25"/>
      <c r="F718" s="25"/>
      <c r="G718" s="20"/>
    </row>
    <row r="719" customFormat="false" ht="15" hidden="false" customHeight="false" outlineLevel="0" collapsed="false">
      <c r="A719" s="16"/>
      <c r="B719" s="15"/>
      <c r="C719" s="15"/>
      <c r="D719" s="20"/>
      <c r="E719" s="25"/>
      <c r="F719" s="25"/>
      <c r="G719" s="20"/>
    </row>
    <row r="720" customFormat="false" ht="15" hidden="false" customHeight="false" outlineLevel="0" collapsed="false">
      <c r="A720" s="16"/>
      <c r="B720" s="15"/>
      <c r="C720" s="15"/>
      <c r="D720" s="20"/>
      <c r="E720" s="25"/>
      <c r="F720" s="25"/>
      <c r="G720" s="20"/>
    </row>
    <row r="721" customFormat="false" ht="15" hidden="false" customHeight="false" outlineLevel="0" collapsed="false">
      <c r="A721" s="16"/>
      <c r="B721" s="15"/>
      <c r="C721" s="15"/>
      <c r="D721" s="20"/>
      <c r="E721" s="25"/>
      <c r="F721" s="25"/>
      <c r="G721" s="20"/>
    </row>
    <row r="722" customFormat="false" ht="15" hidden="false" customHeight="false" outlineLevel="0" collapsed="false">
      <c r="A722" s="16"/>
      <c r="B722" s="15"/>
      <c r="C722" s="15"/>
      <c r="D722" s="20"/>
      <c r="E722" s="25"/>
      <c r="F722" s="25"/>
      <c r="G722" s="20"/>
    </row>
    <row r="723" customFormat="false" ht="15" hidden="false" customHeight="false" outlineLevel="0" collapsed="false">
      <c r="A723" s="16"/>
      <c r="B723" s="15"/>
      <c r="C723" s="15"/>
      <c r="D723" s="20"/>
      <c r="E723" s="25"/>
      <c r="F723" s="25"/>
      <c r="G723" s="20"/>
    </row>
    <row r="724" customFormat="false" ht="15" hidden="false" customHeight="false" outlineLevel="0" collapsed="false">
      <c r="A724" s="16"/>
      <c r="B724" s="15"/>
      <c r="C724" s="15"/>
      <c r="D724" s="20"/>
      <c r="E724" s="25"/>
      <c r="F724" s="25"/>
      <c r="G724" s="20"/>
    </row>
    <row r="725" customFormat="false" ht="15" hidden="false" customHeight="false" outlineLevel="0" collapsed="false">
      <c r="A725" s="16"/>
      <c r="B725" s="15"/>
      <c r="C725" s="15"/>
      <c r="D725" s="20"/>
      <c r="E725" s="25"/>
      <c r="F725" s="25"/>
      <c r="G725" s="20"/>
    </row>
    <row r="726" customFormat="false" ht="15" hidden="false" customHeight="false" outlineLevel="0" collapsed="false">
      <c r="A726" s="16"/>
      <c r="B726" s="15"/>
      <c r="C726" s="15"/>
      <c r="D726" s="20"/>
      <c r="E726" s="25"/>
      <c r="F726" s="25"/>
      <c r="G726" s="20"/>
    </row>
    <row r="727" customFormat="false" ht="15" hidden="false" customHeight="false" outlineLevel="0" collapsed="false">
      <c r="A727" s="16"/>
      <c r="B727" s="15"/>
      <c r="C727" s="15"/>
      <c r="D727" s="20"/>
      <c r="E727" s="25"/>
      <c r="F727" s="25"/>
      <c r="G727" s="20"/>
    </row>
    <row r="728" customFormat="false" ht="15" hidden="false" customHeight="false" outlineLevel="0" collapsed="false">
      <c r="A728" s="16"/>
      <c r="B728" s="15"/>
      <c r="C728" s="15"/>
      <c r="D728" s="20"/>
      <c r="E728" s="25"/>
      <c r="F728" s="25"/>
      <c r="G728" s="20"/>
    </row>
    <row r="729" customFormat="false" ht="15" hidden="false" customHeight="false" outlineLevel="0" collapsed="false">
      <c r="A729" s="16"/>
      <c r="B729" s="15"/>
      <c r="C729" s="15"/>
      <c r="D729" s="20"/>
      <c r="E729" s="25"/>
      <c r="F729" s="25"/>
      <c r="G729" s="20"/>
    </row>
    <row r="730" customFormat="false" ht="15" hidden="false" customHeight="false" outlineLevel="0" collapsed="false">
      <c r="A730" s="16"/>
      <c r="B730" s="15"/>
      <c r="C730" s="15"/>
      <c r="D730" s="20"/>
      <c r="E730" s="25"/>
      <c r="F730" s="25"/>
      <c r="G730" s="20"/>
    </row>
    <row r="731" customFormat="false" ht="15" hidden="false" customHeight="false" outlineLevel="0" collapsed="false">
      <c r="A731" s="16"/>
      <c r="B731" s="15"/>
      <c r="C731" s="15"/>
      <c r="D731" s="20"/>
      <c r="E731" s="25"/>
      <c r="F731" s="25"/>
      <c r="G731" s="20"/>
    </row>
    <row r="732" customFormat="false" ht="15" hidden="false" customHeight="false" outlineLevel="0" collapsed="false">
      <c r="A732" s="16"/>
      <c r="B732" s="15"/>
      <c r="C732" s="15"/>
      <c r="D732" s="20"/>
      <c r="E732" s="25"/>
      <c r="F732" s="25"/>
      <c r="G732" s="20"/>
    </row>
    <row r="733" customFormat="false" ht="15" hidden="false" customHeight="false" outlineLevel="0" collapsed="false">
      <c r="A733" s="16"/>
      <c r="B733" s="15"/>
      <c r="C733" s="15"/>
      <c r="D733" s="20"/>
      <c r="E733" s="25"/>
      <c r="F733" s="25"/>
      <c r="G733" s="20"/>
    </row>
    <row r="734" customFormat="false" ht="15" hidden="false" customHeight="false" outlineLevel="0" collapsed="false">
      <c r="A734" s="16"/>
      <c r="B734" s="15"/>
      <c r="C734" s="15"/>
      <c r="D734" s="20"/>
      <c r="E734" s="25"/>
      <c r="F734" s="25"/>
      <c r="G734" s="20"/>
    </row>
    <row r="735" customFormat="false" ht="15" hidden="false" customHeight="false" outlineLevel="0" collapsed="false">
      <c r="A735" s="16"/>
      <c r="B735" s="15"/>
      <c r="C735" s="15"/>
      <c r="D735" s="20"/>
      <c r="E735" s="25"/>
      <c r="F735" s="25"/>
      <c r="G735" s="20"/>
    </row>
    <row r="736" customFormat="false" ht="15" hidden="false" customHeight="false" outlineLevel="0" collapsed="false">
      <c r="A736" s="16"/>
      <c r="B736" s="15"/>
      <c r="C736" s="15"/>
      <c r="D736" s="20"/>
      <c r="E736" s="25"/>
      <c r="F736" s="25"/>
      <c r="G736" s="20"/>
    </row>
    <row r="737" customFormat="false" ht="15" hidden="false" customHeight="false" outlineLevel="0" collapsed="false">
      <c r="A737" s="16"/>
      <c r="B737" s="15"/>
      <c r="C737" s="15"/>
      <c r="D737" s="20"/>
      <c r="E737" s="25"/>
      <c r="F737" s="25"/>
      <c r="G737" s="20"/>
    </row>
    <row r="738" customFormat="false" ht="15" hidden="false" customHeight="false" outlineLevel="0" collapsed="false">
      <c r="A738" s="16"/>
      <c r="B738" s="15"/>
      <c r="C738" s="15"/>
      <c r="D738" s="20"/>
      <c r="E738" s="25"/>
      <c r="F738" s="25"/>
      <c r="G738" s="20"/>
    </row>
    <row r="739" customFormat="false" ht="15" hidden="false" customHeight="false" outlineLevel="0" collapsed="false">
      <c r="A739" s="16"/>
      <c r="B739" s="15"/>
      <c r="C739" s="15"/>
      <c r="D739" s="20"/>
      <c r="E739" s="25"/>
      <c r="F739" s="25"/>
      <c r="G739" s="20"/>
    </row>
    <row r="740" customFormat="false" ht="15" hidden="false" customHeight="false" outlineLevel="0" collapsed="false">
      <c r="A740" s="16"/>
      <c r="B740" s="15"/>
      <c r="C740" s="15"/>
      <c r="D740" s="20"/>
      <c r="E740" s="25"/>
      <c r="F740" s="25"/>
      <c r="G740" s="20"/>
    </row>
    <row r="741" customFormat="false" ht="15" hidden="false" customHeight="false" outlineLevel="0" collapsed="false">
      <c r="A741" s="16"/>
      <c r="B741" s="15"/>
      <c r="C741" s="15"/>
      <c r="D741" s="20"/>
      <c r="E741" s="25"/>
      <c r="F741" s="25"/>
      <c r="G741" s="20"/>
    </row>
    <row r="742" customFormat="false" ht="15" hidden="false" customHeight="false" outlineLevel="0" collapsed="false">
      <c r="A742" s="16"/>
      <c r="B742" s="15"/>
      <c r="C742" s="15"/>
      <c r="D742" s="20"/>
      <c r="E742" s="25"/>
      <c r="F742" s="25"/>
      <c r="G742" s="20"/>
    </row>
    <row r="743" customFormat="false" ht="15" hidden="false" customHeight="false" outlineLevel="0" collapsed="false">
      <c r="A743" s="16"/>
      <c r="B743" s="15"/>
      <c r="C743" s="15"/>
      <c r="D743" s="20"/>
      <c r="E743" s="25"/>
      <c r="F743" s="25"/>
      <c r="G743" s="20"/>
    </row>
    <row r="744" customFormat="false" ht="15" hidden="false" customHeight="false" outlineLevel="0" collapsed="false">
      <c r="A744" s="16"/>
      <c r="B744" s="15"/>
      <c r="C744" s="15"/>
      <c r="D744" s="20"/>
      <c r="E744" s="25"/>
      <c r="F744" s="25"/>
      <c r="G744" s="20"/>
    </row>
    <row r="745" customFormat="false" ht="15" hidden="false" customHeight="false" outlineLevel="0" collapsed="false">
      <c r="A745" s="16"/>
      <c r="B745" s="15"/>
      <c r="C745" s="15"/>
      <c r="D745" s="20"/>
      <c r="E745" s="25"/>
      <c r="F745" s="25"/>
      <c r="G745" s="20"/>
    </row>
    <row r="746" customFormat="false" ht="15" hidden="false" customHeight="false" outlineLevel="0" collapsed="false">
      <c r="A746" s="16"/>
      <c r="B746" s="15"/>
      <c r="C746" s="15"/>
      <c r="D746" s="20"/>
      <c r="E746" s="25"/>
      <c r="F746" s="25"/>
      <c r="G746" s="20"/>
    </row>
    <row r="747" customFormat="false" ht="15" hidden="false" customHeight="false" outlineLevel="0" collapsed="false">
      <c r="A747" s="16"/>
      <c r="B747" s="15"/>
      <c r="C747" s="15"/>
      <c r="D747" s="20"/>
      <c r="E747" s="25"/>
      <c r="F747" s="25"/>
      <c r="G747" s="20"/>
    </row>
    <row r="748" customFormat="false" ht="15" hidden="false" customHeight="false" outlineLevel="0" collapsed="false">
      <c r="A748" s="16"/>
      <c r="B748" s="15"/>
      <c r="C748" s="15"/>
      <c r="D748" s="20"/>
      <c r="E748" s="25"/>
      <c r="F748" s="25"/>
      <c r="G748" s="20"/>
    </row>
    <row r="749" customFormat="false" ht="15" hidden="false" customHeight="false" outlineLevel="0" collapsed="false">
      <c r="A749" s="16"/>
      <c r="B749" s="15"/>
      <c r="C749" s="15"/>
      <c r="D749" s="20"/>
      <c r="E749" s="25"/>
      <c r="F749" s="25"/>
      <c r="G749" s="20"/>
    </row>
    <row r="750" customFormat="false" ht="15" hidden="false" customHeight="false" outlineLevel="0" collapsed="false">
      <c r="A750" s="16"/>
      <c r="B750" s="15"/>
      <c r="C750" s="15"/>
      <c r="D750" s="20"/>
      <c r="E750" s="25"/>
      <c r="F750" s="25"/>
      <c r="G750" s="20"/>
    </row>
    <row r="751" customFormat="false" ht="15" hidden="false" customHeight="false" outlineLevel="0" collapsed="false">
      <c r="A751" s="16"/>
      <c r="B751" s="15"/>
      <c r="C751" s="15"/>
      <c r="D751" s="20"/>
      <c r="E751" s="25"/>
      <c r="F751" s="25"/>
      <c r="G751" s="20"/>
    </row>
    <row r="752" customFormat="false" ht="15" hidden="false" customHeight="false" outlineLevel="0" collapsed="false">
      <c r="A752" s="16"/>
      <c r="B752" s="15"/>
      <c r="C752" s="15"/>
      <c r="D752" s="20"/>
      <c r="E752" s="25"/>
      <c r="F752" s="25"/>
      <c r="G752" s="20"/>
    </row>
    <row r="753" customFormat="false" ht="15" hidden="false" customHeight="false" outlineLevel="0" collapsed="false">
      <c r="A753" s="16"/>
      <c r="B753" s="15"/>
      <c r="C753" s="15"/>
      <c r="D753" s="20"/>
      <c r="E753" s="25"/>
      <c r="F753" s="25"/>
      <c r="G753" s="20"/>
    </row>
    <row r="754" customFormat="false" ht="15" hidden="false" customHeight="false" outlineLevel="0" collapsed="false">
      <c r="A754" s="16"/>
      <c r="B754" s="15"/>
      <c r="C754" s="15"/>
      <c r="D754" s="20"/>
      <c r="E754" s="25"/>
      <c r="F754" s="25"/>
      <c r="G754" s="20"/>
    </row>
    <row r="755" customFormat="false" ht="15" hidden="false" customHeight="false" outlineLevel="0" collapsed="false">
      <c r="A755" s="16"/>
      <c r="B755" s="15"/>
      <c r="C755" s="15"/>
      <c r="D755" s="20"/>
      <c r="E755" s="25"/>
      <c r="F755" s="25"/>
      <c r="G755" s="20"/>
    </row>
    <row r="756" customFormat="false" ht="15" hidden="false" customHeight="false" outlineLevel="0" collapsed="false">
      <c r="A756" s="16"/>
      <c r="B756" s="15"/>
      <c r="C756" s="15"/>
      <c r="D756" s="20"/>
      <c r="E756" s="25"/>
      <c r="F756" s="25"/>
      <c r="G756" s="20"/>
    </row>
    <row r="757" customFormat="false" ht="15" hidden="false" customHeight="false" outlineLevel="0" collapsed="false">
      <c r="A757" s="16"/>
      <c r="B757" s="15"/>
      <c r="C757" s="15"/>
      <c r="D757" s="20"/>
      <c r="E757" s="25"/>
      <c r="F757" s="25"/>
      <c r="G757" s="20"/>
    </row>
    <row r="758" customFormat="false" ht="15" hidden="false" customHeight="false" outlineLevel="0" collapsed="false">
      <c r="A758" s="16"/>
      <c r="B758" s="15"/>
      <c r="C758" s="15"/>
      <c r="D758" s="20"/>
      <c r="E758" s="25"/>
      <c r="F758" s="25"/>
      <c r="G758" s="20"/>
    </row>
    <row r="759" customFormat="false" ht="15" hidden="false" customHeight="false" outlineLevel="0" collapsed="false">
      <c r="A759" s="16"/>
      <c r="B759" s="15"/>
      <c r="C759" s="15"/>
      <c r="D759" s="20"/>
      <c r="E759" s="25"/>
      <c r="F759" s="25"/>
      <c r="G759" s="20"/>
    </row>
    <row r="760" customFormat="false" ht="15" hidden="false" customHeight="false" outlineLevel="0" collapsed="false">
      <c r="A760" s="16"/>
      <c r="B760" s="15"/>
      <c r="C760" s="15"/>
      <c r="D760" s="20"/>
      <c r="E760" s="25"/>
      <c r="F760" s="25"/>
      <c r="G760" s="20"/>
    </row>
    <row r="761" customFormat="false" ht="15" hidden="false" customHeight="false" outlineLevel="0" collapsed="false">
      <c r="A761" s="16"/>
      <c r="B761" s="15"/>
      <c r="C761" s="15"/>
      <c r="D761" s="20"/>
      <c r="E761" s="25"/>
      <c r="F761" s="25"/>
      <c r="G761" s="20"/>
    </row>
    <row r="762" customFormat="false" ht="15" hidden="false" customHeight="false" outlineLevel="0" collapsed="false">
      <c r="A762" s="16"/>
      <c r="B762" s="15"/>
      <c r="C762" s="15"/>
      <c r="D762" s="20"/>
      <c r="E762" s="25"/>
      <c r="F762" s="25"/>
      <c r="G762" s="20"/>
    </row>
    <row r="763" customFormat="false" ht="15" hidden="false" customHeight="false" outlineLevel="0" collapsed="false">
      <c r="A763" s="16"/>
      <c r="B763" s="15"/>
      <c r="C763" s="15"/>
      <c r="D763" s="20"/>
      <c r="E763" s="25"/>
      <c r="F763" s="25"/>
      <c r="G763" s="20"/>
    </row>
    <row r="764" customFormat="false" ht="15" hidden="false" customHeight="false" outlineLevel="0" collapsed="false">
      <c r="A764" s="16"/>
      <c r="B764" s="15"/>
      <c r="C764" s="15"/>
      <c r="D764" s="20"/>
      <c r="E764" s="25"/>
      <c r="F764" s="25"/>
      <c r="G764" s="20"/>
    </row>
    <row r="765" customFormat="false" ht="15" hidden="false" customHeight="false" outlineLevel="0" collapsed="false">
      <c r="A765" s="16"/>
      <c r="B765" s="15"/>
      <c r="C765" s="15"/>
      <c r="D765" s="20"/>
      <c r="E765" s="25"/>
      <c r="F765" s="25"/>
      <c r="G765" s="20"/>
    </row>
    <row r="766" customFormat="false" ht="15" hidden="false" customHeight="false" outlineLevel="0" collapsed="false">
      <c r="A766" s="16"/>
      <c r="B766" s="15"/>
      <c r="C766" s="15"/>
      <c r="D766" s="20"/>
      <c r="E766" s="25"/>
      <c r="F766" s="25"/>
      <c r="G766" s="20"/>
    </row>
    <row r="767" customFormat="false" ht="15" hidden="false" customHeight="false" outlineLevel="0" collapsed="false">
      <c r="A767" s="16"/>
      <c r="B767" s="15"/>
      <c r="C767" s="15"/>
      <c r="D767" s="20"/>
      <c r="E767" s="25"/>
      <c r="F767" s="25"/>
      <c r="G767" s="20"/>
    </row>
    <row r="768" customFormat="false" ht="15" hidden="false" customHeight="false" outlineLevel="0" collapsed="false">
      <c r="A768" s="16"/>
      <c r="B768" s="15"/>
      <c r="C768" s="15"/>
      <c r="D768" s="20"/>
      <c r="E768" s="25"/>
      <c r="F768" s="25"/>
      <c r="G768" s="20"/>
    </row>
    <row r="769" customFormat="false" ht="15" hidden="false" customHeight="false" outlineLevel="0" collapsed="false">
      <c r="A769" s="16"/>
      <c r="B769" s="15"/>
      <c r="C769" s="15"/>
      <c r="D769" s="20"/>
      <c r="E769" s="25"/>
      <c r="F769" s="25"/>
      <c r="G769" s="20"/>
    </row>
    <row r="770" customFormat="false" ht="15" hidden="false" customHeight="false" outlineLevel="0" collapsed="false">
      <c r="A770" s="16"/>
      <c r="B770" s="15"/>
      <c r="C770" s="15"/>
      <c r="D770" s="20"/>
      <c r="E770" s="25"/>
      <c r="F770" s="25"/>
      <c r="G770" s="20"/>
    </row>
    <row r="771" customFormat="false" ht="15" hidden="false" customHeight="false" outlineLevel="0" collapsed="false">
      <c r="A771" s="16"/>
      <c r="B771" s="15"/>
      <c r="C771" s="15"/>
      <c r="D771" s="20"/>
      <c r="E771" s="25"/>
      <c r="F771" s="25"/>
      <c r="G771" s="20"/>
    </row>
    <row r="772" customFormat="false" ht="15" hidden="false" customHeight="false" outlineLevel="0" collapsed="false">
      <c r="A772" s="16"/>
      <c r="B772" s="15"/>
      <c r="C772" s="15"/>
      <c r="D772" s="20"/>
      <c r="E772" s="25"/>
      <c r="F772" s="25"/>
      <c r="G772" s="20"/>
    </row>
    <row r="773" customFormat="false" ht="15" hidden="false" customHeight="false" outlineLevel="0" collapsed="false">
      <c r="A773" s="16"/>
      <c r="B773" s="15"/>
      <c r="C773" s="15"/>
      <c r="D773" s="20"/>
      <c r="E773" s="25"/>
      <c r="F773" s="25"/>
      <c r="G773" s="20"/>
    </row>
    <row r="774" customFormat="false" ht="15" hidden="false" customHeight="false" outlineLevel="0" collapsed="false">
      <c r="A774" s="16"/>
      <c r="B774" s="15"/>
      <c r="C774" s="15"/>
      <c r="D774" s="20"/>
      <c r="E774" s="25"/>
      <c r="F774" s="25"/>
      <c r="G774" s="20"/>
    </row>
    <row r="775" customFormat="false" ht="15" hidden="false" customHeight="false" outlineLevel="0" collapsed="false">
      <c r="A775" s="16"/>
      <c r="B775" s="15"/>
      <c r="C775" s="15"/>
      <c r="D775" s="20"/>
      <c r="E775" s="25"/>
      <c r="F775" s="25"/>
      <c r="G775" s="20"/>
    </row>
    <row r="776" customFormat="false" ht="15" hidden="false" customHeight="false" outlineLevel="0" collapsed="false">
      <c r="A776" s="16"/>
      <c r="B776" s="15"/>
      <c r="C776" s="15"/>
      <c r="D776" s="20"/>
      <c r="E776" s="25"/>
      <c r="F776" s="25"/>
      <c r="G776" s="20"/>
    </row>
    <row r="777" customFormat="false" ht="15" hidden="false" customHeight="false" outlineLevel="0" collapsed="false">
      <c r="A777" s="16"/>
      <c r="B777" s="15"/>
      <c r="C777" s="15"/>
      <c r="D777" s="20"/>
      <c r="E777" s="25"/>
      <c r="F777" s="25"/>
      <c r="G777" s="20"/>
    </row>
    <row r="778" customFormat="false" ht="15" hidden="false" customHeight="false" outlineLevel="0" collapsed="false">
      <c r="A778" s="16"/>
      <c r="B778" s="15"/>
      <c r="C778" s="15"/>
      <c r="D778" s="20"/>
      <c r="E778" s="25"/>
      <c r="F778" s="25"/>
      <c r="G778" s="20"/>
    </row>
    <row r="779" customFormat="false" ht="15" hidden="false" customHeight="false" outlineLevel="0" collapsed="false">
      <c r="A779" s="16"/>
      <c r="B779" s="15"/>
      <c r="C779" s="15"/>
      <c r="D779" s="20"/>
      <c r="E779" s="25"/>
      <c r="F779" s="25"/>
      <c r="G779" s="20"/>
    </row>
    <row r="780" customFormat="false" ht="15" hidden="false" customHeight="false" outlineLevel="0" collapsed="false">
      <c r="A780" s="16"/>
      <c r="B780" s="15"/>
      <c r="C780" s="15"/>
      <c r="D780" s="20"/>
      <c r="E780" s="25"/>
      <c r="F780" s="25"/>
      <c r="G780" s="20"/>
    </row>
    <row r="781" customFormat="false" ht="15" hidden="false" customHeight="false" outlineLevel="0" collapsed="false">
      <c r="A781" s="16"/>
      <c r="B781" s="15"/>
      <c r="C781" s="15"/>
      <c r="D781" s="20"/>
      <c r="E781" s="25"/>
      <c r="F781" s="25"/>
      <c r="G781" s="20"/>
    </row>
    <row r="782" customFormat="false" ht="15" hidden="false" customHeight="false" outlineLevel="0" collapsed="false">
      <c r="A782" s="16"/>
      <c r="B782" s="15"/>
      <c r="C782" s="15"/>
      <c r="D782" s="20"/>
      <c r="E782" s="25"/>
      <c r="F782" s="25"/>
      <c r="G782" s="20"/>
    </row>
    <row r="783" customFormat="false" ht="15" hidden="false" customHeight="false" outlineLevel="0" collapsed="false">
      <c r="A783" s="16"/>
      <c r="B783" s="15"/>
      <c r="C783" s="15"/>
      <c r="D783" s="20"/>
      <c r="E783" s="25"/>
      <c r="F783" s="25"/>
      <c r="G783" s="20"/>
    </row>
    <row r="784" customFormat="false" ht="15" hidden="false" customHeight="false" outlineLevel="0" collapsed="false">
      <c r="A784" s="16"/>
      <c r="B784" s="15"/>
      <c r="C784" s="15"/>
      <c r="D784" s="20"/>
      <c r="E784" s="25"/>
      <c r="F784" s="25"/>
      <c r="G784" s="20"/>
    </row>
    <row r="785" customFormat="false" ht="15" hidden="false" customHeight="false" outlineLevel="0" collapsed="false">
      <c r="A785" s="16"/>
      <c r="B785" s="15"/>
      <c r="C785" s="15"/>
      <c r="D785" s="20"/>
      <c r="E785" s="25"/>
      <c r="F785" s="25"/>
      <c r="G785" s="20"/>
    </row>
    <row r="786" customFormat="false" ht="15" hidden="false" customHeight="false" outlineLevel="0" collapsed="false">
      <c r="A786" s="16"/>
      <c r="B786" s="15"/>
      <c r="C786" s="15"/>
      <c r="D786" s="20"/>
      <c r="E786" s="25"/>
      <c r="F786" s="25"/>
      <c r="G786" s="20"/>
    </row>
    <row r="787" customFormat="false" ht="15" hidden="false" customHeight="false" outlineLevel="0" collapsed="false">
      <c r="A787" s="16"/>
      <c r="B787" s="15"/>
      <c r="C787" s="15"/>
      <c r="D787" s="20"/>
      <c r="E787" s="25"/>
      <c r="F787" s="25"/>
      <c r="G787" s="20"/>
    </row>
    <row r="788" customFormat="false" ht="15" hidden="false" customHeight="false" outlineLevel="0" collapsed="false">
      <c r="A788" s="16"/>
      <c r="B788" s="15"/>
      <c r="C788" s="15"/>
      <c r="D788" s="20"/>
      <c r="E788" s="25"/>
      <c r="F788" s="25"/>
      <c r="G788" s="20"/>
    </row>
    <row r="789" customFormat="false" ht="15" hidden="false" customHeight="false" outlineLevel="0" collapsed="false">
      <c r="A789" s="16"/>
      <c r="B789" s="15"/>
      <c r="C789" s="15"/>
      <c r="D789" s="20"/>
      <c r="E789" s="25"/>
      <c r="F789" s="25"/>
      <c r="G789" s="20"/>
    </row>
    <row r="790" customFormat="false" ht="15" hidden="false" customHeight="false" outlineLevel="0" collapsed="false">
      <c r="A790" s="16"/>
      <c r="B790" s="15"/>
      <c r="C790" s="15"/>
      <c r="D790" s="20"/>
      <c r="E790" s="25"/>
      <c r="F790" s="25"/>
      <c r="G790" s="20"/>
    </row>
    <row r="791" customFormat="false" ht="15" hidden="false" customHeight="false" outlineLevel="0" collapsed="false">
      <c r="A791" s="16"/>
      <c r="B791" s="15"/>
      <c r="C791" s="15"/>
      <c r="D791" s="20"/>
      <c r="E791" s="25"/>
      <c r="F791" s="25"/>
      <c r="G791" s="20"/>
    </row>
    <row r="792" customFormat="false" ht="15" hidden="false" customHeight="false" outlineLevel="0" collapsed="false">
      <c r="A792" s="16"/>
      <c r="B792" s="15"/>
      <c r="C792" s="15"/>
      <c r="D792" s="20"/>
      <c r="E792" s="25"/>
      <c r="F792" s="25"/>
      <c r="G792" s="20"/>
    </row>
    <row r="793" customFormat="false" ht="15" hidden="false" customHeight="false" outlineLevel="0" collapsed="false">
      <c r="A793" s="16"/>
      <c r="B793" s="15"/>
      <c r="C793" s="15"/>
      <c r="D793" s="20"/>
      <c r="E793" s="25"/>
      <c r="F793" s="25"/>
      <c r="G793" s="20"/>
    </row>
    <row r="794" customFormat="false" ht="15" hidden="false" customHeight="false" outlineLevel="0" collapsed="false">
      <c r="A794" s="16"/>
      <c r="B794" s="15"/>
      <c r="C794" s="15"/>
      <c r="D794" s="20"/>
      <c r="E794" s="25"/>
      <c r="F794" s="25"/>
      <c r="G794" s="20"/>
    </row>
    <row r="795" customFormat="false" ht="15" hidden="false" customHeight="false" outlineLevel="0" collapsed="false">
      <c r="A795" s="16"/>
      <c r="B795" s="15"/>
      <c r="C795" s="15"/>
      <c r="D795" s="20"/>
      <c r="E795" s="25"/>
      <c r="F795" s="25"/>
      <c r="G795" s="20"/>
    </row>
    <row r="796" customFormat="false" ht="15" hidden="false" customHeight="false" outlineLevel="0" collapsed="false">
      <c r="A796" s="16"/>
      <c r="B796" s="15"/>
      <c r="C796" s="15"/>
      <c r="D796" s="20"/>
      <c r="E796" s="25"/>
      <c r="F796" s="25"/>
      <c r="G796" s="20"/>
    </row>
    <row r="797" customFormat="false" ht="15" hidden="false" customHeight="false" outlineLevel="0" collapsed="false">
      <c r="A797" s="16"/>
      <c r="B797" s="15"/>
      <c r="C797" s="15"/>
      <c r="D797" s="20"/>
      <c r="E797" s="25"/>
      <c r="F797" s="25"/>
      <c r="G797" s="20"/>
    </row>
    <row r="798" customFormat="false" ht="15" hidden="false" customHeight="false" outlineLevel="0" collapsed="false">
      <c r="A798" s="16"/>
      <c r="B798" s="15"/>
      <c r="C798" s="15"/>
      <c r="D798" s="20"/>
      <c r="E798" s="25"/>
      <c r="F798" s="25"/>
      <c r="G798" s="20"/>
    </row>
    <row r="799" customFormat="false" ht="15" hidden="false" customHeight="false" outlineLevel="0" collapsed="false">
      <c r="A799" s="16"/>
      <c r="B799" s="15"/>
      <c r="C799" s="15"/>
      <c r="D799" s="20"/>
      <c r="E799" s="25"/>
      <c r="F799" s="25"/>
      <c r="G799" s="20"/>
    </row>
    <row r="800" customFormat="false" ht="15" hidden="false" customHeight="false" outlineLevel="0" collapsed="false">
      <c r="A800" s="16"/>
      <c r="B800" s="15"/>
      <c r="C800" s="15"/>
      <c r="D800" s="20"/>
      <c r="E800" s="25"/>
      <c r="F800" s="25"/>
      <c r="G800" s="20"/>
    </row>
    <row r="801" customFormat="false" ht="15" hidden="false" customHeight="false" outlineLevel="0" collapsed="false">
      <c r="A801" s="16"/>
      <c r="B801" s="15"/>
      <c r="C801" s="15"/>
      <c r="D801" s="20"/>
      <c r="E801" s="25"/>
      <c r="F801" s="25"/>
      <c r="G801" s="20"/>
    </row>
    <row r="802" customFormat="false" ht="15" hidden="false" customHeight="false" outlineLevel="0" collapsed="false">
      <c r="A802" s="16"/>
      <c r="B802" s="15"/>
      <c r="C802" s="15"/>
      <c r="D802" s="20"/>
      <c r="E802" s="25"/>
      <c r="F802" s="25"/>
      <c r="G802" s="20"/>
    </row>
    <row r="803" customFormat="false" ht="15" hidden="false" customHeight="false" outlineLevel="0" collapsed="false">
      <c r="A803" s="16"/>
      <c r="B803" s="15"/>
      <c r="C803" s="15"/>
      <c r="D803" s="20"/>
      <c r="E803" s="25"/>
      <c r="F803" s="25"/>
      <c r="G803" s="20"/>
    </row>
    <row r="804" customFormat="false" ht="15" hidden="false" customHeight="false" outlineLevel="0" collapsed="false">
      <c r="A804" s="16"/>
      <c r="B804" s="15"/>
      <c r="C804" s="15"/>
      <c r="D804" s="20"/>
      <c r="E804" s="25"/>
      <c r="F804" s="25"/>
      <c r="G804" s="20"/>
    </row>
    <row r="805" customFormat="false" ht="15" hidden="false" customHeight="false" outlineLevel="0" collapsed="false">
      <c r="A805" s="16"/>
      <c r="B805" s="15"/>
      <c r="C805" s="15"/>
      <c r="D805" s="20"/>
      <c r="E805" s="25"/>
      <c r="F805" s="25"/>
      <c r="G805" s="20"/>
    </row>
    <row r="806" customFormat="false" ht="15" hidden="false" customHeight="false" outlineLevel="0" collapsed="false">
      <c r="A806" s="16"/>
      <c r="B806" s="15"/>
      <c r="C806" s="15"/>
      <c r="D806" s="20"/>
      <c r="E806" s="25"/>
      <c r="F806" s="25"/>
      <c r="G806" s="20"/>
    </row>
    <row r="807" customFormat="false" ht="15" hidden="false" customHeight="false" outlineLevel="0" collapsed="false">
      <c r="A807" s="16"/>
      <c r="B807" s="15"/>
      <c r="C807" s="15"/>
      <c r="D807" s="20"/>
      <c r="E807" s="25"/>
      <c r="F807" s="25"/>
      <c r="G807" s="20"/>
    </row>
    <row r="808" customFormat="false" ht="15" hidden="false" customHeight="false" outlineLevel="0" collapsed="false">
      <c r="A808" s="16"/>
      <c r="B808" s="15"/>
      <c r="C808" s="15"/>
      <c r="D808" s="20"/>
      <c r="E808" s="25"/>
      <c r="F808" s="25"/>
      <c r="G808" s="20"/>
    </row>
    <row r="809" customFormat="false" ht="15" hidden="false" customHeight="false" outlineLevel="0" collapsed="false">
      <c r="A809" s="16"/>
      <c r="B809" s="15"/>
      <c r="C809" s="15"/>
      <c r="D809" s="20"/>
      <c r="E809" s="25"/>
      <c r="F809" s="25"/>
      <c r="G809" s="20"/>
    </row>
    <row r="810" customFormat="false" ht="15" hidden="false" customHeight="false" outlineLevel="0" collapsed="false">
      <c r="A810" s="16"/>
      <c r="B810" s="15"/>
      <c r="C810" s="15"/>
      <c r="D810" s="20"/>
      <c r="E810" s="25"/>
      <c r="F810" s="25"/>
      <c r="G810" s="20"/>
    </row>
    <row r="811" customFormat="false" ht="15" hidden="false" customHeight="false" outlineLevel="0" collapsed="false">
      <c r="A811" s="16"/>
      <c r="B811" s="15"/>
      <c r="C811" s="15"/>
      <c r="D811" s="20"/>
      <c r="E811" s="25"/>
      <c r="F811" s="25"/>
      <c r="G811" s="20"/>
    </row>
    <row r="812" customFormat="false" ht="15" hidden="false" customHeight="false" outlineLevel="0" collapsed="false">
      <c r="A812" s="16"/>
      <c r="B812" s="15"/>
      <c r="C812" s="15"/>
      <c r="D812" s="20"/>
      <c r="E812" s="25"/>
      <c r="F812" s="25"/>
      <c r="G812" s="20"/>
    </row>
    <row r="813" customFormat="false" ht="15" hidden="false" customHeight="false" outlineLevel="0" collapsed="false">
      <c r="A813" s="16"/>
      <c r="B813" s="15"/>
      <c r="C813" s="15"/>
      <c r="D813" s="20"/>
      <c r="E813" s="25"/>
      <c r="F813" s="25"/>
      <c r="G813" s="20"/>
    </row>
    <row r="814" customFormat="false" ht="15" hidden="false" customHeight="false" outlineLevel="0" collapsed="false">
      <c r="A814" s="16"/>
      <c r="B814" s="15"/>
      <c r="C814" s="15"/>
      <c r="D814" s="20"/>
      <c r="E814" s="25"/>
      <c r="F814" s="25"/>
      <c r="G814" s="20"/>
    </row>
    <row r="815" customFormat="false" ht="15" hidden="false" customHeight="false" outlineLevel="0" collapsed="false">
      <c r="A815" s="16"/>
      <c r="B815" s="15"/>
      <c r="C815" s="15"/>
      <c r="D815" s="20"/>
      <c r="E815" s="25"/>
      <c r="F815" s="25"/>
      <c r="G815" s="20"/>
    </row>
    <row r="816" customFormat="false" ht="15" hidden="false" customHeight="false" outlineLevel="0" collapsed="false">
      <c r="A816" s="16"/>
      <c r="B816" s="15"/>
      <c r="C816" s="15"/>
      <c r="D816" s="20"/>
      <c r="E816" s="25"/>
      <c r="F816" s="25"/>
      <c r="G816" s="20"/>
    </row>
    <row r="817" customFormat="false" ht="15" hidden="false" customHeight="false" outlineLevel="0" collapsed="false">
      <c r="A817" s="16"/>
      <c r="B817" s="15"/>
      <c r="C817" s="15"/>
      <c r="D817" s="20"/>
      <c r="E817" s="25"/>
      <c r="F817" s="25"/>
      <c r="G817" s="20"/>
    </row>
    <row r="818" customFormat="false" ht="15" hidden="false" customHeight="false" outlineLevel="0" collapsed="false">
      <c r="A818" s="16"/>
      <c r="B818" s="15"/>
      <c r="C818" s="15"/>
      <c r="D818" s="20"/>
      <c r="E818" s="25"/>
      <c r="F818" s="25"/>
      <c r="G818" s="20"/>
    </row>
    <row r="819" customFormat="false" ht="15" hidden="false" customHeight="false" outlineLevel="0" collapsed="false">
      <c r="A819" s="16"/>
      <c r="B819" s="15"/>
      <c r="C819" s="15"/>
      <c r="D819" s="20"/>
      <c r="E819" s="25"/>
      <c r="F819" s="25"/>
      <c r="G819" s="20"/>
    </row>
    <row r="820" customFormat="false" ht="15" hidden="false" customHeight="false" outlineLevel="0" collapsed="false">
      <c r="A820" s="16"/>
      <c r="B820" s="15"/>
      <c r="C820" s="15"/>
      <c r="D820" s="20"/>
      <c r="E820" s="25"/>
      <c r="F820" s="25"/>
      <c r="G820" s="20"/>
    </row>
    <row r="821" customFormat="false" ht="15" hidden="false" customHeight="false" outlineLevel="0" collapsed="false">
      <c r="A821" s="16"/>
      <c r="B821" s="15"/>
      <c r="C821" s="15"/>
      <c r="D821" s="20"/>
      <c r="E821" s="25"/>
      <c r="F821" s="25"/>
      <c r="G821" s="20"/>
    </row>
    <row r="822" customFormat="false" ht="15" hidden="false" customHeight="false" outlineLevel="0" collapsed="false">
      <c r="A822" s="16"/>
      <c r="B822" s="15"/>
      <c r="C822" s="15"/>
      <c r="D822" s="20"/>
      <c r="E822" s="25"/>
      <c r="F822" s="25"/>
      <c r="G822" s="20"/>
    </row>
    <row r="823" customFormat="false" ht="15" hidden="false" customHeight="false" outlineLevel="0" collapsed="false">
      <c r="A823" s="16"/>
      <c r="B823" s="15"/>
      <c r="C823" s="15"/>
      <c r="D823" s="20"/>
      <c r="E823" s="25"/>
      <c r="F823" s="25"/>
      <c r="G823" s="20"/>
    </row>
    <row r="824" customFormat="false" ht="15" hidden="false" customHeight="false" outlineLevel="0" collapsed="false">
      <c r="A824" s="16"/>
      <c r="B824" s="15"/>
      <c r="C824" s="15"/>
      <c r="D824" s="20"/>
      <c r="E824" s="25"/>
      <c r="F824" s="25"/>
      <c r="G824" s="20"/>
    </row>
    <row r="825" customFormat="false" ht="15" hidden="false" customHeight="false" outlineLevel="0" collapsed="false">
      <c r="A825" s="16"/>
      <c r="B825" s="15"/>
      <c r="C825" s="15"/>
      <c r="D825" s="20"/>
      <c r="E825" s="25"/>
      <c r="F825" s="25"/>
      <c r="G825" s="20"/>
    </row>
    <row r="826" customFormat="false" ht="15" hidden="false" customHeight="false" outlineLevel="0" collapsed="false">
      <c r="A826" s="16"/>
      <c r="B826" s="15"/>
      <c r="C826" s="15"/>
      <c r="D826" s="20"/>
      <c r="E826" s="25"/>
      <c r="F826" s="25"/>
      <c r="G826" s="20"/>
    </row>
    <row r="827" customFormat="false" ht="15" hidden="false" customHeight="false" outlineLevel="0" collapsed="false">
      <c r="A827" s="16"/>
      <c r="B827" s="15"/>
      <c r="C827" s="15"/>
      <c r="D827" s="20"/>
      <c r="E827" s="25"/>
      <c r="F827" s="25"/>
      <c r="G827" s="20"/>
    </row>
    <row r="828" customFormat="false" ht="15" hidden="false" customHeight="false" outlineLevel="0" collapsed="false">
      <c r="A828" s="16"/>
      <c r="B828" s="15"/>
      <c r="C828" s="15"/>
      <c r="D828" s="20"/>
      <c r="E828" s="25"/>
      <c r="F828" s="25"/>
      <c r="G828" s="20"/>
    </row>
    <row r="829" customFormat="false" ht="15" hidden="false" customHeight="false" outlineLevel="0" collapsed="false">
      <c r="A829" s="16"/>
      <c r="B829" s="15"/>
      <c r="C829" s="15"/>
      <c r="D829" s="20"/>
      <c r="E829" s="25"/>
      <c r="F829" s="25"/>
      <c r="G829" s="20"/>
    </row>
    <row r="830" customFormat="false" ht="15" hidden="false" customHeight="false" outlineLevel="0" collapsed="false">
      <c r="A830" s="16"/>
      <c r="B830" s="15"/>
      <c r="C830" s="15"/>
      <c r="D830" s="20"/>
      <c r="E830" s="25"/>
      <c r="F830" s="25"/>
      <c r="G830" s="20"/>
    </row>
    <row r="831" customFormat="false" ht="15" hidden="false" customHeight="false" outlineLevel="0" collapsed="false">
      <c r="A831" s="16"/>
      <c r="B831" s="15"/>
      <c r="C831" s="15"/>
      <c r="D831" s="20"/>
      <c r="E831" s="25"/>
      <c r="F831" s="25"/>
      <c r="G831" s="20"/>
    </row>
    <row r="832" customFormat="false" ht="15" hidden="false" customHeight="false" outlineLevel="0" collapsed="false">
      <c r="A832" s="16"/>
      <c r="B832" s="15"/>
      <c r="C832" s="15"/>
      <c r="D832" s="20"/>
      <c r="E832" s="25"/>
      <c r="F832" s="25"/>
      <c r="G832" s="20"/>
    </row>
    <row r="833" customFormat="false" ht="15" hidden="false" customHeight="false" outlineLevel="0" collapsed="false">
      <c r="A833" s="16"/>
      <c r="B833" s="15"/>
      <c r="C833" s="15"/>
      <c r="D833" s="20"/>
      <c r="E833" s="25"/>
      <c r="F833" s="25"/>
      <c r="G833" s="20"/>
    </row>
    <row r="834" customFormat="false" ht="15" hidden="false" customHeight="false" outlineLevel="0" collapsed="false">
      <c r="A834" s="16"/>
      <c r="B834" s="15"/>
      <c r="C834" s="15"/>
      <c r="D834" s="20"/>
      <c r="E834" s="25"/>
      <c r="F834" s="25"/>
      <c r="G834" s="20"/>
    </row>
    <row r="835" customFormat="false" ht="15" hidden="false" customHeight="false" outlineLevel="0" collapsed="false">
      <c r="A835" s="16"/>
      <c r="B835" s="15"/>
      <c r="C835" s="15"/>
      <c r="D835" s="20"/>
      <c r="E835" s="25"/>
      <c r="F835" s="25"/>
      <c r="G835" s="20"/>
    </row>
    <row r="836" customFormat="false" ht="15" hidden="false" customHeight="false" outlineLevel="0" collapsed="false">
      <c r="A836" s="16"/>
      <c r="B836" s="15"/>
      <c r="C836" s="15"/>
      <c r="D836" s="20"/>
      <c r="E836" s="25"/>
      <c r="F836" s="25"/>
      <c r="G836" s="20"/>
    </row>
    <row r="837" customFormat="false" ht="15" hidden="false" customHeight="false" outlineLevel="0" collapsed="false">
      <c r="A837" s="16"/>
      <c r="B837" s="15"/>
      <c r="C837" s="15"/>
      <c r="D837" s="20"/>
      <c r="E837" s="25"/>
      <c r="F837" s="25"/>
      <c r="G837" s="20"/>
    </row>
    <row r="838" customFormat="false" ht="15" hidden="false" customHeight="false" outlineLevel="0" collapsed="false">
      <c r="A838" s="16"/>
      <c r="B838" s="15"/>
      <c r="C838" s="15"/>
      <c r="D838" s="20"/>
      <c r="E838" s="25"/>
      <c r="F838" s="25"/>
      <c r="G838" s="20"/>
    </row>
    <row r="839" customFormat="false" ht="15" hidden="false" customHeight="false" outlineLevel="0" collapsed="false">
      <c r="A839" s="16"/>
      <c r="B839" s="15"/>
      <c r="C839" s="15"/>
      <c r="D839" s="20"/>
      <c r="E839" s="25"/>
      <c r="F839" s="25"/>
      <c r="G839" s="20"/>
    </row>
    <row r="840" customFormat="false" ht="15" hidden="false" customHeight="false" outlineLevel="0" collapsed="false">
      <c r="A840" s="16"/>
      <c r="B840" s="15"/>
      <c r="C840" s="15"/>
      <c r="D840" s="20"/>
      <c r="E840" s="25"/>
      <c r="F840" s="25"/>
      <c r="G840" s="20"/>
    </row>
    <row r="841" customFormat="false" ht="15" hidden="false" customHeight="false" outlineLevel="0" collapsed="false">
      <c r="A841" s="16"/>
      <c r="B841" s="15"/>
      <c r="C841" s="15"/>
      <c r="D841" s="20"/>
      <c r="E841" s="25"/>
      <c r="F841" s="25"/>
      <c r="G841" s="20"/>
    </row>
    <row r="842" customFormat="false" ht="15" hidden="false" customHeight="false" outlineLevel="0" collapsed="false">
      <c r="A842" s="16"/>
      <c r="B842" s="15"/>
      <c r="C842" s="15"/>
      <c r="D842" s="20"/>
      <c r="E842" s="25"/>
      <c r="F842" s="25"/>
      <c r="G842" s="20"/>
    </row>
    <row r="843" customFormat="false" ht="15" hidden="false" customHeight="false" outlineLevel="0" collapsed="false">
      <c r="A843" s="16"/>
      <c r="B843" s="15"/>
      <c r="C843" s="15"/>
      <c r="D843" s="20"/>
      <c r="E843" s="25"/>
      <c r="F843" s="25"/>
      <c r="G843" s="20"/>
    </row>
    <row r="844" customFormat="false" ht="15" hidden="false" customHeight="false" outlineLevel="0" collapsed="false">
      <c r="A844" s="16"/>
      <c r="B844" s="15"/>
      <c r="C844" s="15"/>
      <c r="D844" s="20"/>
      <c r="E844" s="25"/>
      <c r="F844" s="25"/>
      <c r="G844" s="20"/>
    </row>
    <row r="845" customFormat="false" ht="15" hidden="false" customHeight="false" outlineLevel="0" collapsed="false">
      <c r="A845" s="16"/>
      <c r="B845" s="15"/>
      <c r="C845" s="15"/>
      <c r="D845" s="20"/>
      <c r="E845" s="25"/>
      <c r="F845" s="25"/>
      <c r="G845" s="20"/>
    </row>
    <row r="846" customFormat="false" ht="15" hidden="false" customHeight="false" outlineLevel="0" collapsed="false">
      <c r="A846" s="16"/>
      <c r="B846" s="15"/>
      <c r="C846" s="15"/>
      <c r="D846" s="20"/>
      <c r="E846" s="25"/>
      <c r="F846" s="25"/>
      <c r="G846" s="20"/>
    </row>
    <row r="847" customFormat="false" ht="15" hidden="false" customHeight="false" outlineLevel="0" collapsed="false">
      <c r="A847" s="16"/>
      <c r="B847" s="15"/>
      <c r="C847" s="15"/>
      <c r="D847" s="20"/>
      <c r="E847" s="25"/>
      <c r="F847" s="25"/>
      <c r="G847" s="20"/>
    </row>
    <row r="848" customFormat="false" ht="15" hidden="false" customHeight="false" outlineLevel="0" collapsed="false">
      <c r="A848" s="16"/>
      <c r="B848" s="15"/>
      <c r="C848" s="15"/>
      <c r="D848" s="20"/>
      <c r="E848" s="25"/>
      <c r="F848" s="25"/>
      <c r="G848" s="20"/>
    </row>
    <row r="849" customFormat="false" ht="15" hidden="false" customHeight="false" outlineLevel="0" collapsed="false">
      <c r="A849" s="16"/>
      <c r="B849" s="15"/>
      <c r="C849" s="15"/>
      <c r="D849" s="20"/>
      <c r="E849" s="25"/>
      <c r="F849" s="25"/>
      <c r="G849" s="20"/>
    </row>
    <row r="850" customFormat="false" ht="15" hidden="false" customHeight="false" outlineLevel="0" collapsed="false">
      <c r="A850" s="16"/>
      <c r="B850" s="15"/>
      <c r="C850" s="15"/>
      <c r="D850" s="20"/>
      <c r="E850" s="25"/>
      <c r="F850" s="25"/>
      <c r="G850" s="20"/>
    </row>
    <row r="851" customFormat="false" ht="15" hidden="false" customHeight="false" outlineLevel="0" collapsed="false">
      <c r="A851" s="16"/>
      <c r="B851" s="15"/>
      <c r="C851" s="15"/>
      <c r="D851" s="20"/>
      <c r="E851" s="25"/>
      <c r="F851" s="25"/>
      <c r="G851" s="20"/>
    </row>
    <row r="852" customFormat="false" ht="15" hidden="false" customHeight="false" outlineLevel="0" collapsed="false">
      <c r="A852" s="16"/>
      <c r="B852" s="15"/>
      <c r="C852" s="15"/>
      <c r="D852" s="20"/>
      <c r="E852" s="25"/>
      <c r="F852" s="25"/>
      <c r="G852" s="20"/>
    </row>
    <row r="853" customFormat="false" ht="15" hidden="false" customHeight="false" outlineLevel="0" collapsed="false">
      <c r="A853" s="16"/>
      <c r="B853" s="15"/>
      <c r="C853" s="15"/>
      <c r="D853" s="20"/>
      <c r="E853" s="25"/>
      <c r="F853" s="25"/>
      <c r="G853" s="20"/>
    </row>
    <row r="854" customFormat="false" ht="15" hidden="false" customHeight="false" outlineLevel="0" collapsed="false">
      <c r="A854" s="16"/>
      <c r="B854" s="15"/>
      <c r="C854" s="15"/>
      <c r="D854" s="20"/>
      <c r="E854" s="25"/>
      <c r="F854" s="25"/>
      <c r="G854" s="20"/>
    </row>
    <row r="855" customFormat="false" ht="15" hidden="false" customHeight="false" outlineLevel="0" collapsed="false">
      <c r="A855" s="16"/>
      <c r="B855" s="15"/>
      <c r="C855" s="15"/>
      <c r="D855" s="20"/>
      <c r="E855" s="25"/>
      <c r="F855" s="25"/>
      <c r="G855" s="20"/>
    </row>
    <row r="856" customFormat="false" ht="15" hidden="false" customHeight="false" outlineLevel="0" collapsed="false">
      <c r="A856" s="16"/>
      <c r="B856" s="15"/>
      <c r="C856" s="15"/>
      <c r="D856" s="20"/>
      <c r="E856" s="25"/>
      <c r="F856" s="25"/>
      <c r="G856" s="20"/>
    </row>
    <row r="857" customFormat="false" ht="15" hidden="false" customHeight="false" outlineLevel="0" collapsed="false">
      <c r="A857" s="16"/>
      <c r="B857" s="15"/>
      <c r="C857" s="15"/>
      <c r="D857" s="20"/>
      <c r="E857" s="25"/>
      <c r="F857" s="25"/>
      <c r="G857" s="20"/>
    </row>
    <row r="858" customFormat="false" ht="15" hidden="false" customHeight="false" outlineLevel="0" collapsed="false">
      <c r="A858" s="16"/>
      <c r="B858" s="15"/>
      <c r="C858" s="15"/>
      <c r="D858" s="20"/>
      <c r="E858" s="25"/>
      <c r="F858" s="25"/>
      <c r="G858" s="20"/>
    </row>
    <row r="859" customFormat="false" ht="15" hidden="false" customHeight="false" outlineLevel="0" collapsed="false">
      <c r="A859" s="16"/>
      <c r="B859" s="15"/>
      <c r="C859" s="15"/>
      <c r="D859" s="20"/>
      <c r="E859" s="25"/>
      <c r="F859" s="25"/>
      <c r="G859" s="20"/>
    </row>
    <row r="860" customFormat="false" ht="15" hidden="false" customHeight="false" outlineLevel="0" collapsed="false">
      <c r="A860" s="16"/>
      <c r="B860" s="15"/>
      <c r="C860" s="15"/>
      <c r="D860" s="20"/>
      <c r="E860" s="25"/>
      <c r="F860" s="25"/>
      <c r="G860" s="20"/>
    </row>
    <row r="861" customFormat="false" ht="15" hidden="false" customHeight="false" outlineLevel="0" collapsed="false">
      <c r="A861" s="16"/>
      <c r="B861" s="15"/>
      <c r="C861" s="15"/>
      <c r="D861" s="20"/>
      <c r="E861" s="25"/>
      <c r="F861" s="25"/>
      <c r="G861" s="20"/>
    </row>
    <row r="862" customFormat="false" ht="15" hidden="false" customHeight="false" outlineLevel="0" collapsed="false">
      <c r="A862" s="16"/>
      <c r="B862" s="15"/>
      <c r="C862" s="15"/>
      <c r="D862" s="20"/>
      <c r="E862" s="25"/>
      <c r="F862" s="25"/>
      <c r="G862" s="20"/>
    </row>
    <row r="863" customFormat="false" ht="15" hidden="false" customHeight="false" outlineLevel="0" collapsed="false">
      <c r="A863" s="16"/>
      <c r="B863" s="15"/>
      <c r="C863" s="15"/>
      <c r="D863" s="20"/>
      <c r="E863" s="25"/>
      <c r="F863" s="25"/>
      <c r="G863" s="20"/>
    </row>
    <row r="864" customFormat="false" ht="15" hidden="false" customHeight="false" outlineLevel="0" collapsed="false">
      <c r="A864" s="16"/>
      <c r="B864" s="15"/>
      <c r="C864" s="15"/>
      <c r="D864" s="20"/>
      <c r="E864" s="25"/>
      <c r="F864" s="25"/>
      <c r="G864" s="20"/>
    </row>
    <row r="865" customFormat="false" ht="15" hidden="false" customHeight="false" outlineLevel="0" collapsed="false">
      <c r="A865" s="16"/>
      <c r="B865" s="15"/>
      <c r="C865" s="15"/>
      <c r="D865" s="20"/>
      <c r="E865" s="25"/>
      <c r="F865" s="25"/>
      <c r="G865" s="20"/>
    </row>
    <row r="866" customFormat="false" ht="15" hidden="false" customHeight="false" outlineLevel="0" collapsed="false">
      <c r="A866" s="16"/>
      <c r="B866" s="15"/>
      <c r="C866" s="15"/>
      <c r="D866" s="20"/>
      <c r="E866" s="25"/>
      <c r="F866" s="25"/>
      <c r="G866" s="20"/>
    </row>
    <row r="867" customFormat="false" ht="15" hidden="false" customHeight="false" outlineLevel="0" collapsed="false">
      <c r="A867" s="16"/>
      <c r="B867" s="15"/>
      <c r="C867" s="15"/>
      <c r="D867" s="20"/>
      <c r="E867" s="25"/>
      <c r="F867" s="25"/>
      <c r="G867" s="20"/>
    </row>
    <row r="868" customFormat="false" ht="15" hidden="false" customHeight="false" outlineLevel="0" collapsed="false">
      <c r="A868" s="16"/>
      <c r="B868" s="15"/>
      <c r="C868" s="15"/>
      <c r="D868" s="20"/>
      <c r="E868" s="25"/>
      <c r="F868" s="25"/>
      <c r="G868" s="20"/>
    </row>
    <row r="869" customFormat="false" ht="15" hidden="false" customHeight="false" outlineLevel="0" collapsed="false">
      <c r="A869" s="16"/>
      <c r="B869" s="15"/>
      <c r="C869" s="15"/>
      <c r="D869" s="20"/>
      <c r="E869" s="25"/>
      <c r="F869" s="25"/>
      <c r="G869" s="20"/>
    </row>
    <row r="870" customFormat="false" ht="15" hidden="false" customHeight="false" outlineLevel="0" collapsed="false">
      <c r="A870" s="16"/>
      <c r="B870" s="15"/>
      <c r="C870" s="15"/>
      <c r="D870" s="20"/>
      <c r="E870" s="25"/>
      <c r="F870" s="25"/>
      <c r="G870" s="20"/>
    </row>
    <row r="871" customFormat="false" ht="15" hidden="false" customHeight="false" outlineLevel="0" collapsed="false">
      <c r="A871" s="16"/>
      <c r="B871" s="15"/>
      <c r="C871" s="15"/>
      <c r="D871" s="20"/>
      <c r="E871" s="25"/>
      <c r="F871" s="25"/>
      <c r="G871" s="20"/>
    </row>
    <row r="872" customFormat="false" ht="15" hidden="false" customHeight="false" outlineLevel="0" collapsed="false">
      <c r="A872" s="16"/>
      <c r="B872" s="15"/>
      <c r="C872" s="15"/>
      <c r="D872" s="20"/>
      <c r="E872" s="25"/>
      <c r="F872" s="25"/>
      <c r="G872" s="20"/>
    </row>
    <row r="873" customFormat="false" ht="15" hidden="false" customHeight="false" outlineLevel="0" collapsed="false">
      <c r="A873" s="16"/>
      <c r="B873" s="15"/>
      <c r="C873" s="15"/>
      <c r="D873" s="20"/>
      <c r="E873" s="25"/>
      <c r="F873" s="25"/>
      <c r="G873" s="20"/>
    </row>
    <row r="874" customFormat="false" ht="15" hidden="false" customHeight="false" outlineLevel="0" collapsed="false">
      <c r="A874" s="16"/>
      <c r="B874" s="15"/>
      <c r="C874" s="15"/>
      <c r="D874" s="20"/>
      <c r="E874" s="25"/>
      <c r="F874" s="25"/>
      <c r="G874" s="20"/>
    </row>
    <row r="875" customFormat="false" ht="15" hidden="false" customHeight="false" outlineLevel="0" collapsed="false">
      <c r="A875" s="16"/>
      <c r="B875" s="15"/>
      <c r="C875" s="15"/>
      <c r="D875" s="20"/>
      <c r="E875" s="25"/>
      <c r="F875" s="25"/>
      <c r="G875" s="20"/>
    </row>
    <row r="876" customFormat="false" ht="15" hidden="false" customHeight="false" outlineLevel="0" collapsed="false">
      <c r="A876" s="16"/>
      <c r="B876" s="15"/>
      <c r="C876" s="15"/>
      <c r="D876" s="20"/>
      <c r="E876" s="25"/>
      <c r="F876" s="25"/>
      <c r="G876" s="20"/>
    </row>
    <row r="877" customFormat="false" ht="15" hidden="false" customHeight="false" outlineLevel="0" collapsed="false">
      <c r="A877" s="16"/>
      <c r="B877" s="15"/>
      <c r="C877" s="15"/>
      <c r="D877" s="20"/>
      <c r="E877" s="25"/>
      <c r="F877" s="25"/>
      <c r="G877" s="20"/>
    </row>
    <row r="878" customFormat="false" ht="15" hidden="false" customHeight="false" outlineLevel="0" collapsed="false">
      <c r="A878" s="16"/>
      <c r="B878" s="15"/>
      <c r="C878" s="15"/>
      <c r="D878" s="20"/>
      <c r="E878" s="25"/>
      <c r="F878" s="25"/>
      <c r="G878" s="20"/>
    </row>
    <row r="879" customFormat="false" ht="15" hidden="false" customHeight="false" outlineLevel="0" collapsed="false">
      <c r="A879" s="16"/>
      <c r="B879" s="15"/>
      <c r="C879" s="15"/>
      <c r="D879" s="20"/>
      <c r="E879" s="25"/>
      <c r="F879" s="25"/>
      <c r="G879" s="20"/>
    </row>
    <row r="880" customFormat="false" ht="15" hidden="false" customHeight="false" outlineLevel="0" collapsed="false">
      <c r="A880" s="16"/>
      <c r="B880" s="15"/>
      <c r="C880" s="15"/>
      <c r="D880" s="20"/>
      <c r="E880" s="25"/>
      <c r="F880" s="25"/>
      <c r="G880" s="20"/>
    </row>
    <row r="881" customFormat="false" ht="15" hidden="false" customHeight="false" outlineLevel="0" collapsed="false">
      <c r="A881" s="16"/>
      <c r="B881" s="15"/>
      <c r="C881" s="15"/>
      <c r="D881" s="20"/>
      <c r="E881" s="25"/>
      <c r="F881" s="25"/>
      <c r="G881" s="20"/>
    </row>
    <row r="882" customFormat="false" ht="15" hidden="false" customHeight="false" outlineLevel="0" collapsed="false">
      <c r="A882" s="16"/>
      <c r="B882" s="15"/>
      <c r="C882" s="15"/>
      <c r="D882" s="20"/>
      <c r="E882" s="25"/>
      <c r="F882" s="25"/>
      <c r="G882" s="20"/>
    </row>
    <row r="883" customFormat="false" ht="15" hidden="false" customHeight="false" outlineLevel="0" collapsed="false">
      <c r="A883" s="16"/>
      <c r="B883" s="15"/>
      <c r="C883" s="15"/>
      <c r="D883" s="20"/>
      <c r="E883" s="25"/>
      <c r="F883" s="25"/>
      <c r="G883" s="20"/>
    </row>
    <row r="884" customFormat="false" ht="15" hidden="false" customHeight="false" outlineLevel="0" collapsed="false">
      <c r="A884" s="16"/>
      <c r="B884" s="15"/>
      <c r="C884" s="15"/>
      <c r="D884" s="20"/>
      <c r="E884" s="25"/>
      <c r="F884" s="25"/>
      <c r="G884" s="20"/>
    </row>
    <row r="885" customFormat="false" ht="15" hidden="false" customHeight="false" outlineLevel="0" collapsed="false">
      <c r="A885" s="16"/>
      <c r="B885" s="15"/>
      <c r="C885" s="15"/>
      <c r="D885" s="20"/>
      <c r="E885" s="25"/>
      <c r="F885" s="25"/>
      <c r="G885" s="20"/>
    </row>
    <row r="886" customFormat="false" ht="15" hidden="false" customHeight="false" outlineLevel="0" collapsed="false">
      <c r="A886" s="16"/>
      <c r="B886" s="15"/>
      <c r="C886" s="15"/>
      <c r="D886" s="20"/>
      <c r="E886" s="25"/>
      <c r="F886" s="25"/>
      <c r="G886" s="20"/>
    </row>
    <row r="887" customFormat="false" ht="15" hidden="false" customHeight="false" outlineLevel="0" collapsed="false">
      <c r="A887" s="16"/>
      <c r="B887" s="15"/>
      <c r="C887" s="15"/>
      <c r="D887" s="20"/>
      <c r="E887" s="25"/>
      <c r="F887" s="25"/>
      <c r="G887" s="20"/>
    </row>
    <row r="888" customFormat="false" ht="15" hidden="false" customHeight="false" outlineLevel="0" collapsed="false">
      <c r="A888" s="16"/>
      <c r="B888" s="15"/>
      <c r="C888" s="15"/>
      <c r="D888" s="20"/>
      <c r="E888" s="25"/>
      <c r="F888" s="25"/>
      <c r="G888" s="20"/>
    </row>
    <row r="889" customFormat="false" ht="15" hidden="false" customHeight="false" outlineLevel="0" collapsed="false">
      <c r="A889" s="16"/>
      <c r="B889" s="15"/>
      <c r="C889" s="15"/>
      <c r="D889" s="20"/>
      <c r="E889" s="25"/>
      <c r="F889" s="25"/>
      <c r="G889" s="20"/>
    </row>
    <row r="890" customFormat="false" ht="15" hidden="false" customHeight="false" outlineLevel="0" collapsed="false">
      <c r="A890" s="16"/>
      <c r="B890" s="15"/>
      <c r="C890" s="15"/>
      <c r="D890" s="20"/>
      <c r="E890" s="25"/>
      <c r="F890" s="25"/>
      <c r="G890" s="20"/>
    </row>
    <row r="891" customFormat="false" ht="15" hidden="false" customHeight="false" outlineLevel="0" collapsed="false">
      <c r="A891" s="16"/>
      <c r="B891" s="15"/>
      <c r="C891" s="15"/>
      <c r="D891" s="20"/>
      <c r="E891" s="25"/>
      <c r="F891" s="25"/>
      <c r="G891" s="20"/>
    </row>
    <row r="892" customFormat="false" ht="15" hidden="false" customHeight="false" outlineLevel="0" collapsed="false">
      <c r="A892" s="16"/>
      <c r="B892" s="15"/>
      <c r="C892" s="15"/>
      <c r="D892" s="20"/>
      <c r="E892" s="25"/>
      <c r="F892" s="25"/>
      <c r="G892" s="20"/>
    </row>
    <row r="893" customFormat="false" ht="15" hidden="false" customHeight="false" outlineLevel="0" collapsed="false">
      <c r="A893" s="16"/>
      <c r="B893" s="15"/>
      <c r="C893" s="15"/>
      <c r="D893" s="20"/>
      <c r="E893" s="25"/>
      <c r="F893" s="25"/>
      <c r="G893" s="20"/>
    </row>
    <row r="894" customFormat="false" ht="15" hidden="false" customHeight="false" outlineLevel="0" collapsed="false">
      <c r="A894" s="16"/>
      <c r="B894" s="15"/>
      <c r="C894" s="15"/>
      <c r="D894" s="20"/>
      <c r="E894" s="25"/>
      <c r="F894" s="25"/>
      <c r="G894" s="20"/>
    </row>
    <row r="895" customFormat="false" ht="15" hidden="false" customHeight="false" outlineLevel="0" collapsed="false">
      <c r="A895" s="16"/>
      <c r="B895" s="15"/>
      <c r="C895" s="15"/>
      <c r="D895" s="20"/>
      <c r="E895" s="25"/>
      <c r="F895" s="25"/>
      <c r="G895" s="20"/>
    </row>
    <row r="896" customFormat="false" ht="15" hidden="false" customHeight="false" outlineLevel="0" collapsed="false">
      <c r="A896" s="16"/>
      <c r="B896" s="15"/>
      <c r="C896" s="15"/>
      <c r="D896" s="20"/>
      <c r="E896" s="25"/>
      <c r="F896" s="25"/>
      <c r="G896" s="20"/>
    </row>
    <row r="897" customFormat="false" ht="15" hidden="false" customHeight="false" outlineLevel="0" collapsed="false">
      <c r="A897" s="16"/>
      <c r="B897" s="15"/>
      <c r="C897" s="15"/>
      <c r="D897" s="20"/>
      <c r="E897" s="25"/>
      <c r="F897" s="25"/>
      <c r="G897" s="20"/>
    </row>
    <row r="898" customFormat="false" ht="15" hidden="false" customHeight="false" outlineLevel="0" collapsed="false">
      <c r="A898" s="16"/>
      <c r="B898" s="15"/>
      <c r="C898" s="15"/>
      <c r="D898" s="20"/>
      <c r="E898" s="25"/>
      <c r="F898" s="25"/>
      <c r="G898" s="20"/>
    </row>
    <row r="899" customFormat="false" ht="15" hidden="false" customHeight="false" outlineLevel="0" collapsed="false">
      <c r="A899" s="16"/>
      <c r="B899" s="15"/>
      <c r="C899" s="15"/>
      <c r="D899" s="20"/>
      <c r="E899" s="25"/>
      <c r="F899" s="25"/>
      <c r="G899" s="20"/>
    </row>
    <row r="900" customFormat="false" ht="15" hidden="false" customHeight="false" outlineLevel="0" collapsed="false">
      <c r="A900" s="16"/>
      <c r="B900" s="15"/>
      <c r="C900" s="15"/>
      <c r="D900" s="20"/>
      <c r="E900" s="25"/>
      <c r="F900" s="25"/>
      <c r="G900" s="20"/>
    </row>
    <row r="901" customFormat="false" ht="15" hidden="false" customHeight="false" outlineLevel="0" collapsed="false">
      <c r="A901" s="16"/>
      <c r="B901" s="15"/>
      <c r="C901" s="15"/>
      <c r="D901" s="20"/>
      <c r="E901" s="25"/>
      <c r="F901" s="25"/>
      <c r="G901" s="20"/>
    </row>
    <row r="902" customFormat="false" ht="15" hidden="false" customHeight="false" outlineLevel="0" collapsed="false">
      <c r="A902" s="16"/>
      <c r="B902" s="15"/>
      <c r="C902" s="15"/>
      <c r="D902" s="20"/>
      <c r="E902" s="25"/>
      <c r="F902" s="25"/>
      <c r="G902" s="20"/>
    </row>
    <row r="903" customFormat="false" ht="15" hidden="false" customHeight="false" outlineLevel="0" collapsed="false">
      <c r="A903" s="16"/>
      <c r="B903" s="15"/>
      <c r="C903" s="15"/>
      <c r="D903" s="20"/>
      <c r="E903" s="25"/>
      <c r="F903" s="25"/>
      <c r="G903" s="20"/>
    </row>
    <row r="904" customFormat="false" ht="15" hidden="false" customHeight="false" outlineLevel="0" collapsed="false">
      <c r="A904" s="16"/>
      <c r="B904" s="15"/>
      <c r="C904" s="15"/>
      <c r="D904" s="20"/>
      <c r="E904" s="25"/>
      <c r="F904" s="25"/>
      <c r="G904" s="20"/>
    </row>
    <row r="905" customFormat="false" ht="15" hidden="false" customHeight="false" outlineLevel="0" collapsed="false">
      <c r="A905" s="16"/>
      <c r="B905" s="15"/>
      <c r="C905" s="15"/>
      <c r="D905" s="20"/>
      <c r="E905" s="25"/>
      <c r="F905" s="25"/>
      <c r="G905" s="20"/>
    </row>
    <row r="906" customFormat="false" ht="15" hidden="false" customHeight="false" outlineLevel="0" collapsed="false">
      <c r="A906" s="16"/>
      <c r="B906" s="15"/>
      <c r="C906" s="15"/>
      <c r="D906" s="20"/>
      <c r="E906" s="25"/>
      <c r="F906" s="25"/>
      <c r="G906" s="20"/>
    </row>
    <row r="907" customFormat="false" ht="15" hidden="false" customHeight="false" outlineLevel="0" collapsed="false">
      <c r="A907" s="16"/>
      <c r="B907" s="15"/>
      <c r="C907" s="15"/>
      <c r="D907" s="20"/>
      <c r="E907" s="25"/>
      <c r="F907" s="25"/>
      <c r="G907" s="20"/>
    </row>
    <row r="908" customFormat="false" ht="15" hidden="false" customHeight="false" outlineLevel="0" collapsed="false">
      <c r="A908" s="16"/>
      <c r="B908" s="15"/>
      <c r="C908" s="15"/>
      <c r="D908" s="20"/>
      <c r="E908" s="25"/>
      <c r="F908" s="25"/>
      <c r="G908" s="20"/>
    </row>
    <row r="909" customFormat="false" ht="15" hidden="false" customHeight="false" outlineLevel="0" collapsed="false">
      <c r="A909" s="16"/>
      <c r="B909" s="15"/>
      <c r="C909" s="15"/>
      <c r="D909" s="20"/>
      <c r="E909" s="25"/>
      <c r="F909" s="25"/>
      <c r="G909" s="20"/>
    </row>
    <row r="910" customFormat="false" ht="15" hidden="false" customHeight="false" outlineLevel="0" collapsed="false">
      <c r="A910" s="16"/>
      <c r="B910" s="15"/>
      <c r="C910" s="15"/>
      <c r="D910" s="20"/>
      <c r="E910" s="25"/>
      <c r="F910" s="25"/>
      <c r="G910" s="20"/>
    </row>
    <row r="911" customFormat="false" ht="15" hidden="false" customHeight="false" outlineLevel="0" collapsed="false">
      <c r="A911" s="16"/>
      <c r="B911" s="15"/>
      <c r="C911" s="15"/>
      <c r="D911" s="20"/>
      <c r="E911" s="25"/>
      <c r="F911" s="25"/>
      <c r="G911" s="20"/>
    </row>
    <row r="912" customFormat="false" ht="15" hidden="false" customHeight="false" outlineLevel="0" collapsed="false">
      <c r="A912" s="16"/>
      <c r="B912" s="15"/>
      <c r="C912" s="15"/>
      <c r="D912" s="20"/>
      <c r="E912" s="25"/>
      <c r="F912" s="25"/>
      <c r="G912" s="20"/>
    </row>
    <row r="913" customFormat="false" ht="15" hidden="false" customHeight="false" outlineLevel="0" collapsed="false">
      <c r="A913" s="16"/>
      <c r="B913" s="15"/>
      <c r="C913" s="15"/>
      <c r="D913" s="20"/>
      <c r="E913" s="25"/>
      <c r="F913" s="25"/>
      <c r="G913" s="20"/>
    </row>
    <row r="914" customFormat="false" ht="15" hidden="false" customHeight="false" outlineLevel="0" collapsed="false">
      <c r="A914" s="16"/>
      <c r="B914" s="15"/>
      <c r="C914" s="15"/>
      <c r="D914" s="20"/>
      <c r="E914" s="25"/>
      <c r="F914" s="25"/>
      <c r="G914" s="20"/>
    </row>
    <row r="915" customFormat="false" ht="15" hidden="false" customHeight="false" outlineLevel="0" collapsed="false">
      <c r="A915" s="16"/>
      <c r="B915" s="15"/>
      <c r="C915" s="15"/>
      <c r="D915" s="20"/>
      <c r="E915" s="25"/>
      <c r="F915" s="25"/>
      <c r="G915" s="20"/>
    </row>
    <row r="916" customFormat="false" ht="15" hidden="false" customHeight="false" outlineLevel="0" collapsed="false">
      <c r="A916" s="16"/>
      <c r="B916" s="15"/>
      <c r="C916" s="15"/>
      <c r="D916" s="20"/>
      <c r="E916" s="25"/>
      <c r="F916" s="25"/>
      <c r="G916" s="20"/>
    </row>
    <row r="917" customFormat="false" ht="15" hidden="false" customHeight="false" outlineLevel="0" collapsed="false">
      <c r="A917" s="16"/>
      <c r="B917" s="15"/>
      <c r="C917" s="15"/>
      <c r="D917" s="20"/>
      <c r="E917" s="25"/>
      <c r="F917" s="25"/>
      <c r="G917" s="20"/>
    </row>
    <row r="918" customFormat="false" ht="15" hidden="false" customHeight="false" outlineLevel="0" collapsed="false">
      <c r="A918" s="16"/>
      <c r="B918" s="15"/>
      <c r="C918" s="15"/>
      <c r="D918" s="20"/>
      <c r="E918" s="25"/>
      <c r="F918" s="25"/>
      <c r="G918" s="20"/>
    </row>
    <row r="919" customFormat="false" ht="15" hidden="false" customHeight="false" outlineLevel="0" collapsed="false">
      <c r="A919" s="16"/>
      <c r="B919" s="15"/>
      <c r="C919" s="15"/>
      <c r="D919" s="20"/>
      <c r="E919" s="25"/>
      <c r="F919" s="25"/>
      <c r="G919" s="20"/>
    </row>
    <row r="920" customFormat="false" ht="15" hidden="false" customHeight="false" outlineLevel="0" collapsed="false">
      <c r="A920" s="16"/>
      <c r="B920" s="15"/>
      <c r="C920" s="15"/>
      <c r="D920" s="20"/>
      <c r="E920" s="25"/>
      <c r="F920" s="25"/>
      <c r="G920" s="20"/>
    </row>
    <row r="921" customFormat="false" ht="15" hidden="false" customHeight="false" outlineLevel="0" collapsed="false">
      <c r="A921" s="16"/>
      <c r="B921" s="15"/>
      <c r="C921" s="15"/>
      <c r="D921" s="20"/>
      <c r="E921" s="25"/>
      <c r="F921" s="25"/>
      <c r="G921" s="20"/>
    </row>
    <row r="922" customFormat="false" ht="15" hidden="false" customHeight="false" outlineLevel="0" collapsed="false">
      <c r="A922" s="16"/>
      <c r="B922" s="15"/>
      <c r="C922" s="15"/>
      <c r="D922" s="20"/>
      <c r="E922" s="25"/>
      <c r="F922" s="25"/>
      <c r="G922" s="20"/>
    </row>
    <row r="923" customFormat="false" ht="15" hidden="false" customHeight="false" outlineLevel="0" collapsed="false">
      <c r="A923" s="16"/>
      <c r="B923" s="15"/>
      <c r="C923" s="15"/>
      <c r="D923" s="20"/>
      <c r="E923" s="25"/>
      <c r="F923" s="25"/>
      <c r="G923" s="20"/>
    </row>
    <row r="924" customFormat="false" ht="15" hidden="false" customHeight="false" outlineLevel="0" collapsed="false">
      <c r="A924" s="16"/>
      <c r="B924" s="15"/>
      <c r="C924" s="15"/>
      <c r="D924" s="20"/>
      <c r="E924" s="25"/>
      <c r="F924" s="25"/>
      <c r="G924" s="20"/>
    </row>
    <row r="925" customFormat="false" ht="15" hidden="false" customHeight="false" outlineLevel="0" collapsed="false">
      <c r="A925" s="16"/>
      <c r="B925" s="15"/>
      <c r="C925" s="15"/>
      <c r="D925" s="20"/>
      <c r="E925" s="25"/>
      <c r="F925" s="25"/>
      <c r="G925" s="20"/>
    </row>
    <row r="926" customFormat="false" ht="15" hidden="false" customHeight="false" outlineLevel="0" collapsed="false">
      <c r="A926" s="16"/>
      <c r="B926" s="15"/>
      <c r="C926" s="15"/>
      <c r="D926" s="20"/>
      <c r="E926" s="25"/>
      <c r="F926" s="25"/>
      <c r="G926" s="20"/>
    </row>
    <row r="927" customFormat="false" ht="15" hidden="false" customHeight="false" outlineLevel="0" collapsed="false">
      <c r="A927" s="16"/>
      <c r="B927" s="15"/>
      <c r="C927" s="15"/>
      <c r="D927" s="20"/>
      <c r="E927" s="25"/>
      <c r="F927" s="25"/>
      <c r="G927" s="20"/>
    </row>
    <row r="928" customFormat="false" ht="15" hidden="false" customHeight="false" outlineLevel="0" collapsed="false">
      <c r="A928" s="16"/>
      <c r="B928" s="15"/>
      <c r="C928" s="15"/>
      <c r="D928" s="20"/>
      <c r="E928" s="25"/>
      <c r="F928" s="25"/>
      <c r="G928" s="20"/>
    </row>
    <row r="929" customFormat="false" ht="15" hidden="false" customHeight="false" outlineLevel="0" collapsed="false">
      <c r="A929" s="16"/>
      <c r="B929" s="15"/>
      <c r="C929" s="15"/>
      <c r="D929" s="20"/>
      <c r="E929" s="25"/>
      <c r="F929" s="25"/>
      <c r="G929" s="20"/>
    </row>
    <row r="930" customFormat="false" ht="15" hidden="false" customHeight="false" outlineLevel="0" collapsed="false">
      <c r="A930" s="16"/>
      <c r="B930" s="15"/>
      <c r="C930" s="15"/>
      <c r="D930" s="20"/>
      <c r="E930" s="25"/>
      <c r="F930" s="25"/>
      <c r="G930" s="20"/>
    </row>
    <row r="931" customFormat="false" ht="15" hidden="false" customHeight="false" outlineLevel="0" collapsed="false">
      <c r="A931" s="16"/>
      <c r="B931" s="15"/>
      <c r="C931" s="15"/>
      <c r="D931" s="20"/>
      <c r="E931" s="25"/>
      <c r="F931" s="25"/>
      <c r="G931" s="20"/>
    </row>
    <row r="932" customFormat="false" ht="15" hidden="false" customHeight="false" outlineLevel="0" collapsed="false">
      <c r="A932" s="16"/>
      <c r="B932" s="15"/>
      <c r="C932" s="15"/>
      <c r="D932" s="20"/>
      <c r="E932" s="25"/>
      <c r="F932" s="25"/>
      <c r="G932" s="20"/>
    </row>
    <row r="933" customFormat="false" ht="15" hidden="false" customHeight="false" outlineLevel="0" collapsed="false">
      <c r="A933" s="16"/>
      <c r="B933" s="15"/>
      <c r="C933" s="15"/>
      <c r="D933" s="20"/>
      <c r="E933" s="25"/>
      <c r="F933" s="25"/>
      <c r="G933" s="20"/>
    </row>
    <row r="934" customFormat="false" ht="15" hidden="false" customHeight="false" outlineLevel="0" collapsed="false">
      <c r="A934" s="16"/>
      <c r="B934" s="15"/>
      <c r="C934" s="15"/>
      <c r="D934" s="20"/>
      <c r="E934" s="25"/>
      <c r="F934" s="25"/>
      <c r="G934" s="20"/>
    </row>
    <row r="935" customFormat="false" ht="15" hidden="false" customHeight="false" outlineLevel="0" collapsed="false">
      <c r="A935" s="16"/>
      <c r="B935" s="15"/>
      <c r="C935" s="15"/>
      <c r="D935" s="20"/>
      <c r="E935" s="25"/>
      <c r="F935" s="25"/>
      <c r="G935" s="20"/>
    </row>
    <row r="936" customFormat="false" ht="15" hidden="false" customHeight="false" outlineLevel="0" collapsed="false">
      <c r="A936" s="16"/>
      <c r="B936" s="15"/>
      <c r="C936" s="15"/>
      <c r="D936" s="20"/>
      <c r="E936" s="25"/>
      <c r="F936" s="25"/>
      <c r="G936" s="20"/>
    </row>
    <row r="937" customFormat="false" ht="15" hidden="false" customHeight="false" outlineLevel="0" collapsed="false">
      <c r="A937" s="16"/>
      <c r="B937" s="15"/>
      <c r="C937" s="15"/>
      <c r="D937" s="20"/>
      <c r="E937" s="25"/>
      <c r="F937" s="25"/>
      <c r="G937" s="20"/>
    </row>
    <row r="938" customFormat="false" ht="15" hidden="false" customHeight="false" outlineLevel="0" collapsed="false">
      <c r="A938" s="16"/>
      <c r="B938" s="15"/>
      <c r="C938" s="15"/>
      <c r="D938" s="20"/>
      <c r="E938" s="25"/>
      <c r="F938" s="25"/>
      <c r="G938" s="20"/>
    </row>
    <row r="939" customFormat="false" ht="15" hidden="false" customHeight="false" outlineLevel="0" collapsed="false">
      <c r="A939" s="16"/>
      <c r="B939" s="15"/>
      <c r="C939" s="15"/>
      <c r="D939" s="20"/>
      <c r="E939" s="25"/>
      <c r="F939" s="25"/>
      <c r="G939" s="20"/>
    </row>
    <row r="940" customFormat="false" ht="15" hidden="false" customHeight="false" outlineLevel="0" collapsed="false">
      <c r="A940" s="16"/>
      <c r="B940" s="15"/>
      <c r="C940" s="15"/>
      <c r="D940" s="20"/>
      <c r="E940" s="25"/>
      <c r="F940" s="25"/>
      <c r="G940" s="20"/>
    </row>
    <row r="941" customFormat="false" ht="15" hidden="false" customHeight="false" outlineLevel="0" collapsed="false">
      <c r="A941" s="16"/>
      <c r="B941" s="15"/>
      <c r="C941" s="15"/>
      <c r="D941" s="20"/>
      <c r="E941" s="25"/>
      <c r="F941" s="25"/>
      <c r="G941" s="20"/>
    </row>
    <row r="942" customFormat="false" ht="15" hidden="false" customHeight="false" outlineLevel="0" collapsed="false">
      <c r="A942" s="16"/>
      <c r="B942" s="15"/>
      <c r="C942" s="15"/>
      <c r="D942" s="20"/>
      <c r="E942" s="25"/>
      <c r="F942" s="25"/>
      <c r="G942" s="20"/>
    </row>
    <row r="943" customFormat="false" ht="15" hidden="false" customHeight="false" outlineLevel="0" collapsed="false">
      <c r="A943" s="16"/>
      <c r="B943" s="15"/>
      <c r="C943" s="15"/>
      <c r="D943" s="20"/>
      <c r="E943" s="25"/>
      <c r="F943" s="25"/>
      <c r="G943" s="20"/>
    </row>
    <row r="944" customFormat="false" ht="15" hidden="false" customHeight="false" outlineLevel="0" collapsed="false">
      <c r="A944" s="16"/>
      <c r="B944" s="15"/>
      <c r="C944" s="15"/>
      <c r="D944" s="20"/>
      <c r="E944" s="25"/>
      <c r="F944" s="25"/>
      <c r="G944" s="20"/>
    </row>
    <row r="945" customFormat="false" ht="15" hidden="false" customHeight="false" outlineLevel="0" collapsed="false">
      <c r="A945" s="16"/>
      <c r="B945" s="15"/>
      <c r="C945" s="15"/>
      <c r="D945" s="20"/>
      <c r="E945" s="25"/>
      <c r="F945" s="25"/>
      <c r="G945" s="20"/>
    </row>
    <row r="946" customFormat="false" ht="15" hidden="false" customHeight="false" outlineLevel="0" collapsed="false">
      <c r="A946" s="16"/>
      <c r="B946" s="15"/>
      <c r="C946" s="15"/>
      <c r="D946" s="20"/>
      <c r="E946" s="25"/>
      <c r="F946" s="25"/>
      <c r="G946" s="20"/>
    </row>
    <row r="947" customFormat="false" ht="15" hidden="false" customHeight="false" outlineLevel="0" collapsed="false">
      <c r="A947" s="16"/>
      <c r="B947" s="15"/>
      <c r="C947" s="15"/>
      <c r="D947" s="20"/>
      <c r="E947" s="25"/>
      <c r="F947" s="25"/>
      <c r="G947" s="20"/>
    </row>
    <row r="948" customFormat="false" ht="15" hidden="false" customHeight="false" outlineLevel="0" collapsed="false">
      <c r="A948" s="16"/>
      <c r="B948" s="15"/>
      <c r="C948" s="15"/>
      <c r="D948" s="20"/>
      <c r="E948" s="25"/>
      <c r="F948" s="25"/>
      <c r="G948" s="20"/>
    </row>
    <row r="949" customFormat="false" ht="15" hidden="false" customHeight="false" outlineLevel="0" collapsed="false">
      <c r="A949" s="16"/>
      <c r="B949" s="15"/>
      <c r="C949" s="15"/>
      <c r="D949" s="20"/>
      <c r="E949" s="25"/>
      <c r="F949" s="25"/>
      <c r="G949" s="20"/>
    </row>
    <row r="950" customFormat="false" ht="15" hidden="false" customHeight="false" outlineLevel="0" collapsed="false">
      <c r="A950" s="16"/>
      <c r="B950" s="15"/>
      <c r="C950" s="15"/>
      <c r="D950" s="20"/>
      <c r="E950" s="25"/>
      <c r="F950" s="25"/>
      <c r="G950" s="20"/>
    </row>
    <row r="951" customFormat="false" ht="15" hidden="false" customHeight="false" outlineLevel="0" collapsed="false">
      <c r="A951" s="16"/>
      <c r="B951" s="15"/>
      <c r="C951" s="15"/>
      <c r="D951" s="20"/>
      <c r="E951" s="25"/>
      <c r="F951" s="25"/>
      <c r="G951" s="20"/>
    </row>
    <row r="952" customFormat="false" ht="15" hidden="false" customHeight="false" outlineLevel="0" collapsed="false">
      <c r="A952" s="16"/>
      <c r="B952" s="15"/>
      <c r="C952" s="15"/>
      <c r="D952" s="20"/>
      <c r="E952" s="25"/>
      <c r="F952" s="25"/>
      <c r="G952" s="20"/>
    </row>
    <row r="953" customFormat="false" ht="15" hidden="false" customHeight="false" outlineLevel="0" collapsed="false">
      <c r="A953" s="16"/>
      <c r="B953" s="15"/>
      <c r="C953" s="15"/>
      <c r="D953" s="20"/>
      <c r="E953" s="25"/>
      <c r="F953" s="25"/>
      <c r="G953" s="20"/>
    </row>
    <row r="954" customFormat="false" ht="15" hidden="false" customHeight="false" outlineLevel="0" collapsed="false">
      <c r="A954" s="16"/>
      <c r="B954" s="15"/>
      <c r="C954" s="15"/>
      <c r="D954" s="20"/>
      <c r="E954" s="25"/>
      <c r="F954" s="25"/>
      <c r="G954" s="20"/>
    </row>
    <row r="955" customFormat="false" ht="15" hidden="false" customHeight="false" outlineLevel="0" collapsed="false">
      <c r="A955" s="16"/>
      <c r="B955" s="15"/>
      <c r="C955" s="15"/>
      <c r="D955" s="20"/>
      <c r="E955" s="25"/>
      <c r="F955" s="25"/>
      <c r="G955" s="20"/>
    </row>
    <row r="956" customFormat="false" ht="15" hidden="false" customHeight="false" outlineLevel="0" collapsed="false">
      <c r="A956" s="16"/>
      <c r="B956" s="15"/>
      <c r="C956" s="15"/>
      <c r="D956" s="20"/>
      <c r="E956" s="25"/>
      <c r="F956" s="25"/>
      <c r="G956" s="20"/>
    </row>
    <row r="957" customFormat="false" ht="15" hidden="false" customHeight="false" outlineLevel="0" collapsed="false">
      <c r="A957" s="16"/>
      <c r="B957" s="15"/>
      <c r="C957" s="15"/>
      <c r="D957" s="20"/>
      <c r="E957" s="25"/>
      <c r="F957" s="25"/>
      <c r="G957" s="20"/>
    </row>
    <row r="958" customFormat="false" ht="15" hidden="false" customHeight="false" outlineLevel="0" collapsed="false">
      <c r="A958" s="16"/>
      <c r="B958" s="15"/>
      <c r="C958" s="15"/>
      <c r="D958" s="20"/>
      <c r="E958" s="25"/>
      <c r="F958" s="25"/>
      <c r="G958" s="20"/>
    </row>
    <row r="959" customFormat="false" ht="15" hidden="false" customHeight="false" outlineLevel="0" collapsed="false">
      <c r="A959" s="16"/>
      <c r="B959" s="15"/>
      <c r="C959" s="15"/>
      <c r="D959" s="20"/>
      <c r="E959" s="25"/>
      <c r="F959" s="25"/>
      <c r="G959" s="20"/>
    </row>
    <row r="960" customFormat="false" ht="15" hidden="false" customHeight="false" outlineLevel="0" collapsed="false">
      <c r="A960" s="16"/>
      <c r="B960" s="15"/>
      <c r="C960" s="15"/>
      <c r="D960" s="20"/>
      <c r="E960" s="25"/>
      <c r="F960" s="25"/>
      <c r="G960" s="20"/>
    </row>
    <row r="961" customFormat="false" ht="15" hidden="false" customHeight="false" outlineLevel="0" collapsed="false">
      <c r="A961" s="16"/>
      <c r="B961" s="15"/>
      <c r="C961" s="15"/>
      <c r="D961" s="20"/>
      <c r="E961" s="25"/>
      <c r="F961" s="25"/>
      <c r="G961" s="20"/>
    </row>
    <row r="962" customFormat="false" ht="15" hidden="false" customHeight="false" outlineLevel="0" collapsed="false">
      <c r="A962" s="16"/>
      <c r="B962" s="15"/>
      <c r="C962" s="15"/>
      <c r="D962" s="20"/>
      <c r="E962" s="25"/>
      <c r="F962" s="25"/>
      <c r="G962" s="20"/>
    </row>
    <row r="963" customFormat="false" ht="15" hidden="false" customHeight="false" outlineLevel="0" collapsed="false">
      <c r="A963" s="16"/>
      <c r="B963" s="15"/>
      <c r="C963" s="15"/>
      <c r="D963" s="20"/>
      <c r="E963" s="25"/>
      <c r="F963" s="25"/>
      <c r="G963" s="20"/>
    </row>
    <row r="964" customFormat="false" ht="15" hidden="false" customHeight="false" outlineLevel="0" collapsed="false">
      <c r="A964" s="16"/>
      <c r="B964" s="15"/>
      <c r="C964" s="15"/>
      <c r="D964" s="20"/>
      <c r="E964" s="25"/>
      <c r="F964" s="25"/>
      <c r="G964" s="20"/>
    </row>
    <row r="965" customFormat="false" ht="15" hidden="false" customHeight="false" outlineLevel="0" collapsed="false">
      <c r="A965" s="16"/>
      <c r="B965" s="15"/>
      <c r="C965" s="15"/>
      <c r="D965" s="20"/>
      <c r="E965" s="25"/>
      <c r="F965" s="25"/>
      <c r="G965" s="20"/>
    </row>
    <row r="966" customFormat="false" ht="15" hidden="false" customHeight="false" outlineLevel="0" collapsed="false">
      <c r="A966" s="16"/>
      <c r="B966" s="15"/>
      <c r="C966" s="15"/>
      <c r="D966" s="20"/>
      <c r="E966" s="25"/>
      <c r="F966" s="25"/>
      <c r="G966" s="20"/>
    </row>
    <row r="967" customFormat="false" ht="15" hidden="false" customHeight="false" outlineLevel="0" collapsed="false">
      <c r="A967" s="16"/>
      <c r="B967" s="15"/>
      <c r="C967" s="15"/>
      <c r="D967" s="20"/>
      <c r="E967" s="25"/>
      <c r="F967" s="25"/>
      <c r="G967" s="20"/>
    </row>
    <row r="968" customFormat="false" ht="15" hidden="false" customHeight="false" outlineLevel="0" collapsed="false">
      <c r="A968" s="16"/>
      <c r="B968" s="15"/>
      <c r="C968" s="15"/>
      <c r="D968" s="20"/>
      <c r="E968" s="25"/>
      <c r="F968" s="25"/>
      <c r="G968" s="20"/>
    </row>
    <row r="969" customFormat="false" ht="15" hidden="false" customHeight="false" outlineLevel="0" collapsed="false">
      <c r="A969" s="16"/>
      <c r="B969" s="15"/>
      <c r="C969" s="15"/>
      <c r="D969" s="20"/>
      <c r="E969" s="25"/>
      <c r="F969" s="25"/>
      <c r="G969" s="20"/>
    </row>
    <row r="970" customFormat="false" ht="15" hidden="false" customHeight="false" outlineLevel="0" collapsed="false">
      <c r="A970" s="16"/>
      <c r="B970" s="15"/>
      <c r="C970" s="15"/>
      <c r="D970" s="20"/>
      <c r="E970" s="25"/>
      <c r="F970" s="25"/>
      <c r="G970" s="20"/>
    </row>
    <row r="971" customFormat="false" ht="15" hidden="false" customHeight="false" outlineLevel="0" collapsed="false">
      <c r="A971" s="16"/>
      <c r="B971" s="15"/>
      <c r="C971" s="15"/>
      <c r="D971" s="20"/>
      <c r="E971" s="25"/>
      <c r="F971" s="25"/>
      <c r="G971" s="20"/>
    </row>
    <row r="972" customFormat="false" ht="15" hidden="false" customHeight="false" outlineLevel="0" collapsed="false">
      <c r="A972" s="16"/>
      <c r="B972" s="15"/>
      <c r="C972" s="15"/>
      <c r="D972" s="20"/>
      <c r="E972" s="25"/>
      <c r="F972" s="25"/>
      <c r="G972" s="20"/>
    </row>
    <row r="973" customFormat="false" ht="15" hidden="false" customHeight="false" outlineLevel="0" collapsed="false">
      <c r="A973" s="16"/>
      <c r="B973" s="15"/>
      <c r="C973" s="15"/>
      <c r="D973" s="20"/>
      <c r="E973" s="25"/>
      <c r="F973" s="25"/>
      <c r="G973" s="20"/>
    </row>
    <row r="974" customFormat="false" ht="15" hidden="false" customHeight="false" outlineLevel="0" collapsed="false">
      <c r="A974" s="16"/>
      <c r="B974" s="15"/>
      <c r="C974" s="15"/>
      <c r="D974" s="20"/>
      <c r="E974" s="25"/>
      <c r="F974" s="25"/>
      <c r="G974" s="20"/>
    </row>
    <row r="975" customFormat="false" ht="15" hidden="false" customHeight="false" outlineLevel="0" collapsed="false">
      <c r="A975" s="16"/>
      <c r="B975" s="15"/>
      <c r="C975" s="15"/>
      <c r="D975" s="20"/>
      <c r="E975" s="25"/>
      <c r="F975" s="25"/>
      <c r="G975" s="20"/>
    </row>
    <row r="976" customFormat="false" ht="15" hidden="false" customHeight="false" outlineLevel="0" collapsed="false">
      <c r="A976" s="16"/>
      <c r="B976" s="15"/>
      <c r="C976" s="15"/>
      <c r="D976" s="20"/>
      <c r="E976" s="25"/>
      <c r="F976" s="25"/>
      <c r="G976" s="20"/>
    </row>
    <row r="977" customFormat="false" ht="15" hidden="false" customHeight="false" outlineLevel="0" collapsed="false">
      <c r="A977" s="16"/>
      <c r="B977" s="15"/>
      <c r="C977" s="15"/>
      <c r="D977" s="20"/>
      <c r="E977" s="25"/>
      <c r="F977" s="25"/>
      <c r="G977" s="20"/>
    </row>
    <row r="978" customFormat="false" ht="15" hidden="false" customHeight="false" outlineLevel="0" collapsed="false">
      <c r="A978" s="16"/>
      <c r="B978" s="15"/>
      <c r="C978" s="15"/>
      <c r="D978" s="20"/>
      <c r="E978" s="25"/>
      <c r="F978" s="25"/>
      <c r="G978" s="20"/>
    </row>
    <row r="979" customFormat="false" ht="15" hidden="false" customHeight="false" outlineLevel="0" collapsed="false">
      <c r="A979" s="16"/>
      <c r="B979" s="15"/>
      <c r="C979" s="15"/>
      <c r="D979" s="20"/>
      <c r="E979" s="25"/>
      <c r="F979" s="25"/>
      <c r="G979" s="20"/>
    </row>
    <row r="980" customFormat="false" ht="15" hidden="false" customHeight="false" outlineLevel="0" collapsed="false">
      <c r="A980" s="16"/>
      <c r="B980" s="15"/>
      <c r="C980" s="15"/>
      <c r="D980" s="20"/>
      <c r="E980" s="25"/>
      <c r="F980" s="25"/>
      <c r="G980" s="20"/>
    </row>
    <row r="981" customFormat="false" ht="15" hidden="false" customHeight="false" outlineLevel="0" collapsed="false">
      <c r="A981" s="16"/>
      <c r="B981" s="15"/>
      <c r="C981" s="15"/>
      <c r="D981" s="20"/>
      <c r="E981" s="25"/>
      <c r="F981" s="25"/>
      <c r="G981" s="20"/>
    </row>
    <row r="982" customFormat="false" ht="15" hidden="false" customHeight="false" outlineLevel="0" collapsed="false">
      <c r="A982" s="16"/>
      <c r="B982" s="15"/>
      <c r="C982" s="15"/>
      <c r="D982" s="20"/>
      <c r="E982" s="25"/>
      <c r="F982" s="25"/>
      <c r="G982" s="20"/>
    </row>
    <row r="983" customFormat="false" ht="15" hidden="false" customHeight="false" outlineLevel="0" collapsed="false">
      <c r="A983" s="16"/>
      <c r="B983" s="15"/>
      <c r="C983" s="15"/>
      <c r="D983" s="20"/>
      <c r="E983" s="25"/>
      <c r="F983" s="25"/>
      <c r="G983" s="20"/>
    </row>
    <row r="984" customFormat="false" ht="15" hidden="false" customHeight="false" outlineLevel="0" collapsed="false">
      <c r="A984" s="16"/>
      <c r="B984" s="15"/>
      <c r="C984" s="15"/>
      <c r="D984" s="20"/>
      <c r="E984" s="25"/>
      <c r="F984" s="25"/>
      <c r="G984" s="20"/>
    </row>
    <row r="985" customFormat="false" ht="15" hidden="false" customHeight="false" outlineLevel="0" collapsed="false">
      <c r="A985" s="16"/>
      <c r="B985" s="15"/>
      <c r="C985" s="15"/>
      <c r="D985" s="20"/>
      <c r="E985" s="25"/>
      <c r="F985" s="25"/>
      <c r="G985" s="20"/>
    </row>
    <row r="986" customFormat="false" ht="15" hidden="false" customHeight="false" outlineLevel="0" collapsed="false">
      <c r="A986" s="16"/>
      <c r="B986" s="15"/>
      <c r="C986" s="15"/>
      <c r="D986" s="20"/>
      <c r="E986" s="25"/>
      <c r="F986" s="25"/>
      <c r="G986" s="20"/>
    </row>
    <row r="987" customFormat="false" ht="15" hidden="false" customHeight="false" outlineLevel="0" collapsed="false">
      <c r="A987" s="16"/>
      <c r="B987" s="15"/>
      <c r="C987" s="15"/>
      <c r="D987" s="20"/>
      <c r="E987" s="25"/>
      <c r="F987" s="25"/>
      <c r="G987" s="20"/>
    </row>
    <row r="988" customFormat="false" ht="15" hidden="false" customHeight="false" outlineLevel="0" collapsed="false">
      <c r="A988" s="16"/>
      <c r="B988" s="15"/>
      <c r="C988" s="15"/>
      <c r="D988" s="20"/>
      <c r="E988" s="25"/>
      <c r="F988" s="25"/>
      <c r="G988" s="20"/>
    </row>
    <row r="989" customFormat="false" ht="15" hidden="false" customHeight="false" outlineLevel="0" collapsed="false">
      <c r="A989" s="16"/>
      <c r="B989" s="15"/>
      <c r="C989" s="15"/>
      <c r="D989" s="20"/>
      <c r="E989" s="25"/>
      <c r="F989" s="25"/>
      <c r="G989" s="20"/>
    </row>
    <row r="990" customFormat="false" ht="15" hidden="false" customHeight="false" outlineLevel="0" collapsed="false">
      <c r="A990" s="16"/>
      <c r="B990" s="15"/>
      <c r="C990" s="15"/>
      <c r="D990" s="20"/>
      <c r="E990" s="25"/>
      <c r="F990" s="25"/>
      <c r="G990" s="20"/>
    </row>
    <row r="991" customFormat="false" ht="15" hidden="false" customHeight="false" outlineLevel="0" collapsed="false">
      <c r="A991" s="16"/>
      <c r="B991" s="15"/>
      <c r="C991" s="15"/>
      <c r="D991" s="20"/>
      <c r="E991" s="25"/>
      <c r="F991" s="25"/>
      <c r="G991" s="20"/>
    </row>
    <row r="992" customFormat="false" ht="15" hidden="false" customHeight="false" outlineLevel="0" collapsed="false">
      <c r="A992" s="16"/>
      <c r="B992" s="15"/>
      <c r="C992" s="15"/>
      <c r="D992" s="20"/>
      <c r="E992" s="25"/>
      <c r="F992" s="25"/>
      <c r="G992" s="20"/>
    </row>
    <row r="993" customFormat="false" ht="15" hidden="false" customHeight="false" outlineLevel="0" collapsed="false">
      <c r="A993" s="16"/>
      <c r="B993" s="15"/>
      <c r="C993" s="15"/>
      <c r="D993" s="20"/>
      <c r="E993" s="25"/>
      <c r="F993" s="25"/>
      <c r="G993" s="20"/>
    </row>
    <row r="994" customFormat="false" ht="15" hidden="false" customHeight="false" outlineLevel="0" collapsed="false">
      <c r="A994" s="16"/>
      <c r="B994" s="15"/>
      <c r="C994" s="15"/>
      <c r="D994" s="20"/>
      <c r="E994" s="25"/>
      <c r="F994" s="25"/>
      <c r="G994" s="20"/>
    </row>
    <row r="995" customFormat="false" ht="15" hidden="false" customHeight="false" outlineLevel="0" collapsed="false">
      <c r="A995" s="16"/>
      <c r="B995" s="15"/>
      <c r="C995" s="15"/>
      <c r="D995" s="20"/>
      <c r="E995" s="25"/>
      <c r="F995" s="25"/>
      <c r="G995" s="20"/>
    </row>
    <row r="996" customFormat="false" ht="15" hidden="false" customHeight="false" outlineLevel="0" collapsed="false">
      <c r="A996" s="16"/>
      <c r="B996" s="15"/>
      <c r="C996" s="15"/>
      <c r="D996" s="20"/>
      <c r="E996" s="25"/>
      <c r="F996" s="25"/>
      <c r="G996" s="20"/>
    </row>
    <row r="997" customFormat="false" ht="15" hidden="false" customHeight="false" outlineLevel="0" collapsed="false">
      <c r="A997" s="16"/>
      <c r="B997" s="15"/>
      <c r="C997" s="15"/>
      <c r="D997" s="20"/>
      <c r="E997" s="25"/>
      <c r="F997" s="25"/>
      <c r="G997" s="20"/>
    </row>
    <row r="998" customFormat="false" ht="15" hidden="false" customHeight="false" outlineLevel="0" collapsed="false">
      <c r="A998" s="16"/>
      <c r="B998" s="15"/>
      <c r="C998" s="15"/>
      <c r="D998" s="20"/>
      <c r="E998" s="25"/>
      <c r="F998" s="25"/>
      <c r="G998" s="20"/>
    </row>
    <row r="999" customFormat="false" ht="15" hidden="false" customHeight="false" outlineLevel="0" collapsed="false">
      <c r="A999" s="16"/>
      <c r="B999" s="15"/>
      <c r="C999" s="15"/>
      <c r="D999" s="20"/>
      <c r="E999" s="25"/>
      <c r="F999" s="25"/>
      <c r="G999" s="20"/>
    </row>
    <row r="1000" customFormat="false" ht="15" hidden="false" customHeight="false" outlineLevel="0" collapsed="false">
      <c r="A1000" s="16"/>
      <c r="B1000" s="15"/>
      <c r="C1000" s="15"/>
      <c r="D1000" s="20"/>
      <c r="E1000" s="25"/>
      <c r="F1000" s="25"/>
      <c r="G1000" s="20"/>
    </row>
    <row r="1001" customFormat="false" ht="15" hidden="false" customHeight="false" outlineLevel="0" collapsed="false">
      <c r="A1001" s="16"/>
      <c r="B1001" s="15"/>
      <c r="C1001" s="15"/>
      <c r="D1001" s="20"/>
      <c r="E1001" s="25"/>
      <c r="F1001" s="25"/>
      <c r="G1001" s="20"/>
    </row>
    <row r="1002" customFormat="false" ht="15" hidden="false" customHeight="false" outlineLevel="0" collapsed="false">
      <c r="A1002" s="16"/>
      <c r="B1002" s="15"/>
      <c r="C1002" s="15"/>
      <c r="D1002" s="20"/>
      <c r="E1002" s="25"/>
      <c r="F1002" s="25"/>
      <c r="G1002" s="20"/>
    </row>
    <row r="1003" customFormat="false" ht="15" hidden="false" customHeight="false" outlineLevel="0" collapsed="false">
      <c r="A1003" s="16"/>
      <c r="B1003" s="15"/>
      <c r="C1003" s="15"/>
      <c r="D1003" s="20"/>
      <c r="E1003" s="25"/>
      <c r="F1003" s="25"/>
      <c r="G1003" s="20"/>
    </row>
    <row r="1004" customFormat="false" ht="15" hidden="false" customHeight="false" outlineLevel="0" collapsed="false">
      <c r="A1004" s="16"/>
      <c r="B1004" s="15"/>
      <c r="C1004" s="15"/>
      <c r="D1004" s="20"/>
      <c r="E1004" s="25"/>
      <c r="F1004" s="25"/>
      <c r="G1004" s="20"/>
    </row>
    <row r="1005" customFormat="false" ht="15" hidden="false" customHeight="false" outlineLevel="0" collapsed="false">
      <c r="A1005" s="16"/>
      <c r="B1005" s="15"/>
      <c r="C1005" s="15"/>
      <c r="D1005" s="20"/>
      <c r="E1005" s="25"/>
      <c r="F1005" s="25"/>
      <c r="G1005" s="20"/>
    </row>
    <row r="1006" customFormat="false" ht="15" hidden="false" customHeight="false" outlineLevel="0" collapsed="false">
      <c r="A1006" s="16"/>
      <c r="B1006" s="15"/>
      <c r="C1006" s="15"/>
      <c r="D1006" s="20"/>
      <c r="E1006" s="25"/>
      <c r="F1006" s="25"/>
      <c r="G1006" s="20"/>
    </row>
    <row r="1007" customFormat="false" ht="15" hidden="false" customHeight="false" outlineLevel="0" collapsed="false">
      <c r="A1007" s="16"/>
      <c r="B1007" s="15"/>
      <c r="C1007" s="15"/>
      <c r="D1007" s="20"/>
      <c r="E1007" s="25"/>
      <c r="F1007" s="25"/>
      <c r="G1007" s="20"/>
    </row>
    <row r="1008" customFormat="false" ht="15" hidden="false" customHeight="false" outlineLevel="0" collapsed="false">
      <c r="A1008" s="16"/>
      <c r="B1008" s="15"/>
      <c r="C1008" s="15"/>
      <c r="D1008" s="20"/>
      <c r="E1008" s="25"/>
      <c r="F1008" s="25"/>
      <c r="G1008" s="20"/>
    </row>
    <row r="1009" customFormat="false" ht="15" hidden="false" customHeight="false" outlineLevel="0" collapsed="false">
      <c r="A1009" s="16"/>
      <c r="B1009" s="15"/>
      <c r="C1009" s="15"/>
      <c r="D1009" s="20"/>
      <c r="E1009" s="25"/>
      <c r="F1009" s="25"/>
      <c r="G1009" s="20"/>
    </row>
    <row r="1010" customFormat="false" ht="15" hidden="false" customHeight="false" outlineLevel="0" collapsed="false">
      <c r="A1010" s="16"/>
      <c r="B1010" s="15"/>
      <c r="C1010" s="15"/>
      <c r="D1010" s="20"/>
      <c r="E1010" s="25"/>
      <c r="F1010" s="25"/>
      <c r="G1010" s="20"/>
    </row>
    <row r="1011" customFormat="false" ht="15" hidden="false" customHeight="false" outlineLevel="0" collapsed="false">
      <c r="A1011" s="16"/>
      <c r="B1011" s="15"/>
      <c r="C1011" s="15"/>
      <c r="D1011" s="20"/>
      <c r="E1011" s="25"/>
      <c r="F1011" s="25"/>
      <c r="G1011" s="20"/>
    </row>
    <row r="1012" customFormat="false" ht="15" hidden="false" customHeight="false" outlineLevel="0" collapsed="false">
      <c r="A1012" s="16"/>
      <c r="B1012" s="15"/>
      <c r="C1012" s="15"/>
      <c r="D1012" s="20"/>
      <c r="E1012" s="25"/>
      <c r="F1012" s="25"/>
      <c r="G1012" s="20"/>
    </row>
    <row r="1013" customFormat="false" ht="15" hidden="false" customHeight="false" outlineLevel="0" collapsed="false">
      <c r="A1013" s="16"/>
      <c r="B1013" s="15"/>
      <c r="C1013" s="15"/>
      <c r="D1013" s="20"/>
      <c r="E1013" s="25"/>
      <c r="F1013" s="25"/>
      <c r="G1013" s="20"/>
    </row>
    <row r="1014" customFormat="false" ht="15" hidden="false" customHeight="false" outlineLevel="0" collapsed="false">
      <c r="A1014" s="16"/>
      <c r="B1014" s="15"/>
      <c r="C1014" s="15"/>
      <c r="D1014" s="20"/>
      <c r="E1014" s="25"/>
      <c r="F1014" s="25"/>
      <c r="G1014" s="20"/>
    </row>
    <row r="1015" customFormat="false" ht="15" hidden="false" customHeight="false" outlineLevel="0" collapsed="false">
      <c r="A1015" s="16"/>
      <c r="B1015" s="15"/>
      <c r="C1015" s="15"/>
      <c r="D1015" s="20"/>
      <c r="E1015" s="25"/>
      <c r="F1015" s="25"/>
      <c r="G1015" s="20"/>
    </row>
    <row r="1016" customFormat="false" ht="15" hidden="false" customHeight="false" outlineLevel="0" collapsed="false">
      <c r="A1016" s="16"/>
      <c r="B1016" s="15"/>
      <c r="C1016" s="15"/>
      <c r="D1016" s="20"/>
      <c r="E1016" s="25"/>
      <c r="F1016" s="25"/>
      <c r="G1016" s="20"/>
    </row>
    <row r="1017" customFormat="false" ht="15" hidden="false" customHeight="false" outlineLevel="0" collapsed="false">
      <c r="A1017" s="16"/>
      <c r="B1017" s="15"/>
      <c r="C1017" s="15"/>
      <c r="D1017" s="20"/>
      <c r="E1017" s="25"/>
      <c r="F1017" s="25"/>
      <c r="G1017" s="20"/>
    </row>
    <row r="1018" customFormat="false" ht="15" hidden="false" customHeight="false" outlineLevel="0" collapsed="false">
      <c r="A1018" s="16"/>
      <c r="B1018" s="15"/>
      <c r="C1018" s="15"/>
      <c r="D1018" s="20"/>
      <c r="E1018" s="25"/>
      <c r="F1018" s="25"/>
      <c r="G1018" s="20"/>
    </row>
    <row r="1019" customFormat="false" ht="15" hidden="false" customHeight="false" outlineLevel="0" collapsed="false">
      <c r="A1019" s="16"/>
      <c r="B1019" s="15"/>
      <c r="C1019" s="15"/>
      <c r="D1019" s="20"/>
      <c r="E1019" s="25"/>
      <c r="F1019" s="25"/>
      <c r="G1019" s="20"/>
    </row>
    <row r="1020" customFormat="false" ht="15" hidden="false" customHeight="false" outlineLevel="0" collapsed="false">
      <c r="A1020" s="16"/>
      <c r="B1020" s="15"/>
      <c r="C1020" s="15"/>
      <c r="D1020" s="20"/>
      <c r="E1020" s="25"/>
      <c r="F1020" s="25"/>
      <c r="G1020" s="20"/>
    </row>
    <row r="1021" customFormat="false" ht="15" hidden="false" customHeight="false" outlineLevel="0" collapsed="false">
      <c r="A1021" s="16"/>
      <c r="B1021" s="15"/>
      <c r="C1021" s="15"/>
      <c r="D1021" s="20"/>
      <c r="E1021" s="25"/>
      <c r="F1021" s="25"/>
      <c r="G1021" s="20"/>
    </row>
    <row r="1022" customFormat="false" ht="15" hidden="false" customHeight="false" outlineLevel="0" collapsed="false">
      <c r="A1022" s="16"/>
      <c r="B1022" s="15"/>
      <c r="C1022" s="15"/>
      <c r="D1022" s="20"/>
      <c r="E1022" s="25"/>
      <c r="F1022" s="25"/>
      <c r="G1022" s="20"/>
    </row>
    <row r="1023" customFormat="false" ht="15" hidden="false" customHeight="false" outlineLevel="0" collapsed="false">
      <c r="A1023" s="16"/>
      <c r="B1023" s="15"/>
      <c r="C1023" s="15"/>
      <c r="D1023" s="20"/>
      <c r="E1023" s="25"/>
      <c r="F1023" s="25"/>
      <c r="G1023" s="20"/>
    </row>
    <row r="1024" customFormat="false" ht="15" hidden="false" customHeight="false" outlineLevel="0" collapsed="false">
      <c r="A1024" s="16"/>
      <c r="B1024" s="15"/>
      <c r="C1024" s="15"/>
      <c r="D1024" s="20"/>
      <c r="E1024" s="25"/>
      <c r="F1024" s="25"/>
      <c r="G1024" s="20"/>
    </row>
    <row r="1025" customFormat="false" ht="15" hidden="false" customHeight="false" outlineLevel="0" collapsed="false">
      <c r="A1025" s="16"/>
      <c r="B1025" s="15"/>
      <c r="C1025" s="15"/>
      <c r="D1025" s="20"/>
      <c r="E1025" s="25"/>
      <c r="F1025" s="25"/>
      <c r="G1025" s="20"/>
    </row>
    <row r="1026" customFormat="false" ht="15" hidden="false" customHeight="false" outlineLevel="0" collapsed="false">
      <c r="A1026" s="16"/>
      <c r="B1026" s="15"/>
      <c r="C1026" s="15"/>
      <c r="D1026" s="20"/>
      <c r="E1026" s="25"/>
      <c r="F1026" s="25"/>
      <c r="G1026" s="20"/>
    </row>
    <row r="1027" customFormat="false" ht="15" hidden="false" customHeight="false" outlineLevel="0" collapsed="false">
      <c r="A1027" s="16"/>
      <c r="B1027" s="15"/>
      <c r="C1027" s="15"/>
      <c r="D1027" s="20"/>
      <c r="E1027" s="25"/>
      <c r="F1027" s="25"/>
      <c r="G1027" s="20"/>
    </row>
    <row r="1028" customFormat="false" ht="15" hidden="false" customHeight="false" outlineLevel="0" collapsed="false">
      <c r="A1028" s="16"/>
      <c r="B1028" s="15"/>
      <c r="C1028" s="15"/>
      <c r="D1028" s="20"/>
      <c r="E1028" s="25"/>
      <c r="F1028" s="25"/>
      <c r="G1028" s="20"/>
    </row>
    <row r="1029" customFormat="false" ht="15" hidden="false" customHeight="false" outlineLevel="0" collapsed="false">
      <c r="A1029" s="16"/>
      <c r="B1029" s="15"/>
      <c r="C1029" s="15"/>
      <c r="D1029" s="20"/>
      <c r="E1029" s="25"/>
      <c r="F1029" s="25"/>
      <c r="G1029" s="20"/>
    </row>
    <row r="1030" customFormat="false" ht="15" hidden="false" customHeight="false" outlineLevel="0" collapsed="false">
      <c r="A1030" s="16"/>
      <c r="B1030" s="15"/>
      <c r="C1030" s="15"/>
      <c r="D1030" s="20"/>
      <c r="E1030" s="25"/>
      <c r="F1030" s="25"/>
      <c r="G1030" s="20"/>
    </row>
    <row r="1031" customFormat="false" ht="15" hidden="false" customHeight="false" outlineLevel="0" collapsed="false">
      <c r="A1031" s="16"/>
      <c r="B1031" s="15"/>
      <c r="C1031" s="15"/>
      <c r="D1031" s="20"/>
      <c r="E1031" s="25"/>
      <c r="F1031" s="25"/>
      <c r="G1031" s="20"/>
    </row>
    <row r="1032" customFormat="false" ht="15" hidden="false" customHeight="false" outlineLevel="0" collapsed="false">
      <c r="A1032" s="16"/>
      <c r="B1032" s="15"/>
      <c r="C1032" s="15"/>
      <c r="D1032" s="20"/>
      <c r="E1032" s="25"/>
      <c r="F1032" s="25"/>
      <c r="G1032" s="20"/>
    </row>
    <row r="1033" customFormat="false" ht="15" hidden="false" customHeight="false" outlineLevel="0" collapsed="false">
      <c r="A1033" s="16"/>
      <c r="B1033" s="15"/>
      <c r="C1033" s="15"/>
      <c r="D1033" s="20"/>
      <c r="E1033" s="25"/>
      <c r="F1033" s="25"/>
      <c r="G1033" s="20"/>
    </row>
    <row r="1034" customFormat="false" ht="15" hidden="false" customHeight="false" outlineLevel="0" collapsed="false">
      <c r="A1034" s="16"/>
      <c r="B1034" s="15"/>
      <c r="C1034" s="15"/>
      <c r="D1034" s="20"/>
      <c r="E1034" s="25"/>
      <c r="F1034" s="25"/>
      <c r="G1034" s="20"/>
    </row>
    <row r="1035" customFormat="false" ht="15" hidden="false" customHeight="false" outlineLevel="0" collapsed="false">
      <c r="A1035" s="16"/>
      <c r="B1035" s="15"/>
      <c r="C1035" s="15"/>
      <c r="D1035" s="20"/>
      <c r="E1035" s="25"/>
      <c r="F1035" s="25"/>
      <c r="G1035" s="20"/>
    </row>
    <row r="1036" customFormat="false" ht="15" hidden="false" customHeight="false" outlineLevel="0" collapsed="false">
      <c r="A1036" s="16"/>
      <c r="B1036" s="15"/>
      <c r="C1036" s="15"/>
      <c r="D1036" s="20"/>
      <c r="E1036" s="25"/>
      <c r="F1036" s="25"/>
      <c r="G1036" s="20"/>
    </row>
    <row r="1037" customFormat="false" ht="15" hidden="false" customHeight="false" outlineLevel="0" collapsed="false">
      <c r="A1037" s="16"/>
      <c r="B1037" s="15"/>
      <c r="C1037" s="15"/>
      <c r="D1037" s="20"/>
      <c r="E1037" s="25"/>
      <c r="F1037" s="25"/>
      <c r="G1037" s="20"/>
    </row>
    <row r="1038" customFormat="false" ht="15" hidden="false" customHeight="false" outlineLevel="0" collapsed="false">
      <c r="A1038" s="16"/>
      <c r="B1038" s="15"/>
      <c r="C1038" s="15"/>
      <c r="D1038" s="20"/>
      <c r="E1038" s="25"/>
      <c r="F1038" s="25"/>
      <c r="G1038" s="20"/>
    </row>
    <row r="1039" customFormat="false" ht="15" hidden="false" customHeight="false" outlineLevel="0" collapsed="false">
      <c r="A1039" s="16"/>
      <c r="B1039" s="15"/>
      <c r="C1039" s="15"/>
      <c r="D1039" s="20"/>
      <c r="E1039" s="25"/>
      <c r="F1039" s="25"/>
      <c r="G1039" s="20"/>
    </row>
    <row r="1040" customFormat="false" ht="15" hidden="false" customHeight="false" outlineLevel="0" collapsed="false">
      <c r="A1040" s="16"/>
      <c r="B1040" s="15"/>
      <c r="C1040" s="15"/>
      <c r="D1040" s="20"/>
      <c r="E1040" s="25"/>
      <c r="F1040" s="25"/>
      <c r="G1040" s="20"/>
    </row>
    <row r="1041" customFormat="false" ht="15" hidden="false" customHeight="false" outlineLevel="0" collapsed="false">
      <c r="A1041" s="16"/>
      <c r="B1041" s="15"/>
      <c r="C1041" s="15"/>
      <c r="D1041" s="20"/>
      <c r="E1041" s="25"/>
      <c r="F1041" s="25"/>
      <c r="G1041" s="20"/>
    </row>
    <row r="1042" customFormat="false" ht="15" hidden="false" customHeight="false" outlineLevel="0" collapsed="false">
      <c r="A1042" s="16"/>
      <c r="B1042" s="15"/>
      <c r="C1042" s="15"/>
      <c r="D1042" s="20"/>
      <c r="E1042" s="25"/>
      <c r="F1042" s="25"/>
      <c r="G1042" s="20"/>
    </row>
    <row r="1043" customFormat="false" ht="15" hidden="false" customHeight="false" outlineLevel="0" collapsed="false">
      <c r="A1043" s="16"/>
      <c r="B1043" s="15"/>
      <c r="C1043" s="15"/>
      <c r="D1043" s="20"/>
      <c r="E1043" s="25"/>
      <c r="F1043" s="25"/>
      <c r="G1043" s="20"/>
    </row>
    <row r="1044" customFormat="false" ht="15" hidden="false" customHeight="false" outlineLevel="0" collapsed="false">
      <c r="A1044" s="16"/>
      <c r="B1044" s="15"/>
      <c r="C1044" s="15"/>
      <c r="D1044" s="20"/>
      <c r="E1044" s="25"/>
      <c r="F1044" s="25"/>
      <c r="G1044" s="20"/>
    </row>
    <row r="1045" customFormat="false" ht="15" hidden="false" customHeight="false" outlineLevel="0" collapsed="false">
      <c r="A1045" s="16"/>
      <c r="B1045" s="15"/>
      <c r="C1045" s="15"/>
      <c r="D1045" s="20"/>
      <c r="E1045" s="25"/>
      <c r="F1045" s="25"/>
      <c r="G1045" s="20"/>
    </row>
    <row r="1046" customFormat="false" ht="15" hidden="false" customHeight="false" outlineLevel="0" collapsed="false">
      <c r="A1046" s="16"/>
      <c r="B1046" s="15"/>
      <c r="C1046" s="15"/>
      <c r="D1046" s="20"/>
      <c r="E1046" s="25"/>
      <c r="F1046" s="25"/>
      <c r="G1046" s="20"/>
    </row>
    <row r="1047" customFormat="false" ht="15" hidden="false" customHeight="false" outlineLevel="0" collapsed="false">
      <c r="A1047" s="16"/>
      <c r="B1047" s="15"/>
      <c r="C1047" s="15"/>
      <c r="D1047" s="20"/>
      <c r="E1047" s="25"/>
      <c r="F1047" s="25"/>
      <c r="G1047" s="20"/>
    </row>
    <row r="1048" customFormat="false" ht="15" hidden="false" customHeight="false" outlineLevel="0" collapsed="false">
      <c r="A1048" s="16"/>
      <c r="B1048" s="15"/>
      <c r="C1048" s="15"/>
      <c r="D1048" s="20"/>
      <c r="E1048" s="25"/>
      <c r="F1048" s="25"/>
      <c r="G1048" s="20"/>
    </row>
    <row r="1049" customFormat="false" ht="15" hidden="false" customHeight="false" outlineLevel="0" collapsed="false">
      <c r="A1049" s="16"/>
      <c r="B1049" s="15"/>
      <c r="C1049" s="15"/>
      <c r="D1049" s="20"/>
      <c r="E1049" s="25"/>
      <c r="F1049" s="25"/>
      <c r="G1049" s="20"/>
    </row>
    <row r="1050" customFormat="false" ht="15" hidden="false" customHeight="false" outlineLevel="0" collapsed="false">
      <c r="A1050" s="16"/>
      <c r="B1050" s="15"/>
      <c r="C1050" s="15"/>
      <c r="D1050" s="20"/>
      <c r="E1050" s="25"/>
      <c r="F1050" s="25"/>
      <c r="G1050" s="20"/>
    </row>
    <row r="1051" customFormat="false" ht="15" hidden="false" customHeight="false" outlineLevel="0" collapsed="false">
      <c r="A1051" s="16"/>
      <c r="B1051" s="15"/>
      <c r="C1051" s="15"/>
      <c r="D1051" s="20"/>
      <c r="E1051" s="25"/>
      <c r="F1051" s="25"/>
      <c r="G1051" s="20"/>
    </row>
    <row r="1052" customFormat="false" ht="15" hidden="false" customHeight="false" outlineLevel="0" collapsed="false">
      <c r="A1052" s="16"/>
      <c r="B1052" s="15"/>
      <c r="C1052" s="15"/>
      <c r="D1052" s="20"/>
      <c r="E1052" s="25"/>
      <c r="F1052" s="25"/>
      <c r="G1052" s="20"/>
    </row>
    <row r="1053" customFormat="false" ht="15" hidden="false" customHeight="false" outlineLevel="0" collapsed="false">
      <c r="A1053" s="16"/>
      <c r="B1053" s="15"/>
      <c r="C1053" s="15"/>
      <c r="D1053" s="20"/>
      <c r="E1053" s="25"/>
      <c r="F1053" s="25"/>
      <c r="G1053" s="20"/>
    </row>
    <row r="1054" customFormat="false" ht="15" hidden="false" customHeight="false" outlineLevel="0" collapsed="false">
      <c r="A1054" s="16"/>
      <c r="B1054" s="15"/>
      <c r="C1054" s="15"/>
      <c r="D1054" s="20"/>
      <c r="E1054" s="25"/>
      <c r="F1054" s="25"/>
      <c r="G1054" s="20"/>
    </row>
    <row r="1055" customFormat="false" ht="15" hidden="false" customHeight="false" outlineLevel="0" collapsed="false">
      <c r="A1055" s="16"/>
      <c r="B1055" s="15"/>
      <c r="C1055" s="15"/>
      <c r="D1055" s="20"/>
      <c r="E1055" s="25"/>
      <c r="F1055" s="25"/>
      <c r="G1055" s="20"/>
    </row>
    <row r="1056" customFormat="false" ht="15" hidden="false" customHeight="false" outlineLevel="0" collapsed="false">
      <c r="A1056" s="16"/>
      <c r="B1056" s="15"/>
      <c r="C1056" s="15"/>
      <c r="D1056" s="20"/>
      <c r="E1056" s="25"/>
      <c r="F1056" s="25"/>
      <c r="G1056" s="20"/>
    </row>
    <row r="1057" customFormat="false" ht="15" hidden="false" customHeight="false" outlineLevel="0" collapsed="false">
      <c r="A1057" s="16"/>
      <c r="B1057" s="15"/>
      <c r="C1057" s="15"/>
      <c r="D1057" s="20"/>
      <c r="E1057" s="25"/>
      <c r="F1057" s="25"/>
      <c r="G1057" s="20"/>
    </row>
    <row r="1058" customFormat="false" ht="15" hidden="false" customHeight="false" outlineLevel="0" collapsed="false">
      <c r="A1058" s="16"/>
      <c r="B1058" s="15"/>
      <c r="C1058" s="15"/>
      <c r="D1058" s="20"/>
      <c r="E1058" s="25"/>
      <c r="F1058" s="25"/>
      <c r="G1058" s="20"/>
    </row>
    <row r="1059" customFormat="false" ht="15" hidden="false" customHeight="false" outlineLevel="0" collapsed="false">
      <c r="A1059" s="16"/>
      <c r="B1059" s="15"/>
      <c r="C1059" s="15"/>
      <c r="D1059" s="20"/>
      <c r="E1059" s="25"/>
      <c r="F1059" s="25"/>
      <c r="G1059" s="20"/>
    </row>
    <row r="1060" customFormat="false" ht="15" hidden="false" customHeight="false" outlineLevel="0" collapsed="false">
      <c r="A1060" s="16"/>
      <c r="B1060" s="15"/>
      <c r="C1060" s="15"/>
      <c r="D1060" s="20"/>
      <c r="E1060" s="25"/>
      <c r="F1060" s="25"/>
      <c r="G1060" s="20"/>
    </row>
    <row r="1061" customFormat="false" ht="15" hidden="false" customHeight="false" outlineLevel="0" collapsed="false">
      <c r="A1061" s="16"/>
      <c r="B1061" s="15"/>
      <c r="C1061" s="15"/>
      <c r="D1061" s="20"/>
      <c r="E1061" s="25"/>
      <c r="F1061" s="25"/>
      <c r="G1061" s="20"/>
    </row>
    <row r="1062" customFormat="false" ht="15" hidden="false" customHeight="false" outlineLevel="0" collapsed="false">
      <c r="A1062" s="16"/>
      <c r="B1062" s="15"/>
      <c r="C1062" s="15"/>
      <c r="D1062" s="20"/>
      <c r="E1062" s="25"/>
      <c r="F1062" s="25"/>
      <c r="G1062" s="20"/>
    </row>
    <row r="1063" customFormat="false" ht="15" hidden="false" customHeight="false" outlineLevel="0" collapsed="false">
      <c r="A1063" s="16"/>
      <c r="B1063" s="15"/>
      <c r="C1063" s="15"/>
      <c r="D1063" s="20"/>
      <c r="E1063" s="25"/>
      <c r="F1063" s="25"/>
      <c r="G1063" s="20"/>
    </row>
    <row r="1064" customFormat="false" ht="15" hidden="false" customHeight="false" outlineLevel="0" collapsed="false">
      <c r="A1064" s="16"/>
      <c r="B1064" s="15"/>
      <c r="C1064" s="15"/>
      <c r="D1064" s="20"/>
      <c r="E1064" s="25"/>
      <c r="F1064" s="25"/>
      <c r="G1064" s="20"/>
    </row>
    <row r="1065" customFormat="false" ht="15" hidden="false" customHeight="false" outlineLevel="0" collapsed="false">
      <c r="A1065" s="16"/>
      <c r="B1065" s="15"/>
      <c r="C1065" s="15"/>
      <c r="D1065" s="20"/>
      <c r="E1065" s="25"/>
      <c r="F1065" s="25"/>
      <c r="G1065" s="20"/>
    </row>
    <row r="1066" customFormat="false" ht="15" hidden="false" customHeight="false" outlineLevel="0" collapsed="false">
      <c r="A1066" s="16"/>
      <c r="B1066" s="15"/>
      <c r="C1066" s="15"/>
      <c r="D1066" s="20"/>
      <c r="E1066" s="25"/>
      <c r="F1066" s="25"/>
      <c r="G1066" s="20"/>
    </row>
    <row r="1067" customFormat="false" ht="15" hidden="false" customHeight="false" outlineLevel="0" collapsed="false">
      <c r="A1067" s="16"/>
      <c r="B1067" s="15"/>
      <c r="C1067" s="15"/>
      <c r="D1067" s="20"/>
      <c r="E1067" s="25"/>
      <c r="F1067" s="25"/>
      <c r="G1067" s="20"/>
    </row>
    <row r="1068" customFormat="false" ht="15" hidden="false" customHeight="false" outlineLevel="0" collapsed="false">
      <c r="A1068" s="16"/>
      <c r="B1068" s="15"/>
      <c r="C1068" s="15"/>
      <c r="D1068" s="20"/>
      <c r="E1068" s="25"/>
      <c r="F1068" s="25"/>
      <c r="G1068" s="20"/>
    </row>
    <row r="1069" customFormat="false" ht="15" hidden="false" customHeight="false" outlineLevel="0" collapsed="false">
      <c r="A1069" s="16"/>
      <c r="B1069" s="15"/>
      <c r="C1069" s="15"/>
      <c r="D1069" s="20"/>
      <c r="E1069" s="25"/>
      <c r="F1069" s="25"/>
      <c r="G1069" s="20"/>
    </row>
    <row r="1070" customFormat="false" ht="15" hidden="false" customHeight="false" outlineLevel="0" collapsed="false">
      <c r="A1070" s="16"/>
      <c r="B1070" s="15"/>
      <c r="C1070" s="15"/>
      <c r="D1070" s="20"/>
      <c r="E1070" s="25"/>
      <c r="F1070" s="25"/>
      <c r="G1070" s="20"/>
    </row>
    <row r="1071" customFormat="false" ht="15" hidden="false" customHeight="false" outlineLevel="0" collapsed="false">
      <c r="A1071" s="16"/>
      <c r="B1071" s="15"/>
      <c r="C1071" s="15"/>
      <c r="D1071" s="20"/>
      <c r="E1071" s="25"/>
      <c r="F1071" s="25"/>
      <c r="G1071" s="20"/>
    </row>
    <row r="1072" customFormat="false" ht="15" hidden="false" customHeight="false" outlineLevel="0" collapsed="false">
      <c r="A1072" s="16"/>
      <c r="B1072" s="15"/>
      <c r="C1072" s="15"/>
      <c r="D1072" s="20"/>
      <c r="E1072" s="25"/>
      <c r="F1072" s="25"/>
      <c r="G1072" s="20"/>
    </row>
    <row r="1073" customFormat="false" ht="15" hidden="false" customHeight="false" outlineLevel="0" collapsed="false">
      <c r="A1073" s="16"/>
      <c r="B1073" s="15"/>
      <c r="C1073" s="15"/>
      <c r="D1073" s="20"/>
      <c r="E1073" s="25"/>
      <c r="F1073" s="25"/>
      <c r="G1073" s="20"/>
    </row>
    <row r="1074" customFormat="false" ht="15" hidden="false" customHeight="false" outlineLevel="0" collapsed="false">
      <c r="A1074" s="16"/>
      <c r="B1074" s="15"/>
      <c r="C1074" s="15"/>
      <c r="D1074" s="20"/>
      <c r="E1074" s="25"/>
      <c r="F1074" s="25"/>
      <c r="G1074" s="20"/>
    </row>
    <row r="1075" customFormat="false" ht="15" hidden="false" customHeight="false" outlineLevel="0" collapsed="false">
      <c r="A1075" s="16"/>
      <c r="B1075" s="15"/>
      <c r="C1075" s="15"/>
      <c r="D1075" s="20"/>
      <c r="E1075" s="25"/>
      <c r="F1075" s="25"/>
      <c r="G1075" s="20"/>
    </row>
    <row r="1076" customFormat="false" ht="15" hidden="false" customHeight="false" outlineLevel="0" collapsed="false">
      <c r="A1076" s="16"/>
      <c r="B1076" s="15"/>
      <c r="C1076" s="15"/>
      <c r="D1076" s="20"/>
      <c r="E1076" s="25"/>
      <c r="F1076" s="25"/>
      <c r="G1076" s="20"/>
    </row>
    <row r="1077" customFormat="false" ht="15" hidden="false" customHeight="false" outlineLevel="0" collapsed="false">
      <c r="A1077" s="16"/>
      <c r="B1077" s="15"/>
      <c r="C1077" s="15"/>
      <c r="D1077" s="20"/>
      <c r="E1077" s="25"/>
      <c r="F1077" s="25"/>
      <c r="G1077" s="20"/>
    </row>
    <row r="1078" customFormat="false" ht="15" hidden="false" customHeight="false" outlineLevel="0" collapsed="false">
      <c r="A1078" s="16"/>
      <c r="B1078" s="15"/>
      <c r="C1078" s="15"/>
      <c r="D1078" s="20"/>
      <c r="E1078" s="25"/>
      <c r="F1078" s="25"/>
      <c r="G1078" s="20"/>
    </row>
    <row r="1079" customFormat="false" ht="15" hidden="false" customHeight="false" outlineLevel="0" collapsed="false">
      <c r="A1079" s="16"/>
      <c r="B1079" s="15"/>
      <c r="C1079" s="15"/>
      <c r="D1079" s="20"/>
      <c r="E1079" s="25"/>
      <c r="F1079" s="25"/>
      <c r="G1079" s="20"/>
    </row>
    <row r="1080" customFormat="false" ht="15" hidden="false" customHeight="false" outlineLevel="0" collapsed="false">
      <c r="A1080" s="16"/>
      <c r="B1080" s="15"/>
      <c r="C1080" s="15"/>
      <c r="D1080" s="20"/>
      <c r="E1080" s="25"/>
      <c r="F1080" s="25"/>
      <c r="G1080" s="20"/>
    </row>
    <row r="1081" customFormat="false" ht="15" hidden="false" customHeight="false" outlineLevel="0" collapsed="false">
      <c r="A1081" s="16"/>
      <c r="B1081" s="15"/>
      <c r="C1081" s="15"/>
      <c r="D1081" s="20"/>
      <c r="E1081" s="25"/>
      <c r="F1081" s="25"/>
      <c r="G1081" s="20"/>
    </row>
    <row r="1082" customFormat="false" ht="15" hidden="false" customHeight="false" outlineLevel="0" collapsed="false">
      <c r="A1082" s="16"/>
      <c r="B1082" s="15"/>
      <c r="C1082" s="15"/>
      <c r="D1082" s="20"/>
      <c r="E1082" s="25"/>
      <c r="F1082" s="25"/>
      <c r="G1082" s="20"/>
    </row>
    <row r="1083" customFormat="false" ht="15" hidden="false" customHeight="false" outlineLevel="0" collapsed="false">
      <c r="A1083" s="16"/>
      <c r="B1083" s="15"/>
      <c r="C1083" s="15"/>
      <c r="D1083" s="20"/>
      <c r="E1083" s="25"/>
      <c r="F1083" s="25"/>
      <c r="G1083" s="20"/>
    </row>
    <row r="1084" customFormat="false" ht="15" hidden="false" customHeight="false" outlineLevel="0" collapsed="false">
      <c r="A1084" s="16"/>
      <c r="B1084" s="15"/>
      <c r="C1084" s="15"/>
      <c r="D1084" s="20"/>
      <c r="E1084" s="25"/>
      <c r="F1084" s="25"/>
      <c r="G1084" s="20"/>
    </row>
    <row r="1085" customFormat="false" ht="15" hidden="false" customHeight="false" outlineLevel="0" collapsed="false">
      <c r="A1085" s="16"/>
      <c r="B1085" s="15"/>
      <c r="C1085" s="15"/>
      <c r="D1085" s="20"/>
      <c r="E1085" s="25"/>
      <c r="F1085" s="25"/>
      <c r="G1085" s="20"/>
    </row>
    <row r="1086" customFormat="false" ht="15" hidden="false" customHeight="false" outlineLevel="0" collapsed="false">
      <c r="A1086" s="16"/>
      <c r="B1086" s="15"/>
      <c r="C1086" s="15"/>
      <c r="D1086" s="20"/>
      <c r="E1086" s="25"/>
      <c r="F1086" s="25"/>
      <c r="G1086" s="20"/>
    </row>
    <row r="1087" customFormat="false" ht="15" hidden="false" customHeight="false" outlineLevel="0" collapsed="false">
      <c r="A1087" s="16"/>
      <c r="B1087" s="15"/>
      <c r="C1087" s="15"/>
      <c r="D1087" s="20"/>
      <c r="E1087" s="25"/>
      <c r="F1087" s="25"/>
      <c r="G1087" s="20"/>
    </row>
    <row r="1088" customFormat="false" ht="15" hidden="false" customHeight="false" outlineLevel="0" collapsed="false">
      <c r="A1088" s="16"/>
      <c r="B1088" s="15"/>
      <c r="C1088" s="15"/>
      <c r="D1088" s="20"/>
      <c r="E1088" s="25"/>
      <c r="F1088" s="25"/>
      <c r="G1088" s="20"/>
    </row>
    <row r="1089" customFormat="false" ht="15" hidden="false" customHeight="false" outlineLevel="0" collapsed="false">
      <c r="A1089" s="16"/>
      <c r="B1089" s="15"/>
      <c r="C1089" s="15"/>
      <c r="D1089" s="20"/>
      <c r="E1089" s="25"/>
      <c r="F1089" s="25"/>
      <c r="G1089" s="20"/>
    </row>
    <row r="1090" customFormat="false" ht="15" hidden="false" customHeight="false" outlineLevel="0" collapsed="false">
      <c r="A1090" s="16"/>
      <c r="B1090" s="15"/>
      <c r="C1090" s="15"/>
      <c r="D1090" s="20"/>
      <c r="E1090" s="25"/>
      <c r="F1090" s="25"/>
      <c r="G1090" s="20"/>
    </row>
    <row r="1091" customFormat="false" ht="15" hidden="false" customHeight="false" outlineLevel="0" collapsed="false">
      <c r="A1091" s="16"/>
      <c r="B1091" s="15"/>
      <c r="C1091" s="15"/>
      <c r="D1091" s="20"/>
      <c r="E1091" s="25"/>
      <c r="F1091" s="25"/>
      <c r="G1091" s="20"/>
    </row>
    <row r="1092" customFormat="false" ht="15" hidden="false" customHeight="false" outlineLevel="0" collapsed="false">
      <c r="A1092" s="16"/>
      <c r="B1092" s="15"/>
      <c r="C1092" s="15"/>
      <c r="D1092" s="20"/>
      <c r="E1092" s="25"/>
      <c r="F1092" s="25"/>
      <c r="G1092" s="20"/>
    </row>
    <row r="1093" customFormat="false" ht="15" hidden="false" customHeight="false" outlineLevel="0" collapsed="false">
      <c r="A1093" s="16"/>
      <c r="B1093" s="15"/>
      <c r="C1093" s="15"/>
      <c r="D1093" s="20"/>
      <c r="E1093" s="25"/>
      <c r="F1093" s="25"/>
      <c r="G1093" s="20"/>
    </row>
    <row r="1094" customFormat="false" ht="15" hidden="false" customHeight="false" outlineLevel="0" collapsed="false">
      <c r="A1094" s="16"/>
      <c r="B1094" s="15"/>
      <c r="C1094" s="15"/>
      <c r="D1094" s="20"/>
      <c r="E1094" s="25"/>
      <c r="F1094" s="25"/>
      <c r="G1094" s="20"/>
    </row>
    <row r="1095" customFormat="false" ht="15" hidden="false" customHeight="false" outlineLevel="0" collapsed="false">
      <c r="A1095" s="16"/>
      <c r="B1095" s="15"/>
      <c r="C1095" s="15"/>
      <c r="D1095" s="20"/>
      <c r="E1095" s="25"/>
      <c r="F1095" s="25"/>
      <c r="G1095" s="20"/>
    </row>
    <row r="1096" customFormat="false" ht="15" hidden="false" customHeight="false" outlineLevel="0" collapsed="false">
      <c r="A1096" s="16"/>
      <c r="B1096" s="15"/>
      <c r="C1096" s="15"/>
      <c r="D1096" s="20"/>
      <c r="E1096" s="25"/>
      <c r="F1096" s="25"/>
      <c r="G1096" s="20"/>
    </row>
    <row r="1097" customFormat="false" ht="15" hidden="false" customHeight="false" outlineLevel="0" collapsed="false">
      <c r="A1097" s="16"/>
      <c r="B1097" s="15"/>
      <c r="C1097" s="15"/>
      <c r="D1097" s="20"/>
      <c r="E1097" s="25"/>
      <c r="F1097" s="25"/>
      <c r="G1097" s="20"/>
    </row>
    <row r="1098" customFormat="false" ht="15" hidden="false" customHeight="false" outlineLevel="0" collapsed="false">
      <c r="A1098" s="16"/>
      <c r="B1098" s="15"/>
      <c r="C1098" s="15"/>
      <c r="D1098" s="20"/>
      <c r="E1098" s="25"/>
      <c r="F1098" s="25"/>
      <c r="G1098" s="20"/>
    </row>
    <row r="1099" customFormat="false" ht="15" hidden="false" customHeight="false" outlineLevel="0" collapsed="false">
      <c r="A1099" s="16"/>
      <c r="B1099" s="15"/>
      <c r="C1099" s="15"/>
      <c r="D1099" s="20"/>
      <c r="E1099" s="25"/>
      <c r="F1099" s="25"/>
      <c r="G1099" s="20"/>
    </row>
    <row r="1100" customFormat="false" ht="15" hidden="false" customHeight="false" outlineLevel="0" collapsed="false">
      <c r="A1100" s="16"/>
      <c r="B1100" s="15"/>
      <c r="C1100" s="15"/>
      <c r="D1100" s="20"/>
      <c r="E1100" s="25"/>
      <c r="F1100" s="25"/>
      <c r="G1100" s="20"/>
    </row>
    <row r="1101" customFormat="false" ht="15" hidden="false" customHeight="false" outlineLevel="0" collapsed="false">
      <c r="A1101" s="16"/>
      <c r="B1101" s="15"/>
      <c r="C1101" s="15"/>
      <c r="D1101" s="20"/>
      <c r="E1101" s="25"/>
      <c r="F1101" s="25"/>
      <c r="G1101" s="20"/>
    </row>
    <row r="1102" customFormat="false" ht="15" hidden="false" customHeight="false" outlineLevel="0" collapsed="false">
      <c r="A1102" s="16"/>
      <c r="B1102" s="15"/>
      <c r="C1102" s="15"/>
      <c r="D1102" s="20"/>
      <c r="E1102" s="25"/>
      <c r="F1102" s="25"/>
      <c r="G1102" s="20"/>
    </row>
    <row r="1103" customFormat="false" ht="15" hidden="false" customHeight="false" outlineLevel="0" collapsed="false">
      <c r="A1103" s="16"/>
      <c r="B1103" s="15"/>
      <c r="C1103" s="15"/>
      <c r="D1103" s="20"/>
      <c r="E1103" s="25"/>
      <c r="F1103" s="25"/>
      <c r="G1103" s="20"/>
    </row>
    <row r="1104" customFormat="false" ht="15" hidden="false" customHeight="false" outlineLevel="0" collapsed="false">
      <c r="A1104" s="16"/>
      <c r="B1104" s="15"/>
      <c r="C1104" s="15"/>
      <c r="D1104" s="20"/>
      <c r="E1104" s="25"/>
      <c r="F1104" s="25"/>
      <c r="G1104" s="20"/>
    </row>
    <row r="1105" customFormat="false" ht="15" hidden="false" customHeight="false" outlineLevel="0" collapsed="false">
      <c r="A1105" s="16"/>
      <c r="B1105" s="15"/>
      <c r="C1105" s="15"/>
      <c r="D1105" s="20"/>
      <c r="E1105" s="25"/>
      <c r="F1105" s="25"/>
      <c r="G1105" s="20"/>
    </row>
    <row r="1106" customFormat="false" ht="15" hidden="false" customHeight="false" outlineLevel="0" collapsed="false">
      <c r="A1106" s="16"/>
      <c r="B1106" s="15"/>
      <c r="C1106" s="15"/>
      <c r="D1106" s="20"/>
      <c r="E1106" s="25"/>
      <c r="F1106" s="25"/>
      <c r="G1106" s="20"/>
    </row>
    <row r="1107" customFormat="false" ht="15" hidden="false" customHeight="false" outlineLevel="0" collapsed="false">
      <c r="A1107" s="16"/>
      <c r="B1107" s="15"/>
      <c r="C1107" s="15"/>
      <c r="D1107" s="20"/>
      <c r="E1107" s="25"/>
      <c r="F1107" s="25"/>
      <c r="G1107" s="20"/>
    </row>
    <row r="1108" customFormat="false" ht="15" hidden="false" customHeight="false" outlineLevel="0" collapsed="false">
      <c r="A1108" s="16"/>
      <c r="B1108" s="15"/>
      <c r="C1108" s="15"/>
      <c r="D1108" s="20"/>
      <c r="E1108" s="25"/>
      <c r="F1108" s="25"/>
      <c r="G1108" s="20"/>
    </row>
    <row r="1109" customFormat="false" ht="15" hidden="false" customHeight="false" outlineLevel="0" collapsed="false">
      <c r="A1109" s="16"/>
      <c r="B1109" s="15"/>
      <c r="C1109" s="15"/>
      <c r="D1109" s="20"/>
      <c r="E1109" s="25"/>
      <c r="F1109" s="25"/>
      <c r="G1109" s="20"/>
    </row>
    <row r="1110" customFormat="false" ht="15" hidden="false" customHeight="false" outlineLevel="0" collapsed="false">
      <c r="A1110" s="16"/>
      <c r="B1110" s="15"/>
      <c r="C1110" s="15"/>
      <c r="D1110" s="20"/>
      <c r="E1110" s="25"/>
      <c r="F1110" s="25"/>
      <c r="G1110" s="20"/>
    </row>
    <row r="1111" customFormat="false" ht="15" hidden="false" customHeight="false" outlineLevel="0" collapsed="false">
      <c r="A1111" s="16"/>
      <c r="B1111" s="15"/>
      <c r="C1111" s="15"/>
      <c r="D1111" s="20"/>
      <c r="E1111" s="25"/>
      <c r="F1111" s="25"/>
      <c r="G1111" s="20"/>
    </row>
    <row r="1112" customFormat="false" ht="15" hidden="false" customHeight="false" outlineLevel="0" collapsed="false">
      <c r="A1112" s="16"/>
      <c r="B1112" s="15"/>
      <c r="C1112" s="15"/>
      <c r="D1112" s="20"/>
      <c r="E1112" s="25"/>
      <c r="F1112" s="25"/>
      <c r="G1112" s="20"/>
    </row>
    <row r="1113" customFormat="false" ht="15" hidden="false" customHeight="false" outlineLevel="0" collapsed="false">
      <c r="A1113" s="16"/>
      <c r="B1113" s="15"/>
      <c r="C1113" s="15"/>
      <c r="D1113" s="20"/>
      <c r="E1113" s="25"/>
      <c r="F1113" s="25"/>
      <c r="G1113" s="20"/>
    </row>
    <row r="1114" customFormat="false" ht="15" hidden="false" customHeight="false" outlineLevel="0" collapsed="false">
      <c r="A1114" s="16"/>
      <c r="B1114" s="15"/>
      <c r="C1114" s="15"/>
      <c r="D1114" s="20"/>
      <c r="E1114" s="25"/>
      <c r="F1114" s="25"/>
      <c r="G1114" s="20"/>
    </row>
    <row r="1115" customFormat="false" ht="15" hidden="false" customHeight="false" outlineLevel="0" collapsed="false">
      <c r="A1115" s="16"/>
      <c r="B1115" s="15"/>
      <c r="C1115" s="15"/>
      <c r="D1115" s="20"/>
      <c r="E1115" s="25"/>
      <c r="F1115" s="25"/>
      <c r="G1115" s="20"/>
    </row>
    <row r="1116" customFormat="false" ht="15" hidden="false" customHeight="false" outlineLevel="0" collapsed="false">
      <c r="A1116" s="16"/>
      <c r="B1116" s="15"/>
      <c r="C1116" s="15"/>
      <c r="D1116" s="20"/>
      <c r="E1116" s="25"/>
      <c r="F1116" s="25"/>
      <c r="G1116" s="20"/>
    </row>
    <row r="1117" customFormat="false" ht="15" hidden="false" customHeight="false" outlineLevel="0" collapsed="false">
      <c r="A1117" s="16"/>
      <c r="B1117" s="15"/>
      <c r="C1117" s="15"/>
      <c r="D1117" s="20"/>
      <c r="E1117" s="25"/>
      <c r="F1117" s="25"/>
      <c r="G1117" s="20"/>
    </row>
    <row r="1118" customFormat="false" ht="15" hidden="false" customHeight="false" outlineLevel="0" collapsed="false">
      <c r="A1118" s="16"/>
      <c r="B1118" s="15"/>
      <c r="C1118" s="15"/>
      <c r="D1118" s="20"/>
      <c r="E1118" s="25"/>
      <c r="F1118" s="25"/>
      <c r="G1118" s="20"/>
    </row>
    <row r="1119" customFormat="false" ht="15" hidden="false" customHeight="false" outlineLevel="0" collapsed="false">
      <c r="A1119" s="16"/>
      <c r="B1119" s="15"/>
      <c r="C1119" s="15"/>
      <c r="D1119" s="20"/>
      <c r="E1119" s="25"/>
      <c r="F1119" s="25"/>
      <c r="G1119" s="20"/>
    </row>
    <row r="1120" customFormat="false" ht="15" hidden="false" customHeight="false" outlineLevel="0" collapsed="false">
      <c r="A1120" s="16"/>
      <c r="B1120" s="15"/>
      <c r="C1120" s="15"/>
      <c r="D1120" s="20"/>
      <c r="E1120" s="25"/>
      <c r="F1120" s="25"/>
      <c r="G1120" s="20"/>
    </row>
    <row r="1121" customFormat="false" ht="15" hidden="false" customHeight="false" outlineLevel="0" collapsed="false">
      <c r="A1121" s="16"/>
      <c r="B1121" s="15"/>
      <c r="C1121" s="15"/>
      <c r="D1121" s="20"/>
      <c r="E1121" s="25"/>
      <c r="F1121" s="25"/>
      <c r="G1121" s="20"/>
    </row>
    <row r="1122" customFormat="false" ht="15" hidden="false" customHeight="false" outlineLevel="0" collapsed="false">
      <c r="A1122" s="16"/>
      <c r="B1122" s="15"/>
      <c r="C1122" s="15"/>
      <c r="D1122" s="20"/>
      <c r="E1122" s="25"/>
      <c r="F1122" s="25"/>
      <c r="G1122" s="20"/>
    </row>
    <row r="1123" customFormat="false" ht="15" hidden="false" customHeight="false" outlineLevel="0" collapsed="false">
      <c r="A1123" s="16"/>
      <c r="B1123" s="15"/>
      <c r="C1123" s="15"/>
      <c r="D1123" s="20"/>
      <c r="E1123" s="25"/>
      <c r="F1123" s="25"/>
      <c r="G1123" s="20"/>
    </row>
    <row r="1124" customFormat="false" ht="15" hidden="false" customHeight="false" outlineLevel="0" collapsed="false">
      <c r="A1124" s="16"/>
      <c r="B1124" s="15"/>
      <c r="C1124" s="15"/>
      <c r="D1124" s="20"/>
      <c r="E1124" s="25"/>
      <c r="F1124" s="25"/>
      <c r="G1124" s="20"/>
    </row>
    <row r="1125" customFormat="false" ht="15" hidden="false" customHeight="false" outlineLevel="0" collapsed="false">
      <c r="A1125" s="16"/>
      <c r="B1125" s="15"/>
      <c r="C1125" s="15"/>
      <c r="D1125" s="20"/>
      <c r="E1125" s="25"/>
      <c r="F1125" s="25"/>
      <c r="G1125" s="20"/>
    </row>
    <row r="1126" customFormat="false" ht="15" hidden="false" customHeight="false" outlineLevel="0" collapsed="false">
      <c r="A1126" s="16"/>
      <c r="B1126" s="15"/>
      <c r="C1126" s="15"/>
      <c r="D1126" s="20"/>
      <c r="E1126" s="25"/>
      <c r="F1126" s="25"/>
      <c r="G1126" s="20"/>
    </row>
    <row r="1127" customFormat="false" ht="15" hidden="false" customHeight="false" outlineLevel="0" collapsed="false">
      <c r="A1127" s="16"/>
      <c r="B1127" s="15"/>
      <c r="C1127" s="15"/>
      <c r="D1127" s="20"/>
      <c r="E1127" s="25"/>
      <c r="F1127" s="25"/>
      <c r="G1127" s="20"/>
    </row>
    <row r="1128" customFormat="false" ht="15" hidden="false" customHeight="false" outlineLevel="0" collapsed="false">
      <c r="A1128" s="16"/>
      <c r="B1128" s="15"/>
      <c r="C1128" s="15"/>
      <c r="D1128" s="20"/>
      <c r="E1128" s="25"/>
      <c r="F1128" s="25"/>
      <c r="G1128" s="20"/>
    </row>
    <row r="1129" customFormat="false" ht="15" hidden="false" customHeight="false" outlineLevel="0" collapsed="false">
      <c r="A1129" s="16"/>
      <c r="B1129" s="15"/>
      <c r="C1129" s="15"/>
      <c r="D1129" s="20"/>
      <c r="E1129" s="25"/>
      <c r="F1129" s="25"/>
      <c r="G1129" s="20"/>
    </row>
    <row r="1130" customFormat="false" ht="15" hidden="false" customHeight="false" outlineLevel="0" collapsed="false">
      <c r="A1130" s="16"/>
      <c r="B1130" s="15"/>
      <c r="C1130" s="15"/>
      <c r="D1130" s="20"/>
      <c r="E1130" s="25"/>
      <c r="F1130" s="25"/>
      <c r="G1130" s="20"/>
    </row>
    <row r="1131" customFormat="false" ht="15" hidden="false" customHeight="false" outlineLevel="0" collapsed="false">
      <c r="A1131" s="16"/>
      <c r="B1131" s="15"/>
      <c r="C1131" s="15"/>
      <c r="D1131" s="20"/>
      <c r="E1131" s="25"/>
      <c r="F1131" s="25"/>
      <c r="G1131" s="20"/>
    </row>
    <row r="1132" customFormat="false" ht="15" hidden="false" customHeight="false" outlineLevel="0" collapsed="false">
      <c r="A1132" s="16"/>
      <c r="B1132" s="15"/>
      <c r="C1132" s="15"/>
      <c r="D1132" s="20"/>
      <c r="E1132" s="25"/>
      <c r="F1132" s="25"/>
      <c r="G1132" s="20"/>
    </row>
    <row r="1133" customFormat="false" ht="15" hidden="false" customHeight="false" outlineLevel="0" collapsed="false">
      <c r="A1133" s="16"/>
      <c r="B1133" s="15"/>
      <c r="C1133" s="15"/>
      <c r="D1133" s="20"/>
      <c r="E1133" s="25"/>
      <c r="F1133" s="25"/>
      <c r="G1133" s="20"/>
    </row>
    <row r="1134" customFormat="false" ht="15" hidden="false" customHeight="false" outlineLevel="0" collapsed="false">
      <c r="A1134" s="16"/>
      <c r="B1134" s="15"/>
      <c r="C1134" s="15"/>
      <c r="D1134" s="20"/>
      <c r="E1134" s="25"/>
      <c r="F1134" s="25"/>
      <c r="G1134" s="20"/>
    </row>
    <row r="1135" customFormat="false" ht="15" hidden="false" customHeight="false" outlineLevel="0" collapsed="false">
      <c r="A1135" s="16"/>
      <c r="B1135" s="15"/>
      <c r="C1135" s="15"/>
      <c r="D1135" s="20"/>
      <c r="E1135" s="25"/>
      <c r="F1135" s="25"/>
      <c r="G1135" s="20"/>
    </row>
    <row r="1136" customFormat="false" ht="15" hidden="false" customHeight="false" outlineLevel="0" collapsed="false">
      <c r="A1136" s="16"/>
      <c r="B1136" s="15"/>
      <c r="C1136" s="15"/>
      <c r="D1136" s="20"/>
      <c r="E1136" s="25"/>
      <c r="F1136" s="25"/>
      <c r="G1136" s="20"/>
    </row>
    <row r="1137" customFormat="false" ht="15" hidden="false" customHeight="false" outlineLevel="0" collapsed="false">
      <c r="A1137" s="16"/>
      <c r="B1137" s="15"/>
      <c r="C1137" s="15"/>
      <c r="D1137" s="20"/>
      <c r="E1137" s="25"/>
      <c r="F1137" s="25"/>
      <c r="G1137" s="20"/>
    </row>
    <row r="1138" customFormat="false" ht="15" hidden="false" customHeight="false" outlineLevel="0" collapsed="false">
      <c r="A1138" s="16"/>
      <c r="B1138" s="15"/>
      <c r="C1138" s="15"/>
      <c r="D1138" s="20"/>
      <c r="E1138" s="25"/>
      <c r="F1138" s="25"/>
      <c r="G1138" s="20"/>
    </row>
    <row r="1139" customFormat="false" ht="15" hidden="false" customHeight="false" outlineLevel="0" collapsed="false">
      <c r="A1139" s="16"/>
      <c r="B1139" s="15"/>
      <c r="C1139" s="15"/>
      <c r="D1139" s="20"/>
      <c r="E1139" s="25"/>
      <c r="F1139" s="25"/>
      <c r="G1139" s="20"/>
    </row>
    <row r="1140" customFormat="false" ht="15" hidden="false" customHeight="false" outlineLevel="0" collapsed="false">
      <c r="A1140" s="16"/>
      <c r="B1140" s="15"/>
      <c r="C1140" s="15"/>
      <c r="D1140" s="20"/>
      <c r="E1140" s="25"/>
      <c r="F1140" s="25"/>
      <c r="G1140" s="20"/>
    </row>
    <row r="1141" customFormat="false" ht="15" hidden="false" customHeight="false" outlineLevel="0" collapsed="false">
      <c r="A1141" s="16"/>
      <c r="B1141" s="15"/>
      <c r="C1141" s="15"/>
      <c r="D1141" s="20"/>
      <c r="E1141" s="25"/>
      <c r="F1141" s="25"/>
      <c r="G1141" s="20"/>
    </row>
    <row r="1142" customFormat="false" ht="15" hidden="false" customHeight="false" outlineLevel="0" collapsed="false">
      <c r="A1142" s="16"/>
      <c r="B1142" s="15"/>
      <c r="C1142" s="15"/>
      <c r="D1142" s="20"/>
      <c r="E1142" s="25"/>
      <c r="F1142" s="25"/>
      <c r="G1142" s="20"/>
    </row>
    <row r="1143" customFormat="false" ht="15" hidden="false" customHeight="false" outlineLevel="0" collapsed="false">
      <c r="A1143" s="16"/>
      <c r="B1143" s="15"/>
      <c r="C1143" s="15"/>
      <c r="D1143" s="20"/>
      <c r="E1143" s="25"/>
      <c r="F1143" s="25"/>
      <c r="G1143" s="20"/>
    </row>
    <row r="1144" customFormat="false" ht="15" hidden="false" customHeight="false" outlineLevel="0" collapsed="false">
      <c r="A1144" s="16"/>
      <c r="B1144" s="15"/>
      <c r="C1144" s="15"/>
      <c r="D1144" s="20"/>
      <c r="E1144" s="25"/>
      <c r="F1144" s="25"/>
      <c r="G1144" s="20"/>
    </row>
    <row r="1145" customFormat="false" ht="15" hidden="false" customHeight="false" outlineLevel="0" collapsed="false">
      <c r="A1145" s="16"/>
      <c r="B1145" s="15"/>
      <c r="C1145" s="15"/>
      <c r="D1145" s="20"/>
      <c r="E1145" s="25"/>
      <c r="F1145" s="25"/>
      <c r="G1145" s="20"/>
    </row>
    <row r="1146" customFormat="false" ht="15" hidden="false" customHeight="false" outlineLevel="0" collapsed="false">
      <c r="A1146" s="16"/>
      <c r="B1146" s="15"/>
      <c r="C1146" s="15"/>
      <c r="D1146" s="20"/>
      <c r="E1146" s="25"/>
      <c r="F1146" s="25"/>
      <c r="G1146" s="20"/>
    </row>
    <row r="1147" customFormat="false" ht="15" hidden="false" customHeight="false" outlineLevel="0" collapsed="false">
      <c r="A1147" s="16"/>
      <c r="B1147" s="15"/>
      <c r="C1147" s="15"/>
      <c r="D1147" s="20"/>
      <c r="E1147" s="25"/>
      <c r="F1147" s="25"/>
      <c r="G1147" s="20"/>
    </row>
    <row r="1148" customFormat="false" ht="15" hidden="false" customHeight="false" outlineLevel="0" collapsed="false">
      <c r="A1148" s="16"/>
      <c r="B1148" s="15"/>
      <c r="C1148" s="15"/>
      <c r="D1148" s="20"/>
      <c r="E1148" s="25"/>
      <c r="F1148" s="25"/>
      <c r="G1148" s="20"/>
    </row>
    <row r="1149" customFormat="false" ht="15" hidden="false" customHeight="false" outlineLevel="0" collapsed="false">
      <c r="A1149" s="16"/>
      <c r="B1149" s="15"/>
      <c r="C1149" s="15"/>
      <c r="D1149" s="20"/>
      <c r="E1149" s="25"/>
      <c r="F1149" s="25"/>
      <c r="G1149" s="20"/>
    </row>
    <row r="1150" customFormat="false" ht="15" hidden="false" customHeight="false" outlineLevel="0" collapsed="false">
      <c r="A1150" s="16"/>
      <c r="B1150" s="15"/>
      <c r="C1150" s="15"/>
      <c r="D1150" s="20"/>
      <c r="E1150" s="25"/>
      <c r="F1150" s="25"/>
      <c r="G1150" s="20"/>
    </row>
    <row r="1151" customFormat="false" ht="15" hidden="false" customHeight="false" outlineLevel="0" collapsed="false">
      <c r="A1151" s="16"/>
      <c r="B1151" s="15"/>
      <c r="C1151" s="15"/>
      <c r="D1151" s="20"/>
      <c r="E1151" s="25"/>
      <c r="F1151" s="25"/>
      <c r="G1151" s="20"/>
    </row>
    <row r="1152" customFormat="false" ht="15" hidden="false" customHeight="false" outlineLevel="0" collapsed="false">
      <c r="A1152" s="16"/>
      <c r="B1152" s="15"/>
      <c r="C1152" s="15"/>
      <c r="D1152" s="20"/>
      <c r="E1152" s="25"/>
      <c r="F1152" s="25"/>
      <c r="G1152" s="20"/>
    </row>
    <row r="1153" customFormat="false" ht="15" hidden="false" customHeight="false" outlineLevel="0" collapsed="false">
      <c r="A1153" s="16"/>
      <c r="B1153" s="15"/>
      <c r="C1153" s="15"/>
      <c r="D1153" s="20"/>
      <c r="E1153" s="25"/>
      <c r="F1153" s="25"/>
      <c r="G1153" s="20"/>
    </row>
    <row r="1154" customFormat="false" ht="15" hidden="false" customHeight="false" outlineLevel="0" collapsed="false">
      <c r="A1154" s="16"/>
      <c r="B1154" s="15"/>
      <c r="C1154" s="15"/>
      <c r="D1154" s="20"/>
      <c r="E1154" s="25"/>
      <c r="F1154" s="25"/>
      <c r="G1154" s="20"/>
    </row>
    <row r="1155" customFormat="false" ht="15" hidden="false" customHeight="false" outlineLevel="0" collapsed="false">
      <c r="A1155" s="16"/>
      <c r="B1155" s="15"/>
      <c r="C1155" s="15"/>
      <c r="D1155" s="20"/>
      <c r="E1155" s="25"/>
      <c r="F1155" s="25"/>
      <c r="G1155" s="20"/>
    </row>
    <row r="1156" customFormat="false" ht="15" hidden="false" customHeight="false" outlineLevel="0" collapsed="false">
      <c r="A1156" s="16"/>
      <c r="B1156" s="15"/>
      <c r="C1156" s="15"/>
      <c r="D1156" s="20"/>
      <c r="E1156" s="25"/>
      <c r="F1156" s="25"/>
      <c r="G1156" s="20"/>
    </row>
    <row r="1157" customFormat="false" ht="15" hidden="false" customHeight="false" outlineLevel="0" collapsed="false">
      <c r="A1157" s="16"/>
      <c r="B1157" s="15"/>
      <c r="C1157" s="15"/>
      <c r="D1157" s="20"/>
      <c r="E1157" s="25"/>
      <c r="F1157" s="25"/>
      <c r="G1157" s="20"/>
    </row>
    <row r="1158" customFormat="false" ht="15" hidden="false" customHeight="false" outlineLevel="0" collapsed="false">
      <c r="A1158" s="16"/>
      <c r="B1158" s="15"/>
      <c r="C1158" s="15"/>
      <c r="D1158" s="20"/>
      <c r="E1158" s="25"/>
      <c r="F1158" s="25"/>
      <c r="G1158" s="20"/>
    </row>
    <row r="1159" customFormat="false" ht="15" hidden="false" customHeight="false" outlineLevel="0" collapsed="false">
      <c r="A1159" s="16"/>
      <c r="B1159" s="15"/>
      <c r="C1159" s="15"/>
      <c r="D1159" s="20"/>
      <c r="E1159" s="25"/>
      <c r="F1159" s="25"/>
      <c r="G1159" s="20"/>
    </row>
    <row r="1160" customFormat="false" ht="15" hidden="false" customHeight="false" outlineLevel="0" collapsed="false">
      <c r="A1160" s="16"/>
      <c r="B1160" s="15"/>
      <c r="C1160" s="15"/>
      <c r="D1160" s="20"/>
      <c r="E1160" s="25"/>
      <c r="F1160" s="25"/>
      <c r="G1160" s="20"/>
    </row>
    <row r="1161" customFormat="false" ht="15" hidden="false" customHeight="false" outlineLevel="0" collapsed="false">
      <c r="A1161" s="16"/>
      <c r="B1161" s="15"/>
      <c r="C1161" s="15"/>
      <c r="D1161" s="20"/>
      <c r="E1161" s="25"/>
      <c r="F1161" s="25"/>
      <c r="G1161" s="20"/>
    </row>
    <row r="1162" customFormat="false" ht="15" hidden="false" customHeight="false" outlineLevel="0" collapsed="false">
      <c r="A1162" s="16"/>
      <c r="B1162" s="15"/>
      <c r="C1162" s="15"/>
      <c r="D1162" s="20"/>
      <c r="E1162" s="25"/>
      <c r="F1162" s="25"/>
      <c r="G1162" s="20"/>
    </row>
    <row r="1163" customFormat="false" ht="15" hidden="false" customHeight="false" outlineLevel="0" collapsed="false">
      <c r="A1163" s="16"/>
      <c r="B1163" s="15"/>
      <c r="C1163" s="15"/>
      <c r="D1163" s="20"/>
      <c r="E1163" s="25"/>
      <c r="F1163" s="25"/>
      <c r="G1163" s="20"/>
    </row>
    <row r="1164" customFormat="false" ht="15" hidden="false" customHeight="false" outlineLevel="0" collapsed="false">
      <c r="A1164" s="16"/>
      <c r="B1164" s="15"/>
      <c r="C1164" s="15"/>
      <c r="D1164" s="20"/>
      <c r="E1164" s="25"/>
      <c r="F1164" s="25"/>
      <c r="G1164" s="20"/>
    </row>
    <row r="1165" customFormat="false" ht="15" hidden="false" customHeight="false" outlineLevel="0" collapsed="false">
      <c r="A1165" s="16"/>
      <c r="B1165" s="15"/>
      <c r="C1165" s="15"/>
      <c r="D1165" s="20"/>
      <c r="E1165" s="25"/>
      <c r="F1165" s="25"/>
      <c r="G1165" s="20"/>
    </row>
    <row r="1166" customFormat="false" ht="15" hidden="false" customHeight="false" outlineLevel="0" collapsed="false">
      <c r="A1166" s="16"/>
      <c r="B1166" s="15"/>
      <c r="C1166" s="15"/>
      <c r="D1166" s="20"/>
      <c r="E1166" s="25"/>
      <c r="F1166" s="25"/>
      <c r="G1166" s="20"/>
    </row>
    <row r="1167" customFormat="false" ht="15" hidden="false" customHeight="false" outlineLevel="0" collapsed="false">
      <c r="A1167" s="16"/>
      <c r="B1167" s="15"/>
      <c r="C1167" s="15"/>
      <c r="D1167" s="20"/>
      <c r="E1167" s="25"/>
      <c r="F1167" s="25"/>
      <c r="G1167" s="20"/>
    </row>
    <row r="1168" customFormat="false" ht="15" hidden="false" customHeight="false" outlineLevel="0" collapsed="false">
      <c r="A1168" s="16"/>
      <c r="B1168" s="15"/>
      <c r="C1168" s="15"/>
      <c r="D1168" s="20"/>
      <c r="E1168" s="25"/>
      <c r="F1168" s="25"/>
      <c r="G1168" s="20"/>
    </row>
    <row r="1169" customFormat="false" ht="15" hidden="false" customHeight="false" outlineLevel="0" collapsed="false">
      <c r="A1169" s="16"/>
      <c r="B1169" s="15"/>
      <c r="C1169" s="15"/>
      <c r="D1169" s="20"/>
      <c r="E1169" s="25"/>
      <c r="F1169" s="25"/>
      <c r="G1169" s="20"/>
    </row>
    <row r="1170" customFormat="false" ht="15" hidden="false" customHeight="false" outlineLevel="0" collapsed="false">
      <c r="A1170" s="16"/>
      <c r="B1170" s="15"/>
      <c r="C1170" s="15"/>
      <c r="D1170" s="20"/>
      <c r="E1170" s="25"/>
      <c r="F1170" s="25"/>
      <c r="G1170" s="20"/>
    </row>
    <row r="1171" customFormat="false" ht="15" hidden="false" customHeight="false" outlineLevel="0" collapsed="false">
      <c r="A1171" s="16"/>
      <c r="B1171" s="15"/>
      <c r="C1171" s="15"/>
      <c r="D1171" s="20"/>
      <c r="E1171" s="25"/>
      <c r="F1171" s="25"/>
      <c r="G1171" s="20"/>
    </row>
    <row r="1172" customFormat="false" ht="15" hidden="false" customHeight="false" outlineLevel="0" collapsed="false">
      <c r="A1172" s="16"/>
      <c r="B1172" s="15"/>
      <c r="C1172" s="15"/>
      <c r="D1172" s="20"/>
      <c r="E1172" s="25"/>
      <c r="F1172" s="25"/>
      <c r="G1172" s="20"/>
    </row>
    <row r="1173" customFormat="false" ht="15" hidden="false" customHeight="false" outlineLevel="0" collapsed="false">
      <c r="A1173" s="16"/>
      <c r="B1173" s="15"/>
      <c r="C1173" s="15"/>
      <c r="D1173" s="20"/>
      <c r="E1173" s="25"/>
      <c r="F1173" s="25"/>
      <c r="G1173" s="20"/>
    </row>
    <row r="1174" customFormat="false" ht="15" hidden="false" customHeight="false" outlineLevel="0" collapsed="false">
      <c r="A1174" s="16"/>
      <c r="B1174" s="15"/>
      <c r="C1174" s="15"/>
      <c r="D1174" s="20"/>
      <c r="E1174" s="25"/>
      <c r="F1174" s="25"/>
      <c r="G1174" s="20"/>
    </row>
    <row r="1175" customFormat="false" ht="15" hidden="false" customHeight="false" outlineLevel="0" collapsed="false">
      <c r="A1175" s="16"/>
      <c r="B1175" s="15"/>
      <c r="C1175" s="15"/>
      <c r="D1175" s="20"/>
      <c r="E1175" s="25"/>
      <c r="F1175" s="25"/>
      <c r="G1175" s="20"/>
    </row>
    <row r="1176" customFormat="false" ht="15" hidden="false" customHeight="false" outlineLevel="0" collapsed="false">
      <c r="A1176" s="16"/>
      <c r="B1176" s="15"/>
      <c r="C1176" s="15"/>
      <c r="D1176" s="20"/>
      <c r="E1176" s="25"/>
      <c r="F1176" s="25"/>
      <c r="G1176" s="20"/>
    </row>
    <row r="1177" customFormat="false" ht="15" hidden="false" customHeight="false" outlineLevel="0" collapsed="false">
      <c r="A1177" s="16"/>
      <c r="B1177" s="15"/>
      <c r="C1177" s="15"/>
      <c r="D1177" s="20"/>
      <c r="E1177" s="25"/>
      <c r="F1177" s="25"/>
      <c r="G1177" s="20"/>
    </row>
    <row r="1178" customFormat="false" ht="15" hidden="false" customHeight="false" outlineLevel="0" collapsed="false">
      <c r="A1178" s="16"/>
      <c r="B1178" s="15"/>
      <c r="C1178" s="15"/>
      <c r="D1178" s="20"/>
      <c r="E1178" s="25"/>
      <c r="F1178" s="25"/>
      <c r="G1178" s="20"/>
    </row>
    <row r="1179" customFormat="false" ht="15" hidden="false" customHeight="false" outlineLevel="0" collapsed="false">
      <c r="A1179" s="16"/>
      <c r="B1179" s="15"/>
      <c r="C1179" s="15"/>
      <c r="D1179" s="20"/>
      <c r="E1179" s="25"/>
      <c r="F1179" s="25"/>
      <c r="G1179" s="20"/>
    </row>
    <row r="1180" customFormat="false" ht="15" hidden="false" customHeight="false" outlineLevel="0" collapsed="false">
      <c r="A1180" s="16"/>
      <c r="B1180" s="15"/>
      <c r="C1180" s="15"/>
      <c r="D1180" s="20"/>
      <c r="E1180" s="25"/>
      <c r="F1180" s="25"/>
      <c r="G1180" s="20"/>
    </row>
    <row r="1181" customFormat="false" ht="15" hidden="false" customHeight="false" outlineLevel="0" collapsed="false">
      <c r="A1181" s="16"/>
      <c r="B1181" s="15"/>
      <c r="C1181" s="15"/>
      <c r="D1181" s="20"/>
      <c r="E1181" s="25"/>
      <c r="F1181" s="25"/>
      <c r="G1181" s="20"/>
    </row>
    <row r="1182" customFormat="false" ht="15" hidden="false" customHeight="false" outlineLevel="0" collapsed="false">
      <c r="A1182" s="16"/>
      <c r="B1182" s="15"/>
      <c r="C1182" s="15"/>
      <c r="D1182" s="20"/>
      <c r="E1182" s="25"/>
      <c r="F1182" s="25"/>
      <c r="G1182" s="20"/>
    </row>
    <row r="1183" customFormat="false" ht="15" hidden="false" customHeight="false" outlineLevel="0" collapsed="false">
      <c r="A1183" s="16"/>
      <c r="B1183" s="15"/>
      <c r="C1183" s="15"/>
      <c r="D1183" s="20"/>
      <c r="E1183" s="25"/>
      <c r="F1183" s="25"/>
      <c r="G1183" s="20"/>
    </row>
    <row r="1184" customFormat="false" ht="15" hidden="false" customHeight="false" outlineLevel="0" collapsed="false">
      <c r="A1184" s="16"/>
      <c r="B1184" s="15"/>
      <c r="C1184" s="15"/>
      <c r="D1184" s="20"/>
      <c r="E1184" s="25"/>
      <c r="F1184" s="25"/>
      <c r="G1184" s="20"/>
    </row>
    <row r="1185" customFormat="false" ht="15" hidden="false" customHeight="false" outlineLevel="0" collapsed="false">
      <c r="A1185" s="16"/>
      <c r="B1185" s="15"/>
      <c r="C1185" s="15"/>
      <c r="D1185" s="20"/>
      <c r="E1185" s="25"/>
      <c r="F1185" s="25"/>
      <c r="G1185" s="20"/>
    </row>
    <row r="1186" customFormat="false" ht="15" hidden="false" customHeight="false" outlineLevel="0" collapsed="false">
      <c r="A1186" s="16"/>
      <c r="B1186" s="15"/>
      <c r="C1186" s="15"/>
      <c r="D1186" s="20"/>
      <c r="E1186" s="25"/>
      <c r="F1186" s="25"/>
      <c r="G1186" s="20"/>
    </row>
    <row r="1187" customFormat="false" ht="15" hidden="false" customHeight="false" outlineLevel="0" collapsed="false">
      <c r="A1187" s="16"/>
      <c r="B1187" s="15"/>
      <c r="C1187" s="15"/>
      <c r="D1187" s="20"/>
      <c r="E1187" s="25"/>
      <c r="F1187" s="25"/>
      <c r="G1187" s="20"/>
    </row>
    <row r="1188" customFormat="false" ht="15" hidden="false" customHeight="false" outlineLevel="0" collapsed="false">
      <c r="A1188" s="16"/>
      <c r="B1188" s="15"/>
      <c r="C1188" s="15"/>
      <c r="D1188" s="20"/>
      <c r="E1188" s="25"/>
      <c r="F1188" s="25"/>
      <c r="G1188" s="20"/>
    </row>
    <row r="1189" customFormat="false" ht="15" hidden="false" customHeight="false" outlineLevel="0" collapsed="false">
      <c r="A1189" s="16"/>
      <c r="B1189" s="15"/>
      <c r="C1189" s="15"/>
      <c r="D1189" s="20"/>
      <c r="E1189" s="25"/>
      <c r="F1189" s="25"/>
      <c r="G1189" s="20"/>
    </row>
    <row r="1190" customFormat="false" ht="15" hidden="false" customHeight="false" outlineLevel="0" collapsed="false">
      <c r="A1190" s="16"/>
      <c r="B1190" s="15"/>
      <c r="C1190" s="15"/>
      <c r="D1190" s="20"/>
      <c r="E1190" s="25"/>
      <c r="F1190" s="25"/>
      <c r="G1190" s="20"/>
    </row>
    <row r="1191" customFormat="false" ht="15" hidden="false" customHeight="false" outlineLevel="0" collapsed="false">
      <c r="A1191" s="16"/>
      <c r="B1191" s="15"/>
      <c r="C1191" s="15"/>
      <c r="D1191" s="20"/>
      <c r="E1191" s="25"/>
      <c r="F1191" s="25"/>
      <c r="G1191" s="20"/>
    </row>
    <row r="1192" customFormat="false" ht="15" hidden="false" customHeight="false" outlineLevel="0" collapsed="false">
      <c r="A1192" s="16"/>
      <c r="B1192" s="15"/>
      <c r="C1192" s="15"/>
      <c r="D1192" s="20"/>
      <c r="E1192" s="25"/>
      <c r="F1192" s="25"/>
      <c r="G1192" s="20"/>
    </row>
    <row r="1193" customFormat="false" ht="15" hidden="false" customHeight="false" outlineLevel="0" collapsed="false">
      <c r="A1193" s="16"/>
      <c r="B1193" s="15"/>
      <c r="C1193" s="15"/>
      <c r="D1193" s="20"/>
      <c r="E1193" s="25"/>
      <c r="F1193" s="25"/>
      <c r="G1193" s="20"/>
    </row>
    <row r="1194" customFormat="false" ht="15" hidden="false" customHeight="false" outlineLevel="0" collapsed="false">
      <c r="A1194" s="16"/>
      <c r="B1194" s="15"/>
      <c r="C1194" s="15"/>
      <c r="D1194" s="20"/>
      <c r="E1194" s="25"/>
      <c r="F1194" s="25"/>
      <c r="G1194" s="20"/>
    </row>
    <row r="1195" customFormat="false" ht="15" hidden="false" customHeight="false" outlineLevel="0" collapsed="false">
      <c r="A1195" s="16"/>
      <c r="B1195" s="15"/>
      <c r="C1195" s="15"/>
      <c r="D1195" s="20"/>
      <c r="E1195" s="25"/>
      <c r="F1195" s="25"/>
      <c r="G1195" s="20"/>
    </row>
    <row r="1196" customFormat="false" ht="15" hidden="false" customHeight="false" outlineLevel="0" collapsed="false">
      <c r="A1196" s="16"/>
      <c r="B1196" s="15"/>
      <c r="C1196" s="15"/>
      <c r="D1196" s="20"/>
      <c r="E1196" s="25"/>
      <c r="F1196" s="25"/>
      <c r="G1196" s="20"/>
    </row>
    <row r="1197" customFormat="false" ht="15" hidden="false" customHeight="false" outlineLevel="0" collapsed="false">
      <c r="A1197" s="16"/>
      <c r="B1197" s="15"/>
      <c r="C1197" s="15"/>
      <c r="D1197" s="20"/>
      <c r="E1197" s="25"/>
      <c r="F1197" s="25"/>
      <c r="G1197" s="20"/>
    </row>
    <row r="1198" customFormat="false" ht="15" hidden="false" customHeight="false" outlineLevel="0" collapsed="false">
      <c r="A1198" s="16"/>
      <c r="B1198" s="15"/>
      <c r="C1198" s="15"/>
      <c r="D1198" s="20"/>
      <c r="E1198" s="25"/>
      <c r="F1198" s="25"/>
      <c r="G1198" s="20"/>
    </row>
    <row r="1199" customFormat="false" ht="15" hidden="false" customHeight="false" outlineLevel="0" collapsed="false">
      <c r="A1199" s="16"/>
      <c r="B1199" s="15"/>
      <c r="C1199" s="15"/>
      <c r="D1199" s="20"/>
      <c r="E1199" s="25"/>
      <c r="F1199" s="25"/>
      <c r="G1199" s="20"/>
    </row>
    <row r="1200" customFormat="false" ht="15" hidden="false" customHeight="false" outlineLevel="0" collapsed="false">
      <c r="A1200" s="16"/>
      <c r="B1200" s="15"/>
      <c r="C1200" s="15"/>
      <c r="D1200" s="20"/>
      <c r="E1200" s="25"/>
      <c r="F1200" s="25"/>
      <c r="G1200" s="20"/>
    </row>
    <row r="1201" customFormat="false" ht="15" hidden="false" customHeight="false" outlineLevel="0" collapsed="false">
      <c r="A1201" s="16"/>
      <c r="B1201" s="15"/>
      <c r="C1201" s="15"/>
      <c r="D1201" s="20"/>
      <c r="E1201" s="25"/>
      <c r="F1201" s="25"/>
      <c r="G1201" s="20"/>
    </row>
    <row r="1202" customFormat="false" ht="15" hidden="false" customHeight="false" outlineLevel="0" collapsed="false">
      <c r="A1202" s="16"/>
      <c r="B1202" s="15"/>
      <c r="C1202" s="15"/>
      <c r="D1202" s="20"/>
      <c r="E1202" s="25"/>
      <c r="F1202" s="25"/>
      <c r="G1202" s="20"/>
    </row>
    <row r="1203" customFormat="false" ht="15" hidden="false" customHeight="false" outlineLevel="0" collapsed="false">
      <c r="A1203" s="16"/>
      <c r="B1203" s="15"/>
      <c r="C1203" s="15"/>
      <c r="D1203" s="20"/>
      <c r="E1203" s="25"/>
      <c r="F1203" s="25"/>
      <c r="G1203" s="20"/>
    </row>
    <row r="1204" customFormat="false" ht="15" hidden="false" customHeight="false" outlineLevel="0" collapsed="false">
      <c r="A1204" s="16"/>
      <c r="B1204" s="15"/>
      <c r="C1204" s="15"/>
      <c r="D1204" s="20"/>
      <c r="E1204" s="25"/>
      <c r="F1204" s="25"/>
      <c r="G1204" s="20"/>
    </row>
    <row r="1205" customFormat="false" ht="15" hidden="false" customHeight="false" outlineLevel="0" collapsed="false">
      <c r="A1205" s="16"/>
      <c r="B1205" s="15"/>
      <c r="C1205" s="15"/>
      <c r="D1205" s="20"/>
      <c r="E1205" s="25"/>
      <c r="F1205" s="25"/>
      <c r="G1205" s="20"/>
    </row>
    <row r="1206" customFormat="false" ht="15" hidden="false" customHeight="false" outlineLevel="0" collapsed="false">
      <c r="A1206" s="16"/>
      <c r="B1206" s="15"/>
      <c r="C1206" s="15"/>
      <c r="D1206" s="20"/>
      <c r="E1206" s="25"/>
      <c r="F1206" s="25"/>
      <c r="G1206" s="20"/>
    </row>
    <row r="1207" customFormat="false" ht="15" hidden="false" customHeight="false" outlineLevel="0" collapsed="false">
      <c r="A1207" s="16"/>
      <c r="B1207" s="15"/>
      <c r="C1207" s="15"/>
      <c r="D1207" s="20"/>
      <c r="E1207" s="25"/>
      <c r="F1207" s="25"/>
      <c r="G1207" s="20"/>
    </row>
    <row r="1208" customFormat="false" ht="15" hidden="false" customHeight="false" outlineLevel="0" collapsed="false">
      <c r="A1208" s="16"/>
      <c r="B1208" s="15"/>
      <c r="C1208" s="15"/>
      <c r="D1208" s="20"/>
      <c r="E1208" s="25"/>
      <c r="F1208" s="25"/>
      <c r="G1208" s="20"/>
    </row>
    <row r="1209" customFormat="false" ht="15" hidden="false" customHeight="false" outlineLevel="0" collapsed="false">
      <c r="A1209" s="16"/>
      <c r="B1209" s="15"/>
      <c r="C1209" s="15"/>
      <c r="D1209" s="20"/>
      <c r="E1209" s="25"/>
      <c r="F1209" s="25"/>
      <c r="G1209" s="20"/>
    </row>
    <row r="1210" customFormat="false" ht="15" hidden="false" customHeight="false" outlineLevel="0" collapsed="false">
      <c r="A1210" s="16"/>
      <c r="B1210" s="15"/>
      <c r="C1210" s="15"/>
      <c r="D1210" s="20"/>
      <c r="E1210" s="25"/>
      <c r="F1210" s="25"/>
      <c r="G1210" s="20"/>
    </row>
    <row r="1211" customFormat="false" ht="15" hidden="false" customHeight="false" outlineLevel="0" collapsed="false">
      <c r="A1211" s="16"/>
      <c r="B1211" s="15"/>
      <c r="C1211" s="15"/>
      <c r="D1211" s="20"/>
      <c r="E1211" s="25"/>
      <c r="F1211" s="25"/>
      <c r="G1211" s="20"/>
    </row>
    <row r="1212" customFormat="false" ht="15" hidden="false" customHeight="false" outlineLevel="0" collapsed="false">
      <c r="A1212" s="16"/>
      <c r="B1212" s="15"/>
      <c r="C1212" s="15"/>
      <c r="D1212" s="20"/>
      <c r="E1212" s="25"/>
      <c r="F1212" s="25"/>
      <c r="G1212" s="20"/>
    </row>
    <row r="1213" customFormat="false" ht="15" hidden="false" customHeight="false" outlineLevel="0" collapsed="false">
      <c r="A1213" s="16"/>
      <c r="B1213" s="15"/>
      <c r="C1213" s="15"/>
      <c r="D1213" s="20"/>
      <c r="E1213" s="25"/>
      <c r="F1213" s="25"/>
      <c r="G1213" s="20"/>
    </row>
    <row r="1214" customFormat="false" ht="15" hidden="false" customHeight="false" outlineLevel="0" collapsed="false">
      <c r="A1214" s="16"/>
      <c r="B1214" s="15"/>
      <c r="C1214" s="15"/>
      <c r="D1214" s="20"/>
      <c r="E1214" s="25"/>
      <c r="F1214" s="25"/>
      <c r="G1214" s="20"/>
    </row>
    <row r="1215" customFormat="false" ht="15" hidden="false" customHeight="false" outlineLevel="0" collapsed="false">
      <c r="A1215" s="16"/>
      <c r="B1215" s="15"/>
      <c r="C1215" s="15"/>
      <c r="D1215" s="20"/>
      <c r="E1215" s="25"/>
      <c r="F1215" s="25"/>
      <c r="G1215" s="20"/>
    </row>
    <row r="1216" customFormat="false" ht="15" hidden="false" customHeight="false" outlineLevel="0" collapsed="false">
      <c r="A1216" s="16"/>
      <c r="B1216" s="15"/>
      <c r="C1216" s="15"/>
      <c r="D1216" s="20"/>
      <c r="E1216" s="25"/>
      <c r="F1216" s="25"/>
      <c r="G1216" s="20"/>
    </row>
    <row r="1217" customFormat="false" ht="15" hidden="false" customHeight="false" outlineLevel="0" collapsed="false">
      <c r="A1217" s="16"/>
      <c r="B1217" s="15"/>
      <c r="C1217" s="15"/>
      <c r="D1217" s="20"/>
      <c r="E1217" s="25"/>
      <c r="F1217" s="25"/>
      <c r="G1217" s="20"/>
    </row>
    <row r="1218" customFormat="false" ht="15" hidden="false" customHeight="false" outlineLevel="0" collapsed="false">
      <c r="A1218" s="16"/>
      <c r="B1218" s="15"/>
      <c r="C1218" s="15"/>
      <c r="D1218" s="20"/>
      <c r="E1218" s="25"/>
      <c r="F1218" s="25"/>
      <c r="G1218" s="20"/>
    </row>
    <row r="1219" customFormat="false" ht="15" hidden="false" customHeight="false" outlineLevel="0" collapsed="false">
      <c r="A1219" s="16"/>
      <c r="B1219" s="15"/>
      <c r="C1219" s="15"/>
      <c r="D1219" s="20"/>
      <c r="E1219" s="25"/>
      <c r="F1219" s="25"/>
      <c r="G1219" s="20"/>
    </row>
    <row r="1220" customFormat="false" ht="15" hidden="false" customHeight="false" outlineLevel="0" collapsed="false">
      <c r="A1220" s="16"/>
      <c r="B1220" s="15"/>
      <c r="C1220" s="15"/>
      <c r="D1220" s="20"/>
      <c r="E1220" s="25"/>
      <c r="F1220" s="25"/>
      <c r="G1220" s="20"/>
    </row>
    <row r="1221" customFormat="false" ht="15" hidden="false" customHeight="false" outlineLevel="0" collapsed="false">
      <c r="A1221" s="16"/>
      <c r="B1221" s="15"/>
      <c r="C1221" s="15"/>
      <c r="D1221" s="20"/>
      <c r="E1221" s="25"/>
      <c r="F1221" s="25"/>
      <c r="G1221" s="20"/>
    </row>
    <row r="1222" customFormat="false" ht="15" hidden="false" customHeight="false" outlineLevel="0" collapsed="false">
      <c r="A1222" s="16"/>
      <c r="B1222" s="15"/>
      <c r="C1222" s="15"/>
      <c r="D1222" s="20"/>
      <c r="E1222" s="25"/>
      <c r="F1222" s="25"/>
      <c r="G1222" s="20"/>
    </row>
    <row r="1223" customFormat="false" ht="15" hidden="false" customHeight="false" outlineLevel="0" collapsed="false">
      <c r="A1223" s="16"/>
      <c r="B1223" s="15"/>
      <c r="C1223" s="15"/>
      <c r="D1223" s="20"/>
      <c r="E1223" s="25"/>
      <c r="F1223" s="25"/>
      <c r="G1223" s="20"/>
    </row>
    <row r="1224" customFormat="false" ht="15" hidden="false" customHeight="false" outlineLevel="0" collapsed="false">
      <c r="A1224" s="16"/>
      <c r="B1224" s="15"/>
      <c r="C1224" s="15"/>
      <c r="D1224" s="20"/>
      <c r="E1224" s="25"/>
      <c r="F1224" s="25"/>
      <c r="G1224" s="20"/>
    </row>
    <row r="1225" customFormat="false" ht="15" hidden="false" customHeight="false" outlineLevel="0" collapsed="false">
      <c r="A1225" s="16"/>
      <c r="B1225" s="15"/>
      <c r="C1225" s="15"/>
      <c r="D1225" s="20"/>
      <c r="E1225" s="25"/>
      <c r="F1225" s="25"/>
      <c r="G1225" s="20"/>
    </row>
    <row r="1226" customFormat="false" ht="15" hidden="false" customHeight="false" outlineLevel="0" collapsed="false">
      <c r="A1226" s="16"/>
      <c r="B1226" s="15"/>
      <c r="C1226" s="15"/>
      <c r="D1226" s="20"/>
      <c r="E1226" s="25"/>
      <c r="F1226" s="25"/>
      <c r="G1226" s="20"/>
    </row>
    <row r="1227" customFormat="false" ht="15" hidden="false" customHeight="false" outlineLevel="0" collapsed="false">
      <c r="A1227" s="16"/>
      <c r="B1227" s="15"/>
      <c r="C1227" s="15"/>
      <c r="D1227" s="20"/>
      <c r="E1227" s="25"/>
      <c r="F1227" s="25"/>
      <c r="G1227" s="20"/>
    </row>
    <row r="1228" customFormat="false" ht="15" hidden="false" customHeight="false" outlineLevel="0" collapsed="false">
      <c r="A1228" s="16"/>
      <c r="B1228" s="15"/>
      <c r="C1228" s="15"/>
      <c r="D1228" s="20"/>
      <c r="E1228" s="25"/>
      <c r="F1228" s="25"/>
      <c r="G1228" s="20"/>
    </row>
    <row r="1229" customFormat="false" ht="15" hidden="false" customHeight="false" outlineLevel="0" collapsed="false">
      <c r="A1229" s="16"/>
      <c r="B1229" s="15"/>
      <c r="C1229" s="15"/>
      <c r="D1229" s="20"/>
      <c r="E1229" s="25"/>
      <c r="F1229" s="25"/>
      <c r="G1229" s="20"/>
    </row>
    <row r="1230" customFormat="false" ht="15" hidden="false" customHeight="false" outlineLevel="0" collapsed="false">
      <c r="A1230" s="16"/>
      <c r="B1230" s="15"/>
      <c r="C1230" s="15"/>
      <c r="D1230" s="20"/>
      <c r="E1230" s="25"/>
      <c r="F1230" s="25"/>
      <c r="G1230" s="20"/>
    </row>
    <row r="1231" customFormat="false" ht="15" hidden="false" customHeight="false" outlineLevel="0" collapsed="false">
      <c r="A1231" s="16"/>
      <c r="B1231" s="15"/>
      <c r="C1231" s="15"/>
      <c r="D1231" s="20"/>
      <c r="E1231" s="25"/>
      <c r="F1231" s="25"/>
      <c r="G1231" s="20"/>
    </row>
    <row r="1232" customFormat="false" ht="15" hidden="false" customHeight="false" outlineLevel="0" collapsed="false">
      <c r="A1232" s="16"/>
      <c r="B1232" s="15"/>
      <c r="C1232" s="15"/>
      <c r="D1232" s="20"/>
      <c r="E1232" s="25"/>
      <c r="F1232" s="25"/>
      <c r="G1232" s="20"/>
    </row>
    <row r="1233" customFormat="false" ht="15" hidden="false" customHeight="false" outlineLevel="0" collapsed="false">
      <c r="A1233" s="16"/>
      <c r="B1233" s="15"/>
      <c r="C1233" s="15"/>
      <c r="D1233" s="20"/>
      <c r="E1233" s="25"/>
      <c r="F1233" s="25"/>
      <c r="G1233" s="20"/>
    </row>
    <row r="1234" customFormat="false" ht="15" hidden="false" customHeight="false" outlineLevel="0" collapsed="false">
      <c r="A1234" s="16"/>
      <c r="B1234" s="15"/>
      <c r="C1234" s="15"/>
      <c r="D1234" s="20"/>
      <c r="E1234" s="25"/>
      <c r="F1234" s="25"/>
      <c r="G1234" s="20"/>
    </row>
    <row r="1235" customFormat="false" ht="15" hidden="false" customHeight="false" outlineLevel="0" collapsed="false">
      <c r="A1235" s="16"/>
      <c r="B1235" s="15"/>
      <c r="C1235" s="15"/>
      <c r="D1235" s="20"/>
      <c r="E1235" s="25"/>
      <c r="F1235" s="25"/>
      <c r="G1235" s="20"/>
    </row>
    <row r="1236" customFormat="false" ht="15" hidden="false" customHeight="false" outlineLevel="0" collapsed="false">
      <c r="A1236" s="16"/>
      <c r="B1236" s="15"/>
      <c r="C1236" s="15"/>
      <c r="D1236" s="20"/>
      <c r="E1236" s="25"/>
      <c r="F1236" s="25"/>
      <c r="G1236" s="20"/>
    </row>
    <row r="1237" customFormat="false" ht="15" hidden="false" customHeight="false" outlineLevel="0" collapsed="false">
      <c r="A1237" s="16"/>
      <c r="B1237" s="15"/>
      <c r="C1237" s="15"/>
      <c r="D1237" s="20"/>
      <c r="E1237" s="25"/>
      <c r="F1237" s="25"/>
      <c r="G1237" s="20"/>
    </row>
    <row r="1238" customFormat="false" ht="15" hidden="false" customHeight="false" outlineLevel="0" collapsed="false">
      <c r="A1238" s="16"/>
      <c r="B1238" s="15"/>
      <c r="C1238" s="15"/>
      <c r="D1238" s="20"/>
      <c r="E1238" s="25"/>
      <c r="F1238" s="25"/>
      <c r="G1238" s="20"/>
    </row>
    <row r="1239" customFormat="false" ht="15" hidden="false" customHeight="false" outlineLevel="0" collapsed="false">
      <c r="A1239" s="16"/>
      <c r="B1239" s="15"/>
      <c r="C1239" s="15"/>
      <c r="D1239" s="20"/>
      <c r="E1239" s="25"/>
      <c r="F1239" s="25"/>
      <c r="G1239" s="20"/>
    </row>
    <row r="1240" customFormat="false" ht="15" hidden="false" customHeight="false" outlineLevel="0" collapsed="false">
      <c r="A1240" s="16"/>
      <c r="B1240" s="15"/>
      <c r="C1240" s="15"/>
      <c r="D1240" s="20"/>
      <c r="E1240" s="25"/>
      <c r="F1240" s="25"/>
      <c r="G1240" s="20"/>
    </row>
    <row r="1241" customFormat="false" ht="15" hidden="false" customHeight="false" outlineLevel="0" collapsed="false">
      <c r="A1241" s="16"/>
      <c r="B1241" s="15"/>
      <c r="C1241" s="15"/>
      <c r="D1241" s="20"/>
      <c r="E1241" s="25"/>
      <c r="F1241" s="25"/>
      <c r="G1241" s="20"/>
    </row>
    <row r="1242" customFormat="false" ht="15" hidden="false" customHeight="false" outlineLevel="0" collapsed="false">
      <c r="A1242" s="16"/>
      <c r="B1242" s="15"/>
      <c r="C1242" s="15"/>
      <c r="D1242" s="20"/>
      <c r="E1242" s="25"/>
      <c r="F1242" s="25"/>
      <c r="G1242" s="20"/>
    </row>
    <row r="1243" customFormat="false" ht="15" hidden="false" customHeight="false" outlineLevel="0" collapsed="false">
      <c r="A1243" s="16"/>
      <c r="B1243" s="15"/>
      <c r="C1243" s="15"/>
      <c r="D1243" s="20"/>
      <c r="E1243" s="25"/>
      <c r="F1243" s="25"/>
      <c r="G1243" s="20"/>
    </row>
    <row r="1244" customFormat="false" ht="15" hidden="false" customHeight="false" outlineLevel="0" collapsed="false">
      <c r="A1244" s="16"/>
      <c r="B1244" s="15"/>
      <c r="C1244" s="15"/>
      <c r="D1244" s="20"/>
      <c r="E1244" s="25"/>
      <c r="F1244" s="25"/>
      <c r="G1244" s="20"/>
    </row>
    <row r="1245" customFormat="false" ht="15" hidden="false" customHeight="false" outlineLevel="0" collapsed="false">
      <c r="A1245" s="16"/>
      <c r="B1245" s="15"/>
      <c r="C1245" s="15"/>
      <c r="D1245" s="20"/>
      <c r="E1245" s="25"/>
      <c r="F1245" s="25"/>
      <c r="G1245" s="20"/>
    </row>
    <row r="1246" customFormat="false" ht="15" hidden="false" customHeight="false" outlineLevel="0" collapsed="false">
      <c r="A1246" s="16"/>
      <c r="B1246" s="15"/>
      <c r="C1246" s="15"/>
      <c r="D1246" s="20"/>
      <c r="E1246" s="25"/>
      <c r="F1246" s="25"/>
      <c r="G1246" s="20"/>
    </row>
    <row r="1247" customFormat="false" ht="15" hidden="false" customHeight="false" outlineLevel="0" collapsed="false">
      <c r="A1247" s="16"/>
      <c r="B1247" s="15"/>
      <c r="C1247" s="15"/>
      <c r="D1247" s="20"/>
      <c r="E1247" s="25"/>
      <c r="F1247" s="25"/>
      <c r="G1247" s="20"/>
    </row>
    <row r="1248" customFormat="false" ht="15" hidden="false" customHeight="false" outlineLevel="0" collapsed="false">
      <c r="A1248" s="16"/>
      <c r="B1248" s="15"/>
      <c r="C1248" s="15"/>
      <c r="D1248" s="20"/>
      <c r="E1248" s="25"/>
      <c r="F1248" s="25"/>
      <c r="G1248" s="20"/>
    </row>
    <row r="1249" customFormat="false" ht="15" hidden="false" customHeight="false" outlineLevel="0" collapsed="false">
      <c r="A1249" s="16"/>
      <c r="B1249" s="15"/>
      <c r="C1249" s="15"/>
      <c r="D1249" s="20"/>
      <c r="E1249" s="25"/>
      <c r="F1249" s="25"/>
      <c r="G1249" s="20"/>
    </row>
    <row r="1250" customFormat="false" ht="15" hidden="false" customHeight="false" outlineLevel="0" collapsed="false">
      <c r="A1250" s="16"/>
      <c r="B1250" s="15"/>
      <c r="C1250" s="15"/>
      <c r="D1250" s="20"/>
      <c r="E1250" s="25"/>
      <c r="F1250" s="25"/>
      <c r="G1250" s="20"/>
    </row>
    <row r="1251" customFormat="false" ht="15" hidden="false" customHeight="false" outlineLevel="0" collapsed="false">
      <c r="A1251" s="16"/>
      <c r="B1251" s="15"/>
      <c r="C1251" s="15"/>
      <c r="D1251" s="20"/>
      <c r="E1251" s="25"/>
      <c r="F1251" s="25"/>
      <c r="G1251" s="20"/>
    </row>
    <row r="1252" customFormat="false" ht="15" hidden="false" customHeight="false" outlineLevel="0" collapsed="false">
      <c r="A1252" s="16"/>
      <c r="B1252" s="15"/>
      <c r="C1252" s="15"/>
      <c r="D1252" s="20"/>
      <c r="E1252" s="25"/>
      <c r="F1252" s="25"/>
      <c r="G1252" s="20"/>
    </row>
    <row r="1253" customFormat="false" ht="15" hidden="false" customHeight="false" outlineLevel="0" collapsed="false">
      <c r="A1253" s="16"/>
      <c r="B1253" s="15"/>
      <c r="C1253" s="15"/>
      <c r="D1253" s="20"/>
      <c r="E1253" s="25"/>
      <c r="F1253" s="25"/>
      <c r="G1253" s="20"/>
    </row>
    <row r="1254" customFormat="false" ht="15" hidden="false" customHeight="false" outlineLevel="0" collapsed="false">
      <c r="A1254" s="16"/>
      <c r="B1254" s="15"/>
      <c r="C1254" s="15"/>
      <c r="D1254" s="20"/>
      <c r="E1254" s="25"/>
      <c r="F1254" s="25"/>
      <c r="G1254" s="20"/>
    </row>
    <row r="1255" customFormat="false" ht="15" hidden="false" customHeight="false" outlineLevel="0" collapsed="false">
      <c r="A1255" s="16"/>
      <c r="B1255" s="15"/>
      <c r="C1255" s="15"/>
      <c r="D1255" s="20"/>
      <c r="E1255" s="25"/>
      <c r="F1255" s="25"/>
      <c r="G1255" s="20"/>
    </row>
    <row r="1256" customFormat="false" ht="15" hidden="false" customHeight="false" outlineLevel="0" collapsed="false">
      <c r="A1256" s="16"/>
      <c r="B1256" s="15"/>
      <c r="C1256" s="15"/>
      <c r="D1256" s="20"/>
      <c r="E1256" s="25"/>
      <c r="F1256" s="25"/>
      <c r="G1256" s="20"/>
    </row>
    <row r="1257" customFormat="false" ht="15" hidden="false" customHeight="false" outlineLevel="0" collapsed="false">
      <c r="A1257" s="16"/>
      <c r="B1257" s="15"/>
      <c r="C1257" s="15"/>
      <c r="D1257" s="20"/>
      <c r="E1257" s="25"/>
      <c r="F1257" s="25"/>
      <c r="G1257" s="20"/>
    </row>
    <row r="1258" customFormat="false" ht="15" hidden="false" customHeight="false" outlineLevel="0" collapsed="false">
      <c r="A1258" s="16"/>
      <c r="B1258" s="15"/>
      <c r="C1258" s="15"/>
      <c r="D1258" s="20"/>
      <c r="E1258" s="25"/>
      <c r="F1258" s="25"/>
      <c r="G1258" s="20"/>
    </row>
    <row r="1259" customFormat="false" ht="15" hidden="false" customHeight="false" outlineLevel="0" collapsed="false">
      <c r="A1259" s="16"/>
      <c r="B1259" s="15"/>
      <c r="C1259" s="15"/>
      <c r="D1259" s="20"/>
      <c r="E1259" s="25"/>
      <c r="F1259" s="25"/>
      <c r="G1259" s="20"/>
    </row>
    <row r="1260" customFormat="false" ht="15" hidden="false" customHeight="false" outlineLevel="0" collapsed="false">
      <c r="A1260" s="16"/>
      <c r="B1260" s="15"/>
      <c r="C1260" s="15"/>
      <c r="D1260" s="20"/>
      <c r="E1260" s="25"/>
      <c r="F1260" s="25"/>
      <c r="G1260" s="20"/>
    </row>
    <row r="1261" customFormat="false" ht="15" hidden="false" customHeight="false" outlineLevel="0" collapsed="false">
      <c r="A1261" s="16"/>
      <c r="B1261" s="15"/>
      <c r="C1261" s="15"/>
      <c r="D1261" s="20"/>
      <c r="E1261" s="25"/>
      <c r="F1261" s="25"/>
      <c r="G1261" s="20"/>
    </row>
    <row r="1262" customFormat="false" ht="15" hidden="false" customHeight="false" outlineLevel="0" collapsed="false">
      <c r="A1262" s="16"/>
      <c r="B1262" s="15"/>
      <c r="C1262" s="15"/>
      <c r="D1262" s="20"/>
      <c r="E1262" s="25"/>
      <c r="F1262" s="25"/>
      <c r="G1262" s="20"/>
    </row>
    <row r="1263" customFormat="false" ht="15" hidden="false" customHeight="false" outlineLevel="0" collapsed="false">
      <c r="A1263" s="16"/>
      <c r="B1263" s="15"/>
      <c r="C1263" s="15"/>
      <c r="D1263" s="20"/>
      <c r="E1263" s="25"/>
      <c r="F1263" s="25"/>
      <c r="G1263" s="20"/>
    </row>
    <row r="1264" customFormat="false" ht="15" hidden="false" customHeight="false" outlineLevel="0" collapsed="false">
      <c r="A1264" s="16"/>
      <c r="B1264" s="15"/>
      <c r="C1264" s="15"/>
      <c r="D1264" s="20"/>
      <c r="E1264" s="25"/>
      <c r="F1264" s="25"/>
      <c r="G1264" s="20"/>
    </row>
    <row r="1265" customFormat="false" ht="15" hidden="false" customHeight="false" outlineLevel="0" collapsed="false">
      <c r="A1265" s="16"/>
      <c r="B1265" s="15"/>
      <c r="C1265" s="15"/>
      <c r="D1265" s="20"/>
      <c r="E1265" s="25"/>
      <c r="F1265" s="25"/>
      <c r="G1265" s="20"/>
    </row>
    <row r="1266" customFormat="false" ht="15" hidden="false" customHeight="false" outlineLevel="0" collapsed="false">
      <c r="A1266" s="16"/>
      <c r="B1266" s="15"/>
      <c r="C1266" s="15"/>
      <c r="D1266" s="20"/>
      <c r="E1266" s="25"/>
      <c r="F1266" s="25"/>
      <c r="G1266" s="20"/>
    </row>
    <row r="1267" customFormat="false" ht="15" hidden="false" customHeight="false" outlineLevel="0" collapsed="false">
      <c r="A1267" s="16"/>
      <c r="B1267" s="15"/>
      <c r="C1267" s="15"/>
      <c r="D1267" s="20"/>
      <c r="E1267" s="25"/>
      <c r="F1267" s="25"/>
      <c r="G1267" s="20"/>
    </row>
    <row r="1268" customFormat="false" ht="15" hidden="false" customHeight="false" outlineLevel="0" collapsed="false">
      <c r="A1268" s="16"/>
      <c r="B1268" s="15"/>
      <c r="C1268" s="15"/>
      <c r="D1268" s="20"/>
      <c r="E1268" s="25"/>
      <c r="F1268" s="25"/>
      <c r="G1268" s="20"/>
    </row>
    <row r="1269" customFormat="false" ht="15" hidden="false" customHeight="false" outlineLevel="0" collapsed="false">
      <c r="A1269" s="16"/>
      <c r="B1269" s="15"/>
      <c r="C1269" s="15"/>
      <c r="D1269" s="20"/>
      <c r="E1269" s="25"/>
      <c r="F1269" s="25"/>
      <c r="G1269" s="20"/>
    </row>
    <row r="1270" customFormat="false" ht="15" hidden="false" customHeight="false" outlineLevel="0" collapsed="false">
      <c r="A1270" s="16"/>
      <c r="B1270" s="15"/>
      <c r="C1270" s="15"/>
      <c r="D1270" s="20"/>
      <c r="E1270" s="25"/>
      <c r="F1270" s="25"/>
      <c r="G1270" s="20"/>
    </row>
  </sheetData>
  <conditionalFormatting sqref="F154 F108:F109 F116:F117 F119 F129 F134:F136 F144 F229:F230 F179:F181 F149 F158 F28:F29 F34:F36 F51 F56:F61 F69:F72 F87 F103 F90:F92 F131:F132 F160 F200:F203 F212:F213 F138 F217:F222">
    <cfRule type="cellIs" priority="2" operator="lessThan" aboveAverage="0" equalAverage="0" bottom="0" percent="0" rank="0" text="" dxfId="212">
      <formula>$F$1</formula>
    </cfRule>
  </conditionalFormatting>
  <conditionalFormatting sqref="B195:C195 F134:F136 F71 B194 E154:E166 E186:E188 E131:E149 E112:E129 E168:E173 E175:E184 E12:E64 E66:E109 E194:E230">
    <cfRule type="cellIs" priority="3" operator="lessThan" aboveAverage="0" equalAverage="0" bottom="0" percent="0" rank="0" text="" dxfId="213">
      <formula>$F$1</formula>
    </cfRule>
  </conditionalFormatting>
  <conditionalFormatting sqref="F142">
    <cfRule type="cellIs" priority="4" operator="lessThan" aboveAverage="0" equalAverage="0" bottom="0" percent="0" rank="0" text="" dxfId="214">
      <formula>$F$1</formula>
    </cfRule>
  </conditionalFormatting>
  <conditionalFormatting sqref="F196:F197">
    <cfRule type="cellIs" priority="5" operator="lessThan" aboveAverage="0" equalAverage="0" bottom="0" percent="0" rank="0" text="" dxfId="215">
      <formula>$F$1</formula>
    </cfRule>
  </conditionalFormatting>
  <conditionalFormatting sqref="F17:F20">
    <cfRule type="cellIs" priority="6" operator="lessThan" aboveAverage="0" equalAverage="0" bottom="0" percent="0" rank="0" text="" dxfId="216">
      <formula>$F$1</formula>
    </cfRule>
  </conditionalFormatting>
  <conditionalFormatting sqref="F231">
    <cfRule type="cellIs" priority="7" operator="lessThan" aboveAverage="0" equalAverage="0" bottom="0" percent="0" rank="0" text="" dxfId="217">
      <formula>$F$1</formula>
    </cfRule>
  </conditionalFormatting>
  <conditionalFormatting sqref="F45 F39 F41">
    <cfRule type="cellIs" priority="8" operator="lessThan" aboveAverage="0" equalAverage="0" bottom="0" percent="0" rank="0" text="" dxfId="218">
      <formula>$F$1</formula>
    </cfRule>
  </conditionalFormatting>
  <conditionalFormatting sqref="F52">
    <cfRule type="cellIs" priority="9" operator="lessThan" aboveAverage="0" equalAverage="0" bottom="0" percent="0" rank="0" text="" dxfId="219">
      <formula>$F$1</formula>
    </cfRule>
  </conditionalFormatting>
  <conditionalFormatting sqref="F78">
    <cfRule type="cellIs" priority="10" operator="lessThan" aboveAverage="0" equalAverage="0" bottom="0" percent="0" rank="0" text="" dxfId="220">
      <formula>$F$1</formula>
    </cfRule>
  </conditionalFormatting>
  <conditionalFormatting sqref="F93">
    <cfRule type="cellIs" priority="11" operator="lessThan" aboveAverage="0" equalAverage="0" bottom="0" percent="0" rank="0" text="" dxfId="221">
      <formula>$F$1</formula>
    </cfRule>
  </conditionalFormatting>
  <conditionalFormatting sqref="F118">
    <cfRule type="cellIs" priority="12" operator="lessThan" aboveAverage="0" equalAverage="0" bottom="0" percent="0" rank="0" text="" dxfId="222">
      <formula>$F$1</formula>
    </cfRule>
  </conditionalFormatting>
  <conditionalFormatting sqref="F209">
    <cfRule type="cellIs" priority="13" operator="lessThan" aboveAverage="0" equalAverage="0" bottom="0" percent="0" rank="0" text="" dxfId="223">
      <formula>$F$1</formula>
    </cfRule>
  </conditionalFormatting>
  <conditionalFormatting sqref="F194:F195">
    <cfRule type="cellIs" priority="14" operator="lessThan" aboveAverage="0" equalAverage="0" bottom="0" percent="0" rank="0" text="" dxfId="224">
      <formula>$F$1</formula>
    </cfRule>
  </conditionalFormatting>
  <conditionalFormatting sqref="E231">
    <cfRule type="cellIs" priority="15" operator="lessThan" aboveAverage="0" equalAverage="0" bottom="0" percent="0" rank="0" text="" dxfId="225">
      <formula>$F$1</formula>
    </cfRule>
  </conditionalFormatting>
  <conditionalFormatting sqref="F163:F165">
    <cfRule type="cellIs" priority="16" operator="lessThan" aboveAverage="0" equalAverage="0" bottom="0" percent="0" rank="0" text="" dxfId="226">
      <formula>$F$1</formula>
    </cfRule>
  </conditionalFormatting>
  <conditionalFormatting sqref="E189:E193">
    <cfRule type="cellIs" priority="17" operator="lessThan" aboveAverage="0" equalAverage="0" bottom="0" percent="0" rank="0" text="" dxfId="227">
      <formula>$F$1</formula>
    </cfRule>
  </conditionalFormatting>
  <conditionalFormatting sqref="F114">
    <cfRule type="cellIs" priority="18" operator="lessThan" aboveAverage="0" equalAverage="0" bottom="0" percent="0" rank="0" text="" dxfId="228">
      <formula>$F$1</formula>
    </cfRule>
  </conditionalFormatting>
  <conditionalFormatting sqref="F182:F184">
    <cfRule type="cellIs" priority="19" operator="lessThan" aboveAverage="0" equalAverage="0" bottom="0" percent="0" rank="0" text="" dxfId="229">
      <formula>$F$1</formula>
    </cfRule>
  </conditionalFormatting>
  <conditionalFormatting sqref="F42:F43">
    <cfRule type="cellIs" priority="20" operator="lessThan" aboveAverage="0" equalAverage="0" bottom="0" percent="0" rank="0" text="" dxfId="230">
      <formula>$F$1</formula>
    </cfRule>
  </conditionalFormatting>
  <conditionalFormatting sqref="F126">
    <cfRule type="cellIs" priority="21" operator="lessThan" aboveAverage="0" equalAverage="0" bottom="0" percent="0" rank="0" text="" dxfId="231">
      <formula>$F$1</formula>
    </cfRule>
  </conditionalFormatting>
  <conditionalFormatting sqref="F127">
    <cfRule type="cellIs" priority="22" operator="lessThan" aboveAverage="0" equalAverage="0" bottom="0" percent="0" rank="0" text="" dxfId="232">
      <formula>$F$1</formula>
    </cfRule>
  </conditionalFormatting>
  <conditionalFormatting sqref="F155:F156">
    <cfRule type="cellIs" priority="23" operator="lessThan" aboveAverage="0" equalAverage="0" bottom="0" percent="0" rank="0" text="" dxfId="233">
      <formula>$F$1</formula>
    </cfRule>
  </conditionalFormatting>
  <conditionalFormatting sqref="F178">
    <cfRule type="cellIs" priority="24" operator="lessThan" aboveAverage="0" equalAverage="0" bottom="0" percent="0" rank="0" text="" dxfId="234">
      <formula>$F$1</formula>
    </cfRule>
  </conditionalFormatting>
  <conditionalFormatting sqref="F211">
    <cfRule type="cellIs" priority="25" operator="lessThan" aboveAverage="0" equalAverage="0" bottom="0" percent="0" rank="0" text="" dxfId="235">
      <formula>$F$1</formula>
    </cfRule>
  </conditionalFormatting>
  <conditionalFormatting sqref="F215">
    <cfRule type="cellIs" priority="26" operator="lessThan" aboveAverage="0" equalAverage="0" bottom="0" percent="0" rank="0" text="" dxfId="236">
      <formula>$F$1</formula>
    </cfRule>
  </conditionalFormatting>
  <conditionalFormatting sqref="F145">
    <cfRule type="cellIs" priority="27" operator="lessThan" aboveAverage="0" equalAverage="0" bottom="0" percent="0" rank="0" text="" dxfId="237">
      <formula>$F$1</formula>
    </cfRule>
  </conditionalFormatting>
  <conditionalFormatting sqref="F189:F190">
    <cfRule type="cellIs" priority="28" operator="lessThan" aboveAverage="0" equalAverage="0" bottom="0" percent="0" rank="0" text="" dxfId="238">
      <formula>$F$1</formula>
    </cfRule>
  </conditionalFormatting>
  <conditionalFormatting sqref="F206:F207">
    <cfRule type="cellIs" priority="29" operator="lessThan" aboveAverage="0" equalAverage="0" bottom="0" percent="0" rank="0" text="" dxfId="239">
      <formula>$F$1</formula>
    </cfRule>
  </conditionalFormatting>
  <conditionalFormatting sqref="F44">
    <cfRule type="cellIs" priority="30" operator="lessThan" aboveAverage="0" equalAverage="0" bottom="0" percent="0" rank="0" text="" dxfId="240">
      <formula>$F$1</formula>
    </cfRule>
  </conditionalFormatting>
  <conditionalFormatting sqref="F49:F50">
    <cfRule type="cellIs" priority="31" operator="lessThan" aboveAverage="0" equalAverage="0" bottom="0" percent="0" rank="0" text="" dxfId="241">
      <formula>$F$1</formula>
    </cfRule>
  </conditionalFormatting>
  <conditionalFormatting sqref="F54:F55">
    <cfRule type="cellIs" priority="32" operator="lessThan" aboveAverage="0" equalAverage="0" bottom="0" percent="0" rank="0" text="" dxfId="242">
      <formula>$F$1</formula>
    </cfRule>
  </conditionalFormatting>
  <conditionalFormatting sqref="F88:F89">
    <cfRule type="cellIs" priority="33" operator="lessThan" aboveAverage="0" equalAverage="0" bottom="0" percent="0" rank="0" text="" dxfId="243">
      <formula>$F$1</formula>
    </cfRule>
  </conditionalFormatting>
  <conditionalFormatting sqref="F101">
    <cfRule type="cellIs" priority="34" operator="lessThan" aboveAverage="0" equalAverage="0" bottom="0" percent="0" rank="0" text="" dxfId="244">
      <formula>$F$1</formula>
    </cfRule>
  </conditionalFormatting>
  <conditionalFormatting sqref="F120">
    <cfRule type="cellIs" priority="35" operator="lessThan" aboveAverage="0" equalAverage="0" bottom="0" percent="0" rank="0" text="" dxfId="245">
      <formula>$F$1</formula>
    </cfRule>
  </conditionalFormatting>
  <conditionalFormatting sqref="F175:F177">
    <cfRule type="cellIs" priority="36" operator="lessThan" aboveAverage="0" equalAverage="0" bottom="0" percent="0" rank="0" text="" dxfId="246">
      <formula>$F$1</formula>
    </cfRule>
  </conditionalFormatting>
  <conditionalFormatting sqref="F216">
    <cfRule type="cellIs" priority="37" operator="lessThan" aboveAverage="0" equalAverage="0" bottom="0" percent="0" rank="0" text="" dxfId="247">
      <formula>$F$1</formula>
    </cfRule>
  </conditionalFormatting>
  <conditionalFormatting sqref="F225:F226">
    <cfRule type="cellIs" priority="38" operator="lessThan" aboveAverage="0" equalAverage="0" bottom="0" percent="0" rank="0" text="" dxfId="248">
      <formula>$F$1</formula>
    </cfRule>
  </conditionalFormatting>
  <conditionalFormatting sqref="F115">
    <cfRule type="cellIs" priority="39" operator="lessThan" aboveAverage="0" equalAverage="0" bottom="0" percent="0" rank="0" text="" dxfId="249">
      <formula>$F$1</formula>
    </cfRule>
  </conditionalFormatting>
  <conditionalFormatting sqref="F112">
    <cfRule type="cellIs" priority="40" operator="lessThan" aboveAverage="0" equalAverage="0" bottom="0" percent="0" rank="0" text="" dxfId="250">
      <formula>$F$1</formula>
    </cfRule>
  </conditionalFormatting>
  <conditionalFormatting sqref="E130">
    <cfRule type="cellIs" priority="41" operator="lessThan" aboveAverage="0" equalAverage="0" bottom="0" percent="0" rank="0" text="" dxfId="251">
      <formula>$F$1</formula>
    </cfRule>
  </conditionalFormatting>
  <conditionalFormatting sqref="F186">
    <cfRule type="cellIs" priority="42" operator="lessThan" aboveAverage="0" equalAverage="0" bottom="0" percent="0" rank="0" text="" dxfId="252">
      <formula>$F$1</formula>
    </cfRule>
  </conditionalFormatting>
  <conditionalFormatting sqref="F79">
    <cfRule type="cellIs" priority="43" operator="lessThan" aboveAverage="0" equalAverage="0" bottom="0" percent="0" rank="0" text="" dxfId="253">
      <formula>$F$1</formula>
    </cfRule>
  </conditionalFormatting>
  <conditionalFormatting sqref="F130">
    <cfRule type="cellIs" priority="44" operator="lessThan" aboveAverage="0" equalAverage="0" bottom="0" percent="0" rank="0" text="" dxfId="254">
      <formula>$F$1</formula>
    </cfRule>
  </conditionalFormatting>
  <conditionalFormatting sqref="F150:F151">
    <cfRule type="cellIs" priority="45" operator="lessThan" aboveAverage="0" equalAverage="0" bottom="0" percent="0" rank="0" text="" dxfId="255">
      <formula>$F$1</formula>
    </cfRule>
  </conditionalFormatting>
  <conditionalFormatting sqref="F12:F15">
    <cfRule type="cellIs" priority="46" operator="lessThan" aboveAverage="0" equalAverage="0" bottom="0" percent="0" rank="0" text="" dxfId="256">
      <formula>$F$1</formula>
    </cfRule>
  </conditionalFormatting>
  <conditionalFormatting sqref="F109">
    <cfRule type="cellIs" priority="47" operator="lessThan" aboveAverage="0" equalAverage="0" bottom="0" percent="0" rank="0" text="" dxfId="257">
      <formula>$F$1</formula>
    </cfRule>
  </conditionalFormatting>
  <conditionalFormatting sqref="F188">
    <cfRule type="cellIs" priority="48" operator="lessThan" aboveAverage="0" equalAverage="0" bottom="0" percent="0" rank="0" text="" dxfId="258">
      <formula>$F$1</formula>
    </cfRule>
  </conditionalFormatting>
  <conditionalFormatting sqref="F228">
    <cfRule type="cellIs" priority="49" operator="lessThan" aboveAverage="0" equalAverage="0" bottom="0" percent="0" rank="0" text="" dxfId="259">
      <formula>$F$1</formula>
    </cfRule>
  </conditionalFormatting>
  <conditionalFormatting sqref="F110">
    <cfRule type="cellIs" priority="50" operator="lessThan" aboveAverage="0" equalAverage="0" bottom="0" percent="0" rank="0" text="" dxfId="260">
      <formula>$F$1</formula>
    </cfRule>
  </conditionalFormatting>
  <conditionalFormatting sqref="F22:F27">
    <cfRule type="cellIs" priority="51" operator="lessThan" aboveAverage="0" equalAverage="0" bottom="0" percent="0" rank="0" text="" dxfId="261">
      <formula>$F$1</formula>
    </cfRule>
  </conditionalFormatting>
  <conditionalFormatting sqref="F32:F33">
    <cfRule type="cellIs" priority="52" operator="lessThan" aboveAverage="0" equalAverage="0" bottom="0" percent="0" rank="0" text="" dxfId="262">
      <formula>$F$1</formula>
    </cfRule>
  </conditionalFormatting>
  <conditionalFormatting sqref="F53">
    <cfRule type="cellIs" priority="53" operator="lessThan" aboveAverage="0" equalAverage="0" bottom="0" percent="0" rank="0" text="" dxfId="263">
      <formula>$F$1</formula>
    </cfRule>
  </conditionalFormatting>
  <conditionalFormatting sqref="F94:F97">
    <cfRule type="cellIs" priority="54" operator="lessThan" aboveAverage="0" equalAverage="0" bottom="0" percent="0" rank="0" text="" dxfId="264">
      <formula>$F$1</formula>
    </cfRule>
  </conditionalFormatting>
  <conditionalFormatting sqref="F102">
    <cfRule type="cellIs" priority="55" operator="lessThan" aboveAverage="0" equalAverage="0" bottom="0" percent="0" rank="0" text="" dxfId="265">
      <formula>$F$1</formula>
    </cfRule>
  </conditionalFormatting>
  <conditionalFormatting sqref="F106:F107">
    <cfRule type="cellIs" priority="56" operator="lessThan" aboveAverage="0" equalAverage="0" bottom="0" percent="0" rank="0" text="" dxfId="266">
      <formula>$F$1</formula>
    </cfRule>
  </conditionalFormatting>
  <conditionalFormatting sqref="F223">
    <cfRule type="cellIs" priority="57" operator="lessThan" aboveAverage="0" equalAverage="0" bottom="0" percent="0" rank="0" text="" dxfId="267">
      <formula>$F$1</formula>
    </cfRule>
  </conditionalFormatting>
  <conditionalFormatting sqref="F125">
    <cfRule type="cellIs" priority="58" operator="lessThan" aboveAverage="0" equalAverage="0" bottom="0" percent="0" rank="0" text="" dxfId="268">
      <formula>$F$1</formula>
    </cfRule>
  </conditionalFormatting>
  <conditionalFormatting sqref="F121:F124">
    <cfRule type="cellIs" priority="59" operator="lessThan" aboveAverage="0" equalAverage="0" bottom="0" percent="0" rank="0" text="" dxfId="269">
      <formula>$F$1</formula>
    </cfRule>
  </conditionalFormatting>
  <conditionalFormatting sqref="F157">
    <cfRule type="cellIs" priority="60" operator="lessThan" aboveAverage="0" equalAverage="0" bottom="0" percent="0" rank="0" text="" dxfId="270">
      <formula>$F$1</formula>
    </cfRule>
  </conditionalFormatting>
  <conditionalFormatting sqref="F161">
    <cfRule type="cellIs" priority="61" operator="lessThan" aboveAverage="0" equalAverage="0" bottom="0" percent="0" rank="0" text="" dxfId="271">
      <formula>$F$1</formula>
    </cfRule>
  </conditionalFormatting>
  <conditionalFormatting sqref="F187">
    <cfRule type="cellIs" priority="62" operator="lessThan" aboveAverage="0" equalAverage="0" bottom="0" percent="0" rank="0" text="" dxfId="272">
      <formula>$F$1</formula>
    </cfRule>
  </conditionalFormatting>
  <conditionalFormatting sqref="F40">
    <cfRule type="cellIs" priority="63" operator="lessThan" aboveAverage="0" equalAverage="0" bottom="0" percent="0" rank="0" text="" dxfId="273">
      <formula>$F$1</formula>
    </cfRule>
  </conditionalFormatting>
  <conditionalFormatting sqref="F168">
    <cfRule type="cellIs" priority="64" operator="lessThan" aboveAverage="0" equalAverage="0" bottom="0" percent="0" rank="0" text="" dxfId="274">
      <formula>$F$1</formula>
    </cfRule>
  </conditionalFormatting>
  <conditionalFormatting sqref="F227">
    <cfRule type="cellIs" priority="65" operator="lessThan" aboveAverage="0" equalAverage="0" bottom="0" percent="0" rank="0" text="" dxfId="275">
      <formula>$F$1</formula>
    </cfRule>
  </conditionalFormatting>
  <conditionalFormatting sqref="F16">
    <cfRule type="cellIs" priority="66" operator="lessThan" aboveAverage="0" equalAverage="0" bottom="0" percent="0" rank="0" text="" dxfId="276">
      <formula>$F$1</formula>
    </cfRule>
  </conditionalFormatting>
  <conditionalFormatting sqref="F21">
    <cfRule type="cellIs" priority="67" operator="lessThan" aboveAverage="0" equalAverage="0" bottom="0" percent="0" rank="0" text="" dxfId="277">
      <formula>$F$1</formula>
    </cfRule>
  </conditionalFormatting>
  <conditionalFormatting sqref="F30:F31">
    <cfRule type="cellIs" priority="68" operator="lessThan" aboveAverage="0" equalAverage="0" bottom="0" percent="0" rank="0" text="" dxfId="278">
      <formula>$F$1</formula>
    </cfRule>
  </conditionalFormatting>
  <conditionalFormatting sqref="F37:F38">
    <cfRule type="cellIs" priority="69" operator="lessThan" aboveAverage="0" equalAverage="0" bottom="0" percent="0" rank="0" text="" dxfId="279">
      <formula>$F$1</formula>
    </cfRule>
  </conditionalFormatting>
  <conditionalFormatting sqref="F46:F48">
    <cfRule type="cellIs" priority="70" operator="lessThan" aboveAverage="0" equalAverage="0" bottom="0" percent="0" rank="0" text="" dxfId="280">
      <formula>$F$1</formula>
    </cfRule>
  </conditionalFormatting>
  <conditionalFormatting sqref="F67:F68">
    <cfRule type="cellIs" priority="71" operator="lessThan" aboveAverage="0" equalAverage="0" bottom="0" percent="0" rank="0" text="" dxfId="281">
      <formula>$F$1</formula>
    </cfRule>
  </conditionalFormatting>
  <conditionalFormatting sqref="F80:F86">
    <cfRule type="cellIs" priority="72" operator="lessThan" aboveAverage="0" equalAverage="0" bottom="0" percent="0" rank="0" text="" dxfId="282">
      <formula>$F$1</formula>
    </cfRule>
  </conditionalFormatting>
  <conditionalFormatting sqref="E110">
    <cfRule type="cellIs" priority="73" operator="lessThan" aboveAverage="0" equalAverage="0" bottom="0" percent="0" rank="0" text="" dxfId="283">
      <formula>$F$1</formula>
    </cfRule>
  </conditionalFormatting>
  <conditionalFormatting sqref="F146:F148">
    <cfRule type="cellIs" priority="74" operator="lessThan" aboveAverage="0" equalAverage="0" bottom="0" percent="0" rank="0" text="" dxfId="284">
      <formula>$F$1</formula>
    </cfRule>
  </conditionalFormatting>
  <conditionalFormatting sqref="F159">
    <cfRule type="cellIs" priority="75" operator="lessThan" aboveAverage="0" equalAverage="0" bottom="0" percent="0" rank="0" text="" dxfId="285">
      <formula>$F$1</formula>
    </cfRule>
  </conditionalFormatting>
  <conditionalFormatting sqref="F162">
    <cfRule type="cellIs" priority="76" operator="lessThan" aboveAverage="0" equalAverage="0" bottom="0" percent="0" rank="0" text="" dxfId="286">
      <formula>$F$1</formula>
    </cfRule>
  </conditionalFormatting>
  <conditionalFormatting sqref="F191:F193">
    <cfRule type="cellIs" priority="77" operator="lessThan" aboveAverage="0" equalAverage="0" bottom="0" percent="0" rank="0" text="" dxfId="287">
      <formula>$F$1</formula>
    </cfRule>
  </conditionalFormatting>
  <conditionalFormatting sqref="F204">
    <cfRule type="cellIs" priority="78" operator="lessThan" aboveAverage="0" equalAverage="0" bottom="0" percent="0" rank="0" text="" dxfId="288">
      <formula>$F$1</formula>
    </cfRule>
  </conditionalFormatting>
  <conditionalFormatting sqref="F208">
    <cfRule type="cellIs" priority="79" operator="lessThan" aboveAverage="0" equalAverage="0" bottom="0" percent="0" rank="0" text="" dxfId="289">
      <formula>$F$1</formula>
    </cfRule>
  </conditionalFormatting>
  <conditionalFormatting sqref="F210">
    <cfRule type="cellIs" priority="80" operator="lessThan" aboveAverage="0" equalAverage="0" bottom="0" percent="0" rank="0" text="" dxfId="290">
      <formula>$F$1</formula>
    </cfRule>
  </conditionalFormatting>
  <conditionalFormatting sqref="F214">
    <cfRule type="cellIs" priority="81" operator="lessThan" aboveAverage="0" equalAverage="0" bottom="0" percent="0" rank="0" text="" dxfId="291">
      <formula>$F$1</formula>
    </cfRule>
  </conditionalFormatting>
  <conditionalFormatting sqref="F152:F153">
    <cfRule type="cellIs" priority="82" operator="lessThan" aboveAverage="0" equalAverage="0" bottom="0" percent="0" rank="0" text="" dxfId="292">
      <formula>$F$1</formula>
    </cfRule>
  </conditionalFormatting>
  <conditionalFormatting sqref="E152:E153">
    <cfRule type="cellIs" priority="83" operator="lessThan" aboveAverage="0" equalAverage="0" bottom="0" percent="0" rank="0" text="" dxfId="293">
      <formula>$F$1</formula>
    </cfRule>
  </conditionalFormatting>
  <conditionalFormatting sqref="F64">
    <cfRule type="cellIs" priority="84" operator="lessThan" aboveAverage="0" equalAverage="0" bottom="0" percent="0" rank="0" text="" dxfId="294">
      <formula>$F$1</formula>
    </cfRule>
  </conditionalFormatting>
  <conditionalFormatting sqref="F62:F63">
    <cfRule type="cellIs" priority="85" operator="lessThan" aboveAverage="0" equalAverage="0" bottom="0" percent="0" rank="0" text="" dxfId="295">
      <formula>$F$1</formula>
    </cfRule>
  </conditionalFormatting>
  <conditionalFormatting sqref="F66">
    <cfRule type="cellIs" priority="86" operator="lessThan" aboveAverage="0" equalAverage="0" bottom="0" percent="0" rank="0" text="" dxfId="296">
      <formula>$F$1</formula>
    </cfRule>
  </conditionalFormatting>
  <conditionalFormatting sqref="F73:F77">
    <cfRule type="cellIs" priority="87" operator="lessThan" aboveAverage="0" equalAverage="0" bottom="0" percent="0" rank="0" text="" dxfId="297">
      <formula>$F$1</formula>
    </cfRule>
  </conditionalFormatting>
  <conditionalFormatting sqref="F98:F99">
    <cfRule type="cellIs" priority="88" operator="lessThan" aboveAverage="0" equalAverage="0" bottom="0" percent="0" rank="0" text="" dxfId="298">
      <formula>$F$1</formula>
    </cfRule>
  </conditionalFormatting>
  <conditionalFormatting sqref="F100">
    <cfRule type="cellIs" priority="89" operator="lessThan" aboveAverage="0" equalAverage="0" bottom="0" percent="0" rank="0" text="" dxfId="299">
      <formula>$F$1</formula>
    </cfRule>
  </conditionalFormatting>
  <conditionalFormatting sqref="F104:F105">
    <cfRule type="cellIs" priority="90" operator="lessThan" aboveAverage="0" equalAverage="0" bottom="0" percent="0" rank="0" text="" dxfId="300">
      <formula>$F$1</formula>
    </cfRule>
  </conditionalFormatting>
  <conditionalFormatting sqref="F111">
    <cfRule type="cellIs" priority="91" operator="lessThan" aboveAverage="0" equalAverage="0" bottom="0" percent="0" rank="0" text="" dxfId="301">
      <formula>$F$1</formula>
    </cfRule>
  </conditionalFormatting>
  <conditionalFormatting sqref="F128">
    <cfRule type="cellIs" priority="92" operator="lessThan" aboveAverage="0" equalAverage="0" bottom="0" percent="0" rank="0" text="" dxfId="302">
      <formula>$F$1</formula>
    </cfRule>
  </conditionalFormatting>
  <conditionalFormatting sqref="F133">
    <cfRule type="cellIs" priority="93" operator="lessThan" aboveAverage="0" equalAverage="0" bottom="0" percent="0" rank="0" text="" dxfId="303">
      <formula>$F$1</formula>
    </cfRule>
  </conditionalFormatting>
  <conditionalFormatting sqref="F139:F141">
    <cfRule type="cellIs" priority="94" operator="lessThan" aboveAverage="0" equalAverage="0" bottom="0" percent="0" rank="0" text="" dxfId="304">
      <formula>$F$1</formula>
    </cfRule>
  </conditionalFormatting>
  <conditionalFormatting sqref="F143">
    <cfRule type="cellIs" priority="95" operator="lessThan" aboveAverage="0" equalAverage="0" bottom="0" percent="0" rank="0" text="" dxfId="305">
      <formula>$F$1</formula>
    </cfRule>
  </conditionalFormatting>
  <conditionalFormatting sqref="F137">
    <cfRule type="cellIs" priority="96" operator="lessThan" aboveAverage="0" equalAverage="0" bottom="0" percent="0" rank="0" text="" dxfId="306">
      <formula>$F$1</formula>
    </cfRule>
  </conditionalFormatting>
  <conditionalFormatting sqref="F166">
    <cfRule type="cellIs" priority="97" operator="lessThan" aboveAverage="0" equalAverage="0" bottom="0" percent="0" rank="0" text="" dxfId="307">
      <formula>$F$1</formula>
    </cfRule>
  </conditionalFormatting>
  <conditionalFormatting sqref="F169:F173">
    <cfRule type="cellIs" priority="98" operator="lessThan" aboveAverage="0" equalAverage="0" bottom="0" percent="0" rank="0" text="" dxfId="308">
      <formula>$F$1</formula>
    </cfRule>
  </conditionalFormatting>
  <conditionalFormatting sqref="F198:F199">
    <cfRule type="cellIs" priority="99" operator="lessThan" aboveAverage="0" equalAverage="0" bottom="0" percent="0" rank="0" text="" dxfId="309">
      <formula>$F$1</formula>
    </cfRule>
  </conditionalFormatting>
  <conditionalFormatting sqref="F205">
    <cfRule type="cellIs" priority="100" operator="lessThan" aboveAverage="0" equalAverage="0" bottom="0" percent="0" rank="0" text="" dxfId="310">
      <formula>$F$1</formula>
    </cfRule>
  </conditionalFormatting>
  <conditionalFormatting sqref="F224">
    <cfRule type="cellIs" priority="101" operator="lessThan" aboveAverage="0" equalAverage="0" bottom="0" percent="0" rank="0" text="" dxfId="311">
      <formula>$F$1</formula>
    </cfRule>
  </conditionalFormatting>
  <hyperlinks>
    <hyperlink ref="K6" r:id="rId1" display="accounting@thepumpshop.ca"/>
    <hyperlink ref="K9" r:id="rId2" display="atyourservicecobourg@gmail.com"/>
    <hyperlink ref="K13" r:id="rId3" display="jamesgibson81@gmail.com"/>
    <hyperlink ref="K20" r:id="rId4" display="accounting@a-alad.com"/>
    <hyperlink ref="K27" r:id="rId5" display="jgouin@attersleytire.com"/>
    <hyperlink ref="K30" r:id="rId6" display="brian@audioplus.ca"/>
    <hyperlink ref="K33" r:id="rId7" display="tyler@barnsmechanical.ca"/>
    <hyperlink ref="K38" r:id="rId8" display="battyemech@gmail.com"/>
    <hyperlink ref="K41" r:id="rId9" display="beavermead1991@hotmail.com"/>
    <hyperlink ref="K52" r:id="rId10" display="ronniebmasonry@hotmail.com"/>
    <hyperlink ref="K58" r:id="rId11" display="MaryLou@Canadiancutlery.com"/>
    <hyperlink ref="K62" r:id="rId12" display="certifiedaerialsolutions@gmail.com"/>
    <hyperlink ref="J75" r:id="rId13" display="Melissa_Dolotowicz@Dell.com"/>
    <hyperlink ref="K75" r:id="rId14" display="jally@bflcanada.ca "/>
    <hyperlink ref="K81" r:id="rId15" display="Eva.Malinowski@draeger.com"/>
    <hyperlink ref="K84" r:id="rId16" display="cstarcevic@echosimulation.com"/>
    <hyperlink ref="K127" r:id="rId17" display="johnnyonthespot@nexicom.net"/>
    <hyperlink ref="K154" r:id="rId18" display="mferguson@nccsi.ca"/>
    <hyperlink ref="K155" r:id="rId19" display="newtonepainting1@gmail.com"/>
    <hyperlink ref="K169" r:id="rId20" display="showran@cogeco.ca"/>
    <hyperlink ref="K176" r:id="rId21" display="Christiana Eckoldt &lt;christiana.eckoldt@css-canada.com"/>
    <hyperlink ref="K181" r:id="rId22" display="arista.ershadi-vigil@rothiams.com"/>
    <hyperlink ref="K186" r:id="rId23" display="servicemasterptbo@bellnet.ca"/>
    <hyperlink ref="K189" r:id="rId24" display="skyconpainting@live.ca"/>
    <hyperlink ref="K211" r:id="rId25" display="ken.fitzgerald@turris-group.com"/>
    <hyperlink ref="K227" r:id="rId26" display="brenda.forbes@wsmorgan.com"/>
    <hyperlink ref="K228" r:id="rId27" display="Lisa.Gardiner@wspgroup.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4:42:09Z</dcterms:created>
  <dc:creator>ITS</dc:creator>
  <dc:description/>
  <dc:language>en-US</dc:language>
  <cp:lastModifiedBy>Julie Davis</cp:lastModifiedBy>
  <cp:lastPrinted>2018-10-17T14:35:19Z</cp:lastPrinted>
  <dcterms:modified xsi:type="dcterms:W3CDTF">2025-08-11T13:10:36Z</dcterms:modified>
  <cp:revision>0</cp:revision>
  <dc:subject/>
  <dc:title/>
</cp:coreProperties>
</file>